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H$1728</definedName>
    <definedName function="false" hidden="false" localSheetId="1" name="_xlnm.Print_Titles" vbProcedure="false">Ведомственная!$8:$8</definedName>
    <definedName function="false" hidden="true" localSheetId="0" name="_xlnm._FilterDatabase" vbProcedure="false">Лист1!$A$4:$L$1745</definedName>
    <definedName function="false" hidden="false" localSheetId="1" name="Excel_BuiltIn__FilterDatabase" vbProcedure="false">Ведомственная!$A$8:$I$1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0" uniqueCount="2220">
  <si>
    <t xml:space="preserve">Приложение №3</t>
  </si>
  <si>
    <t xml:space="preserve">ВЕДОМСТВЕННАЯ СТРУКТУРА РАСХОДОВ БЮДЖЕТА 
ГОРОДСКОГО ОКРУГА ГОРОД ВОРОНЕЖ ЗА 2022 ГОД</t>
  </si>
  <si>
    <t xml:space="preserve">рубли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2 год</t>
  </si>
  <si>
    <t xml:space="preserve">Честно план</t>
  </si>
  <si>
    <t xml:space="preserve">работа план</t>
  </si>
  <si>
    <t xml:space="preserve">Факт
2022 год</t>
  </si>
  <si>
    <t xml:space="preserve">Честно факт</t>
  </si>
  <si>
    <t xml:space="preserve">работа факт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39 228 746 069,49000</t>
  </si>
  <si>
    <t xml:space="preserve">35 116 541 839,23000</t>
  </si>
  <si>
    <t xml:space="preserve">89,52</t>
  </si>
  <si>
    <t xml:space="preserve">Воронежская городская Дума</t>
  </si>
  <si>
    <t xml:space="preserve">910</t>
  </si>
  <si>
    <t xml:space="preserve">172 750 000,00000</t>
  </si>
  <si>
    <t xml:space="preserve">170 530 365,42000</t>
  </si>
  <si>
    <t xml:space="preserve">98,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2 992 000,00000</t>
  </si>
  <si>
    <t xml:space="preserve">150 987 685,64000</t>
  </si>
  <si>
    <t xml:space="preserve">98,69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5 823 000,00000</t>
  </si>
  <si>
    <t xml:space="preserve">5 773 769,68000</t>
  </si>
  <si>
    <t xml:space="preserve">99,1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7 356 000,00000</t>
  </si>
  <si>
    <t xml:space="preserve">6 805 896,92000</t>
  </si>
  <si>
    <t xml:space="preserve">92,52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9 813 000,00000</t>
  </si>
  <si>
    <t xml:space="preserve">138 408 019,04000</t>
  </si>
  <si>
    <t xml:space="preserve">99,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9 758 000,00000</t>
  </si>
  <si>
    <t xml:space="preserve">19 542 679,78000</t>
  </si>
  <si>
    <t xml:space="preserve">98,91</t>
  </si>
  <si>
    <t xml:space="preserve">Выполнение других расходных обязательств</t>
  </si>
  <si>
    <t xml:space="preserve">9690080200</t>
  </si>
  <si>
    <t xml:space="preserve">3 828 000,00000</t>
  </si>
  <si>
    <t xml:space="preserve">3 678 753,00000</t>
  </si>
  <si>
    <t xml:space="preserve">96,1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15 930 000,00000</t>
  </si>
  <si>
    <t xml:space="preserve">15 863 926,78000</t>
  </si>
  <si>
    <t xml:space="preserve">99,59</t>
  </si>
  <si>
    <t xml:space="preserve">Администрация городского округа город Воронеж</t>
  </si>
  <si>
    <t xml:space="preserve">914</t>
  </si>
  <si>
    <t xml:space="preserve">1 656 581 005,59000</t>
  </si>
  <si>
    <t xml:space="preserve">1 587 054 190,61000</t>
  </si>
  <si>
    <t xml:space="preserve">95,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 932 279,20000</t>
  </si>
  <si>
    <t xml:space="preserve">6 931 293,34000</t>
  </si>
  <si>
    <t xml:space="preserve">99,99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122 679,20000</t>
  </si>
  <si>
    <t xml:space="preserve">100,00</t>
  </si>
  <si>
    <t xml:space="preserve">Зарезервированные средства, связанные с особеностями исполнения бюджета</t>
  </si>
  <si>
    <t xml:space="preserve">5000170100</t>
  </si>
  <si>
    <t xml:space="preserve">230 600,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6 579 000,00000</t>
  </si>
  <si>
    <t xml:space="preserve">6 578 014,14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 003 621 220,80000</t>
  </si>
  <si>
    <t xml:space="preserve">1 002 320 571,34000</t>
  </si>
  <si>
    <t xml:space="preserve">99,87</t>
  </si>
  <si>
    <t xml:space="preserve">1 129 820,80000</t>
  </si>
  <si>
    <t xml:space="preserve">203 000,00000</t>
  </si>
  <si>
    <t xml:space="preserve">5000182010</t>
  </si>
  <si>
    <t xml:space="preserve">1 002 288 400,00000</t>
  </si>
  <si>
    <t xml:space="preserve">1 000 987 750,54000</t>
  </si>
  <si>
    <t xml:space="preserve">Судебная система</t>
  </si>
  <si>
    <t xml:space="preserve">0105</t>
  </si>
  <si>
    <t xml:space="preserve">462 80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3 234 200,00000</t>
  </si>
  <si>
    <t xml:space="preserve">3 233 251,42000</t>
  </si>
  <si>
    <t xml:space="preserve">99,9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Проведение муниципальных выборов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66 777 205,59000</t>
  </si>
  <si>
    <t xml:space="preserve">0,00000</t>
  </si>
  <si>
    <t xml:space="preserve">0,00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392 152 700,00000</t>
  </si>
  <si>
    <t xml:space="preserve">391 054 422,82000</t>
  </si>
  <si>
    <t xml:space="preserve">99,72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6 136 700,00000</t>
  </si>
  <si>
    <t xml:space="preserve">6 135 661,87000</t>
  </si>
  <si>
    <t xml:space="preserve">99,9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86 016 000,00000</t>
  </si>
  <si>
    <t xml:space="preserve">384 918 760,95000</t>
  </si>
  <si>
    <t xml:space="preserve">2 388 000,00000</t>
  </si>
  <si>
    <t xml:space="preserve">2 358 509,70000</t>
  </si>
  <si>
    <t xml:space="preserve">98,77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3 670 000,00000</t>
  </si>
  <si>
    <t xml:space="preserve">53 428 152,92000</t>
  </si>
  <si>
    <t xml:space="preserve">99,55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329 958 000,00000</t>
  </si>
  <si>
    <t xml:space="preserve">329 132 098,33000</t>
  </si>
  <si>
    <t xml:space="preserve">99,75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329 501 000,00000</t>
  </si>
  <si>
    <t xml:space="preserve">328 780 643,33000</t>
  </si>
  <si>
    <t xml:space="preserve">99,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Зарезервированные средства, связанные с особенностями исполнения бюджета</t>
  </si>
  <si>
    <t xml:space="preserve">5000570100</t>
  </si>
  <si>
    <t xml:space="preserve">457 000,00000</t>
  </si>
  <si>
    <t xml:space="preserve">351 455,00000</t>
  </si>
  <si>
    <t xml:space="preserve">76,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 435 000,00000</t>
  </si>
  <si>
    <t xml:space="preserve">65 113 028,69000</t>
  </si>
  <si>
    <t xml:space="preserve">99,5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26 738 000,00000</t>
  </si>
  <si>
    <t xml:space="preserve">26 529 993,60000</t>
  </si>
  <si>
    <t xml:space="preserve">99,22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38 697 000,00000</t>
  </si>
  <si>
    <t xml:space="preserve">38 583 035,09000</t>
  </si>
  <si>
    <t xml:space="preserve">99,71</t>
  </si>
  <si>
    <t xml:space="preserve">Другие вопросы в области жилищно-коммунального хозяйства</t>
  </si>
  <si>
    <t xml:space="preserve">0505</t>
  </si>
  <si>
    <t xml:space="preserve">194 000,00000</t>
  </si>
  <si>
    <t xml:space="preserve">193 20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99,93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103 938 000,00000</t>
  </si>
  <si>
    <t xml:space="preserve">103 937 593,72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6 592 000,00000</t>
  </si>
  <si>
    <t xml:space="preserve">6 566 579,28000</t>
  </si>
  <si>
    <t xml:space="preserve">99,61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7 017 6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145 000,00000</t>
  </si>
  <si>
    <t xml:space="preserve">5000670100</t>
  </si>
  <si>
    <t xml:space="preserve">310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6 562 600,00000</t>
  </si>
  <si>
    <t xml:space="preserve">управление экологии администрации городского округа город Воронеж</t>
  </si>
  <si>
    <t xml:space="preserve">917</t>
  </si>
  <si>
    <t xml:space="preserve">256 271 242,14000</t>
  </si>
  <si>
    <t xml:space="preserve">243 389 152,35000</t>
  </si>
  <si>
    <t xml:space="preserve">94,97</t>
  </si>
  <si>
    <t xml:space="preserve">Другие вопросы в области национальной экономики</t>
  </si>
  <si>
    <t xml:space="preserve">0412</t>
  </si>
  <si>
    <t xml:space="preserve">10 019 000,00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оммунальное хозяйство</t>
  </si>
  <si>
    <t xml:space="preserve">0502</t>
  </si>
  <si>
    <t xml:space="preserve">4 004 600,00000</t>
  </si>
  <si>
    <t xml:space="preserve">3 964 709,55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852 300,00000</t>
  </si>
  <si>
    <t xml:space="preserve">840 666,32000</t>
  </si>
  <si>
    <t xml:space="preserve">98,64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3 152 300,00000</t>
  </si>
  <si>
    <t xml:space="preserve">3 124 043,23000</t>
  </si>
  <si>
    <t xml:space="preserve">99,1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189 077 992,14000</t>
  </si>
  <si>
    <t xml:space="preserve">184 973 524,39000</t>
  </si>
  <si>
    <t xml:space="preserve">97,83</t>
  </si>
  <si>
    <t xml:space="preserve">165 907 796,00000</t>
  </si>
  <si>
    <t xml:space="preserve">162 838 719,25000</t>
  </si>
  <si>
    <t xml:space="preserve">98,15</t>
  </si>
  <si>
    <t xml:space="preserve">164 315 796,00000</t>
  </si>
  <si>
    <t xml:space="preserve">161 248 278,54000</t>
  </si>
  <si>
    <t xml:space="preserve">98,1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48 412 000,00000</t>
  </si>
  <si>
    <t xml:space="preserve">47 184 365,97000</t>
  </si>
  <si>
    <t xml:space="preserve">97,46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3 495 100,00000</t>
  </si>
  <si>
    <t xml:space="preserve">3 278 567,08000</t>
  </si>
  <si>
    <t xml:space="preserve">93,8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основного мероприятия Сохранение и развитие зелёного фонда городского округа муниципальной программы городского округа город Воронеж  Охрана окружающей среды</t>
  </si>
  <si>
    <t xml:space="preserve">1200178270</t>
  </si>
  <si>
    <t xml:space="preserve">5 665 096,00000</t>
  </si>
  <si>
    <t xml:space="preserve">4 090 376,40000</t>
  </si>
  <si>
    <t xml:space="preserve">72,20</t>
  </si>
  <si>
    <t xml:space="preserve">Мероприятия по охране окружающей среды</t>
  </si>
  <si>
    <t xml:space="preserve">1200180400</t>
  </si>
  <si>
    <t xml:space="preserve">106 743 600,00000</t>
  </si>
  <si>
    <t xml:space="preserve">106 694 969,09000</t>
  </si>
  <si>
    <t xml:space="preserve">99,95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 592 000,00000</t>
  </si>
  <si>
    <t xml:space="preserve">1 590 440,71000</t>
  </si>
  <si>
    <t xml:space="preserve">99,9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23 170 196,14000</t>
  </si>
  <si>
    <t xml:space="preserve">22 134 805,14000</t>
  </si>
  <si>
    <t xml:space="preserve">95,53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53 169 650,00000</t>
  </si>
  <si>
    <t xml:space="preserve">44 431 918,41000</t>
  </si>
  <si>
    <t xml:space="preserve">83,57</t>
  </si>
  <si>
    <t xml:space="preserve">23 074 850,00000</t>
  </si>
  <si>
    <t xml:space="preserve">22 560 301,49000</t>
  </si>
  <si>
    <t xml:space="preserve">97,77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10 494 000,00000</t>
  </si>
  <si>
    <t xml:space="preserve">2 529 678,82000</t>
  </si>
  <si>
    <t xml:space="preserve">24,11</t>
  </si>
  <si>
    <t xml:space="preserve">Другие мероприятия в области охраны окружающей среды</t>
  </si>
  <si>
    <t xml:space="preserve">1200281400</t>
  </si>
  <si>
    <t xml:space="preserve">2 531 000,000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7 963 000,00000</t>
  </si>
  <si>
    <t xml:space="preserve">19 600 800,00000</t>
  </si>
  <si>
    <t xml:space="preserve">19 341 938,10000</t>
  </si>
  <si>
    <t xml:space="preserve">98,68</t>
  </si>
  <si>
    <t xml:space="preserve">Управление культуры администрации городского округа город Воронеж</t>
  </si>
  <si>
    <t xml:space="preserve">922</t>
  </si>
  <si>
    <t xml:space="preserve">1 237 242 566,07000</t>
  </si>
  <si>
    <t xml:space="preserve">1 232 267 730,41000</t>
  </si>
  <si>
    <t xml:space="preserve">99,60</t>
  </si>
  <si>
    <t xml:space="preserve">Дополнительное образование детей</t>
  </si>
  <si>
    <t xml:space="preserve">0703</t>
  </si>
  <si>
    <t xml:space="preserve">719 867 000,00000</t>
  </si>
  <si>
    <t xml:space="preserve">719 219 349,43000</t>
  </si>
  <si>
    <t xml:space="preserve">99,91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718 342 000,00000</t>
  </si>
  <si>
    <t xml:space="preserve">717 699 169,43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520 0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960 000,00000</t>
  </si>
  <si>
    <t xml:space="preserve">955 180,00000</t>
  </si>
  <si>
    <t xml:space="preserve">99,50</t>
  </si>
  <si>
    <t xml:space="preserve">Мероприятия в сфере культуры</t>
  </si>
  <si>
    <t xml:space="preserve">1110080860</t>
  </si>
  <si>
    <t xml:space="preserve">45 000,00000</t>
  </si>
  <si>
    <t xml:space="preserve">Культура</t>
  </si>
  <si>
    <t xml:space="preserve">0801</t>
  </si>
  <si>
    <t xml:space="preserve">442 253 566,07000</t>
  </si>
  <si>
    <t xml:space="preserve">437 955 557,64000</t>
  </si>
  <si>
    <t xml:space="preserve">99,03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442 141 566,07000</t>
  </si>
  <si>
    <t xml:space="preserve">437 843 557,64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67 984 000,00000</t>
  </si>
  <si>
    <t xml:space="preserve">67 902 495,15000</t>
  </si>
  <si>
    <t xml:space="preserve">99,88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1100220540</t>
  </si>
  <si>
    <t xml:space="preserve">58 712 800,00000</t>
  </si>
  <si>
    <t xml:space="preserve">Выпoлнение других расходных обязательств</t>
  </si>
  <si>
    <t xml:space="preserve">1100280200</t>
  </si>
  <si>
    <t xml:space="preserve">9 271 200,00000</t>
  </si>
  <si>
    <t xml:space="preserve">9 189 695,15000</t>
  </si>
  <si>
    <t xml:space="preserve">99,12</t>
  </si>
  <si>
    <t xml:space="preserve">353 225 866,07000</t>
  </si>
  <si>
    <t xml:space="preserve">351 859 896,59000</t>
  </si>
  <si>
    <t xml:space="preserve">323 896 000,00000</t>
  </si>
  <si>
    <t xml:space="preserve">323 296 577,99000</t>
  </si>
  <si>
    <t xml:space="preserve">99,81</t>
  </si>
  <si>
    <t xml:space="preserve">3 248 700,00000</t>
  </si>
  <si>
    <t xml:space="preserve">2 821 124,02000</t>
  </si>
  <si>
    <t xml:space="preserve">86,84</t>
  </si>
  <si>
    <t xml:space="preserve">1 370 000,00000</t>
  </si>
  <si>
    <t xml:space="preserve">1 049 245,77000</t>
  </si>
  <si>
    <t xml:space="preserve">76,59</t>
  </si>
  <si>
    <t xml:space="preserve">19 596 800,00000</t>
  </si>
  <si>
    <t xml:space="preserve">19 578 582,74000</t>
  </si>
  <si>
    <t xml:space="preserve">Субсидия на поддержку отрасли культуры</t>
  </si>
  <si>
    <t xml:space="preserve">11100L5190</t>
  </si>
  <si>
    <t xml:space="preserve">5 114 366,07000</t>
  </si>
  <si>
    <t xml:space="preserve">Федеральный проект "Культурная среда"</t>
  </si>
  <si>
    <t xml:space="preserve">111A100000</t>
  </si>
  <si>
    <t xml:space="preserve">5 000 000,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5 931 700,00000</t>
  </si>
  <si>
    <t xml:space="preserve">13 081 165,90000</t>
  </si>
  <si>
    <t xml:space="preserve">82,11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50 000,00000</t>
  </si>
  <si>
    <t xml:space="preserve">Обеспечение сохранности объектов культурного наследия</t>
  </si>
  <si>
    <t xml:space="preserve">1120088540</t>
  </si>
  <si>
    <t xml:space="preserve">9 690 000,00000</t>
  </si>
  <si>
    <t xml:space="preserve">6 889 851,10000</t>
  </si>
  <si>
    <t xml:space="preserve">71,1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6 191 700,00000</t>
  </si>
  <si>
    <t xml:space="preserve">6 191 314,80000</t>
  </si>
  <si>
    <t xml:space="preserve">Другие вопросы в области культуры, кинематографии</t>
  </si>
  <si>
    <t xml:space="preserve">0804</t>
  </si>
  <si>
    <t xml:space="preserve">74 289 000,00000</t>
  </si>
  <si>
    <t xml:space="preserve">74 271 876,13000</t>
  </si>
  <si>
    <t xml:space="preserve">831 000,00000</t>
  </si>
  <si>
    <t xml:space="preserve">819 600,00000</t>
  </si>
  <si>
    <t xml:space="preserve">98,6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Охрана семьи и детства</t>
  </si>
  <si>
    <t xml:space="preserve">1004</t>
  </si>
  <si>
    <t xml:space="preserve">2 000,00000</t>
  </si>
  <si>
    <t xml:space="preserve">1 347,21000</t>
  </si>
  <si>
    <t xml:space="preserve">67,36</t>
  </si>
  <si>
    <t xml:space="preserve">управление образования администрации городского округа город Воронеж</t>
  </si>
  <si>
    <t xml:space="preserve">924</t>
  </si>
  <si>
    <t xml:space="preserve">14 548 670 123,45000</t>
  </si>
  <si>
    <t xml:space="preserve">14 467 668 741,05000</t>
  </si>
  <si>
    <t xml:space="preserve">99,44</t>
  </si>
  <si>
    <t xml:space="preserve">Дошкольное образование</t>
  </si>
  <si>
    <t xml:space="preserve">0701</t>
  </si>
  <si>
    <t xml:space="preserve">5 753 049 171,00000</t>
  </si>
  <si>
    <t xml:space="preserve">5 742 854 094,69000</t>
  </si>
  <si>
    <t xml:space="preserve">99,8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5 752 982 071,00000</t>
  </si>
  <si>
    <t xml:space="preserve">5 742 787 034,69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90</t>
  </si>
  <si>
    <t xml:space="preserve">2 362 474 900,00000</t>
  </si>
  <si>
    <t xml:space="preserve">2 353 121 855,47000</t>
  </si>
  <si>
    <t xml:space="preserve">0210020540</t>
  </si>
  <si>
    <t xml:space="preserve">9 413 871,00000</t>
  </si>
  <si>
    <t xml:space="preserve">9 373 638,42000</t>
  </si>
  <si>
    <t xml:space="preserve">99,57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10 705 000,00000</t>
  </si>
  <si>
    <t xml:space="preserve">9 903 240,80000</t>
  </si>
  <si>
    <t xml:space="preserve">92,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3 367 638 3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2 750 000,00000</t>
  </si>
  <si>
    <t xml:space="preserve">67 100,00000</t>
  </si>
  <si>
    <t xml:space="preserve">67 060,00000</t>
  </si>
  <si>
    <t xml:space="preserve">99,94</t>
  </si>
  <si>
    <t xml:space="preserve">Общее образование</t>
  </si>
  <si>
    <t xml:space="preserve">0702</t>
  </si>
  <si>
    <t xml:space="preserve">7 377 978 584,53000</t>
  </si>
  <si>
    <t xml:space="preserve">7 325 647 659,99000</t>
  </si>
  <si>
    <t xml:space="preserve">99,29</t>
  </si>
  <si>
    <t xml:space="preserve">7 377 648 284,53000</t>
  </si>
  <si>
    <t xml:space="preserve">7 325 317 418,99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90</t>
  </si>
  <si>
    <t xml:space="preserve">1 157 887 907,63000</t>
  </si>
  <si>
    <t xml:space="preserve">1 141 649 754,33000</t>
  </si>
  <si>
    <t xml:space="preserve">98,6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11 844 274,90000</t>
  </si>
  <si>
    <t xml:space="preserve">11 242 564,38000</t>
  </si>
  <si>
    <t xml:space="preserve">94,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311 433 400,00000</t>
  </si>
  <si>
    <t xml:space="preserve">310 780 726,63000</t>
  </si>
  <si>
    <t xml:space="preserve">99,79</t>
  </si>
  <si>
    <t xml:space="preserve">0220070100</t>
  </si>
  <si>
    <t xml:space="preserve">11 080 000,00000</t>
  </si>
  <si>
    <t xml:space="preserve">8 825 050,46000</t>
  </si>
  <si>
    <t xml:space="preserve">79,65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5 165 169 800,0000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14 100 000,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479 508 800,00000</t>
  </si>
  <si>
    <t xml:space="preserve">465 585 482,50000</t>
  </si>
  <si>
    <t xml:space="preserve">97,1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63 196 442,00000</t>
  </si>
  <si>
    <t xml:space="preserve">55 933 685,88000</t>
  </si>
  <si>
    <t xml:space="preserve">88,5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133 200 000,00000</t>
  </si>
  <si>
    <t xml:space="preserve">121 803 127,55000</t>
  </si>
  <si>
    <t xml:space="preserve">91,44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26 136 500,00000</t>
  </si>
  <si>
    <t xml:space="preserve">26 136 363,6300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2 954 800,00000</t>
  </si>
  <si>
    <t xml:space="preserve">2 954 545,45000</t>
  </si>
  <si>
    <t xml:space="preserve">Субсидии на реализацию мероприятий по модернизации школьных систем образования (вне рамок софинансирования)</t>
  </si>
  <si>
    <t xml:space="preserve">02200S9140</t>
  </si>
  <si>
    <t xml:space="preserve">1 136 360,00000</t>
  </si>
  <si>
    <t xml:space="preserve">1 136 318,18000</t>
  </si>
  <si>
    <t xml:space="preserve">330 300,00000</t>
  </si>
  <si>
    <t xml:space="preserve">330 241,00000</t>
  </si>
  <si>
    <t xml:space="preserve">1 028 405 700,00000</t>
  </si>
  <si>
    <t xml:space="preserve">1 022 968 346,83000</t>
  </si>
  <si>
    <t xml:space="preserve">99,47</t>
  </si>
  <si>
    <t xml:space="preserve">1 028 311 676,00000</t>
  </si>
  <si>
    <t xml:space="preserve">1 022 874 322,83000</t>
  </si>
  <si>
    <t xml:space="preserve">1 025 051 676,00000</t>
  </si>
  <si>
    <t xml:space="preserve">1 020 166 042,03000</t>
  </si>
  <si>
    <t xml:space="preserve">99,52</t>
  </si>
  <si>
    <t xml:space="preserve">1 830 000,00000</t>
  </si>
  <si>
    <t xml:space="preserve">1 811 613,80000</t>
  </si>
  <si>
    <t xml:space="preserve">1 430 000,00000</t>
  </si>
  <si>
    <t xml:space="preserve">896 667,00000</t>
  </si>
  <si>
    <t xml:space="preserve">62,70</t>
  </si>
  <si>
    <t xml:space="preserve">94 024,00000</t>
  </si>
  <si>
    <t xml:space="preserve">Молодежная политика</t>
  </si>
  <si>
    <t xml:space="preserve">0707</t>
  </si>
  <si>
    <t xml:space="preserve">151 346 525,92000</t>
  </si>
  <si>
    <t xml:space="preserve">138 767 294,89000</t>
  </si>
  <si>
    <t xml:space="preserve">91,69</t>
  </si>
  <si>
    <t xml:space="preserve">151 147 525,92000</t>
  </si>
  <si>
    <t xml:space="preserve">138 570 816,48000</t>
  </si>
  <si>
    <t xml:space="preserve">91,68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114 249 246,37000</t>
  </si>
  <si>
    <t xml:space="preserve">101 945 871,83000</t>
  </si>
  <si>
    <t xml:space="preserve">89,23</t>
  </si>
  <si>
    <t xml:space="preserve">0200100590</t>
  </si>
  <si>
    <t xml:space="preserve">37 630 400,00000</t>
  </si>
  <si>
    <t xml:space="preserve">37 620 487,63000</t>
  </si>
  <si>
    <t xml:space="preserve">Софинансирование оздорoвления детей</t>
  </si>
  <si>
    <t xml:space="preserve">02001S8410</t>
  </si>
  <si>
    <t xml:space="preserve">63 075 500,00000</t>
  </si>
  <si>
    <t xml:space="preserve">50 782 037,83000</t>
  </si>
  <si>
    <t xml:space="preserve">80,51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13 543 346,37000</t>
  </si>
  <si>
    <t xml:space="preserve">12 573 579,55000</t>
  </si>
  <si>
    <t xml:space="preserve">12 308 362,12000</t>
  </si>
  <si>
    <t xml:space="preserve">97,8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4 324 700,00000</t>
  </si>
  <si>
    <t xml:space="preserve">24 316 582,53000</t>
  </si>
  <si>
    <t xml:space="preserve">Мероприятия в области молодежной политики</t>
  </si>
  <si>
    <t xml:space="preserve">0230080290</t>
  </si>
  <si>
    <t xml:space="preserve">199 000,00000</t>
  </si>
  <si>
    <t xml:space="preserve">196 478,41000</t>
  </si>
  <si>
    <t xml:space="preserve">98,73</t>
  </si>
  <si>
    <t xml:space="preserve">Другие вопросы в области образования</t>
  </si>
  <si>
    <t xml:space="preserve">0709</t>
  </si>
  <si>
    <t xml:space="preserve">224 950 342,00000</t>
  </si>
  <si>
    <t xml:space="preserve">224 648 805,37000</t>
  </si>
  <si>
    <t xml:space="preserve">150 000,00000</t>
  </si>
  <si>
    <t xml:space="preserve">Мероприятия в области дошкольного образования</t>
  </si>
  <si>
    <t xml:space="preserve">0210080260</t>
  </si>
  <si>
    <t xml:space="preserve">207 894 800,00000</t>
  </si>
  <si>
    <t xml:space="preserve">207 593 370,94000</t>
  </si>
  <si>
    <t xml:space="preserve">99,86</t>
  </si>
  <si>
    <t xml:space="preserve">207 569 800,00000</t>
  </si>
  <si>
    <t xml:space="preserve">207 268 370,94000</t>
  </si>
  <si>
    <t xml:space="preserve">99,85</t>
  </si>
  <si>
    <t xml:space="preserve">Мероприятия в области общего и дополнительного образования</t>
  </si>
  <si>
    <t xml:space="preserve">0220080270</t>
  </si>
  <si>
    <t xml:space="preserve">325 000,00000</t>
  </si>
  <si>
    <t xml:space="preserve">022EВ00000</t>
  </si>
  <si>
    <t xml:space="preserve">16 905 542,00000</t>
  </si>
  <si>
    <t xml:space="preserve">16 905 434,43000</t>
  </si>
  <si>
    <t xml:space="preserve">Межбюджетные трансферты 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2EВ5179F</t>
  </si>
  <si>
    <t xml:space="preserve">2 935 000,00000</t>
  </si>
  <si>
    <t xml:space="preserve">2 797 564,00000</t>
  </si>
  <si>
    <t xml:space="preserve">95,32</t>
  </si>
  <si>
    <t xml:space="preserve">0220000110</t>
  </si>
  <si>
    <t xml:space="preserve">3 419 800,00000</t>
  </si>
  <si>
    <t xml:space="preserve">3 404 235,64000</t>
  </si>
  <si>
    <t xml:space="preserve">99,54</t>
  </si>
  <si>
    <t xml:space="preserve">3 404 900,00000</t>
  </si>
  <si>
    <t xml:space="preserve">3 394 185,71000</t>
  </si>
  <si>
    <t xml:space="preserve">99,69</t>
  </si>
  <si>
    <t xml:space="preserve">32 500,00000</t>
  </si>
  <si>
    <t xml:space="preserve">21 785,71000</t>
  </si>
  <si>
    <t xml:space="preserve">67,0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3 372 400,00000</t>
  </si>
  <si>
    <t xml:space="preserve">14 900,00000</t>
  </si>
  <si>
    <t xml:space="preserve">10 049,93000</t>
  </si>
  <si>
    <t xml:space="preserve">67,45</t>
  </si>
  <si>
    <t xml:space="preserve">6 585 000,00000</t>
  </si>
  <si>
    <t xml:space="preserve">6 580 739,64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943 792 267,33000</t>
  </si>
  <si>
    <t xml:space="preserve">495 044 027,75000</t>
  </si>
  <si>
    <t xml:space="preserve">52,45</t>
  </si>
  <si>
    <t xml:space="preserve">143 800 000,00000</t>
  </si>
  <si>
    <t xml:space="preserve">135 273 963,51000</t>
  </si>
  <si>
    <t xml:space="preserve">94,0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293 601 267,33000</t>
  </si>
  <si>
    <t xml:space="preserve">5 397 353,46000</t>
  </si>
  <si>
    <t xml:space="preserve">1,84</t>
  </si>
  <si>
    <t xml:space="preserve">293 549 267,33000</t>
  </si>
  <si>
    <t xml:space="preserve">5 352 353,46000</t>
  </si>
  <si>
    <t xml:space="preserve">1,82</t>
  </si>
  <si>
    <t xml:space="preserve">49 105 900,00000</t>
  </si>
  <si>
    <t xml:space="preserve">10,90</t>
  </si>
  <si>
    <t xml:space="preserve">3900180100</t>
  </si>
  <si>
    <t xml:space="preserve">244 443 367,33000</t>
  </si>
  <si>
    <t xml:space="preserve">52 000,00000</t>
  </si>
  <si>
    <t xml:space="preserve">86,54</t>
  </si>
  <si>
    <t xml:space="preserve">3900280200</t>
  </si>
  <si>
    <t xml:space="preserve">300 651 000,00000</t>
  </si>
  <si>
    <t xml:space="preserve">300 650 407,01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205 740 000,00000</t>
  </si>
  <si>
    <t xml:space="preserve">53 722 303,77000</t>
  </si>
  <si>
    <t xml:space="preserve">26,1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430 236 948,53000</t>
  </si>
  <si>
    <t xml:space="preserve">415 903 065,05000</t>
  </si>
  <si>
    <t xml:space="preserve">96,67</t>
  </si>
  <si>
    <t xml:space="preserve">87 929 600,00000</t>
  </si>
  <si>
    <t xml:space="preserve">87 652 559,25000</t>
  </si>
  <si>
    <t xml:space="preserve">99,68</t>
  </si>
  <si>
    <t xml:space="preserve">330 600,00000</t>
  </si>
  <si>
    <t xml:space="preserve">327 379,76000</t>
  </si>
  <si>
    <t xml:space="preserve">87 599 000,00000</t>
  </si>
  <si>
    <t xml:space="preserve">87 325 179,49000</t>
  </si>
  <si>
    <t xml:space="preserve">249 333,00000</t>
  </si>
  <si>
    <t xml:space="preserve">8 017 900,00000</t>
  </si>
  <si>
    <t xml:space="preserve">8 017 392,03000</t>
  </si>
  <si>
    <t xml:space="preserve">2 722 900,00000</t>
  </si>
  <si>
    <t xml:space="preserve">2 722 392,03000</t>
  </si>
  <si>
    <t xml:space="preserve">5 295 000,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592 000,00000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4 258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445 000,00000</t>
  </si>
  <si>
    <t xml:space="preserve">Сельское хозяйство и рыболовство</t>
  </si>
  <si>
    <t xml:space="preserve">0405</t>
  </si>
  <si>
    <t xml:space="preserve">3 400 000,00000</t>
  </si>
  <si>
    <t xml:space="preserve">3 390 165,87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Дорожное хозяйство (дорожные фонды)</t>
  </si>
  <si>
    <t xml:space="preserve">0409</t>
  </si>
  <si>
    <t xml:space="preserve">221 460 617,02000</t>
  </si>
  <si>
    <t xml:space="preserve">219 080 343,51000</t>
  </si>
  <si>
    <t xml:space="preserve">98,93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206 245 763,94000</t>
  </si>
  <si>
    <t xml:space="preserve">203 865 490,43000</t>
  </si>
  <si>
    <t xml:space="preserve">98,85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5 214 853,08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</t>
  </si>
  <si>
    <t xml:space="preserve">400F255550</t>
  </si>
  <si>
    <t xml:space="preserve">15 214 700,93000</t>
  </si>
  <si>
    <t xml:space="preserve">152,15000</t>
  </si>
  <si>
    <t xml:space="preserve">41 588 372,75000</t>
  </si>
  <si>
    <t xml:space="preserve">35 930 178,88000</t>
  </si>
  <si>
    <t xml:space="preserve">86,39</t>
  </si>
  <si>
    <t xml:space="preserve">Выпoлнение других расхoдных oбязательств</t>
  </si>
  <si>
    <t xml:space="preserve">0600980200</t>
  </si>
  <si>
    <t xml:space="preserve">377 000,00000</t>
  </si>
  <si>
    <t xml:space="preserve">334 161,60000</t>
  </si>
  <si>
    <t xml:space="preserve">88,64</t>
  </si>
  <si>
    <t xml:space="preserve">41 211 372,75000</t>
  </si>
  <si>
    <t xml:space="preserve">35 596 017,28000</t>
  </si>
  <si>
    <t xml:space="preserve">86,37</t>
  </si>
  <si>
    <t xml:space="preserve">38 288 124,19000</t>
  </si>
  <si>
    <t xml:space="preserve">32 493 289,97000</t>
  </si>
  <si>
    <t xml:space="preserve">84,87</t>
  </si>
  <si>
    <t xml:space="preserve">970 000,00000</t>
  </si>
  <si>
    <t xml:space="preserve">969 871,87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21 676 782,45000</t>
  </si>
  <si>
    <t xml:space="preserve">16 766 961,08000</t>
  </si>
  <si>
    <t xml:space="preserve">77,35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2 796 782,45000</t>
  </si>
  <si>
    <t xml:space="preserve">1 415 749,45000</t>
  </si>
  <si>
    <t xml:space="preserve">50,62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830 000,00000</t>
  </si>
  <si>
    <t xml:space="preserve">0620080200</t>
  </si>
  <si>
    <t xml:space="preserve">8 418 000,00000</t>
  </si>
  <si>
    <t xml:space="preserve">7 706 109,60000</t>
  </si>
  <si>
    <t xml:space="preserve">91,54</t>
  </si>
  <si>
    <t xml:space="preserve">Мероприятия по благоустройству дворовых территорий</t>
  </si>
  <si>
    <t xml:space="preserve">0620081540</t>
  </si>
  <si>
    <t xml:space="preserve">9 632 000,00000</t>
  </si>
  <si>
    <t xml:space="preserve">7 645 102,03000</t>
  </si>
  <si>
    <t xml:space="preserve">79,37</t>
  </si>
  <si>
    <t xml:space="preserve">8 593 490,00000</t>
  </si>
  <si>
    <t xml:space="preserve">7 713 605,28000</t>
  </si>
  <si>
    <t xml:space="preserve">89,76</t>
  </si>
  <si>
    <t xml:space="preserve">4 781 000,00000</t>
  </si>
  <si>
    <t xml:space="preserve">4 338 426,75000</t>
  </si>
  <si>
    <t xml:space="preserve">90,74</t>
  </si>
  <si>
    <t xml:space="preserve">238 000,00000</t>
  </si>
  <si>
    <t xml:space="preserve">184 345,83000</t>
  </si>
  <si>
    <t xml:space="preserve">77,46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413 000,00000</t>
  </si>
  <si>
    <t xml:space="preserve">384 206,61000</t>
  </si>
  <si>
    <t xml:space="preserve">93,03</t>
  </si>
  <si>
    <t xml:space="preserve">1200180200</t>
  </si>
  <si>
    <t xml:space="preserve">1 520 000,00000</t>
  </si>
  <si>
    <t xml:space="preserve">1 306 557,36000</t>
  </si>
  <si>
    <t xml:space="preserve">85,96</t>
  </si>
  <si>
    <t xml:space="preserve">2 610 000,00000</t>
  </si>
  <si>
    <t xml:space="preserve">2 463 316,95000</t>
  </si>
  <si>
    <t xml:space="preserve">94,38</t>
  </si>
  <si>
    <t xml:space="preserve">3 812 490,00000</t>
  </si>
  <si>
    <t xml:space="preserve">3 375 178,53000</t>
  </si>
  <si>
    <t xml:space="preserve">88,53</t>
  </si>
  <si>
    <t xml:space="preserve">7 047 851,74000</t>
  </si>
  <si>
    <t xml:space="preserve">7 042 851,74000</t>
  </si>
  <si>
    <t xml:space="preserve">4000100000</t>
  </si>
  <si>
    <t xml:space="preserve">37 000,00000</t>
  </si>
  <si>
    <t xml:space="preserve">32 000,00000</t>
  </si>
  <si>
    <t xml:space="preserve">86,49</t>
  </si>
  <si>
    <t xml:space="preserve">Выполнение других расходных обязатeльств</t>
  </si>
  <si>
    <t xml:space="preserve">4000180200</t>
  </si>
  <si>
    <t xml:space="preserve">7 010 851,74000</t>
  </si>
  <si>
    <t xml:space="preserve">7 010 781,63000</t>
  </si>
  <si>
    <t xml:space="preserve">70,11000</t>
  </si>
  <si>
    <t xml:space="preserve">4 855 201,57000</t>
  </si>
  <si>
    <t xml:space="preserve">4 674 999,00000</t>
  </si>
  <si>
    <t xml:space="preserve">96,29</t>
  </si>
  <si>
    <t xml:space="preserve">190 201,57000</t>
  </si>
  <si>
    <t xml:space="preserve">44 200,00000</t>
  </si>
  <si>
    <t xml:space="preserve">23,24</t>
  </si>
  <si>
    <t xml:space="preserve">40002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oрмирования современной городской среды</t>
  </si>
  <si>
    <t xml:space="preserve">400F2S9090</t>
  </si>
  <si>
    <t xml:space="preserve">4 665 000,00000</t>
  </si>
  <si>
    <t xml:space="preserve">4 630 799,00000</t>
  </si>
  <si>
    <t xml:space="preserve">99,27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147 000,00000</t>
  </si>
  <si>
    <t xml:space="preserve">146 297,20000</t>
  </si>
  <si>
    <t xml:space="preserve">98 000,00000</t>
  </si>
  <si>
    <t xml:space="preserve">97 597,20000</t>
  </si>
  <si>
    <t xml:space="preserve">49 000,00000</t>
  </si>
  <si>
    <t xml:space="preserve">48 700,00000</t>
  </si>
  <si>
    <t xml:space="preserve">99,39</t>
  </si>
  <si>
    <t xml:space="preserve">303 000,00000</t>
  </si>
  <si>
    <t xml:space="preserve">302 999,84000</t>
  </si>
  <si>
    <t xml:space="preserve">110 000,00000</t>
  </si>
  <si>
    <t xml:space="preserve">193 000,00000</t>
  </si>
  <si>
    <t xml:space="preserve">192 999,84000</t>
  </si>
  <si>
    <t xml:space="preserve">23 769 800,00000</t>
  </si>
  <si>
    <t xml:space="preserve">23 737 545,10000</t>
  </si>
  <si>
    <t xml:space="preserve">23 768 800,00000</t>
  </si>
  <si>
    <t xml:space="preserve">23 737 295,1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3 679 000,00000</t>
  </si>
  <si>
    <t xml:space="preserve">3 678 518,000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3 746 000,00000</t>
  </si>
  <si>
    <t xml:space="preserve">3 744 239,75000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16 343 800,00000</t>
  </si>
  <si>
    <t xml:space="preserve">16 314 537,35000</t>
  </si>
  <si>
    <t xml:space="preserve">1 000,00000</t>
  </si>
  <si>
    <t xml:space="preserve">250,00000</t>
  </si>
  <si>
    <t xml:space="preserve">25,00</t>
  </si>
  <si>
    <t xml:space="preserve">Физическая культура</t>
  </si>
  <si>
    <t xml:space="preserve">1101</t>
  </si>
  <si>
    <t xml:space="preserve">228 000,00000</t>
  </si>
  <si>
    <t xml:space="preserve">227 961,4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Резервный фонд правительства Воронежской области (финансoвое обеспечение непредвиденных расходов)</t>
  </si>
  <si>
    <t xml:space="preserve">1300120540</t>
  </si>
  <si>
    <t xml:space="preserve">62 000,00000</t>
  </si>
  <si>
    <t xml:space="preserve">61 961,40000</t>
  </si>
  <si>
    <t xml:space="preserve">Мероприятия в области физической культуры и спорта</t>
  </si>
  <si>
    <t xml:space="preserve">1300180410</t>
  </si>
  <si>
    <t xml:space="preserve">166 000,00000</t>
  </si>
  <si>
    <t xml:space="preserve">управа Коминтерновского района городского округа город Воронеж</t>
  </si>
  <si>
    <t xml:space="preserve">929</t>
  </si>
  <si>
    <t xml:space="preserve">663 517 715,39000</t>
  </si>
  <si>
    <t xml:space="preserve">597 510 288,00000</t>
  </si>
  <si>
    <t xml:space="preserve">90,05</t>
  </si>
  <si>
    <t xml:space="preserve">87 238 600,00000</t>
  </si>
  <si>
    <t xml:space="preserve">87 230 098,48000</t>
  </si>
  <si>
    <t xml:space="preserve">87 008 000,00000</t>
  </si>
  <si>
    <t xml:space="preserve">86 999 498,48000</t>
  </si>
  <si>
    <t xml:space="preserve">353 182,00000</t>
  </si>
  <si>
    <t xml:space="preserve">9 833 300,00000</t>
  </si>
  <si>
    <t xml:space="preserve">9 831 850,56000</t>
  </si>
  <si>
    <t xml:space="preserve">2 441 300,00000</t>
  </si>
  <si>
    <t xml:space="preserve">2 439 850,56000</t>
  </si>
  <si>
    <t xml:space="preserve">7 392 000,00000</t>
  </si>
  <si>
    <t xml:space="preserve">1 057 000,00000</t>
  </si>
  <si>
    <t xml:space="preserve">5 889 000,00000</t>
  </si>
  <si>
    <t xml:space="preserve">446 000,00000</t>
  </si>
  <si>
    <t xml:space="preserve">3 600 000,00000</t>
  </si>
  <si>
    <t xml:space="preserve">3 592 165,19000</t>
  </si>
  <si>
    <t xml:space="preserve">361 918 382,22000</t>
  </si>
  <si>
    <t xml:space="preserve">357 733 333,54000</t>
  </si>
  <si>
    <t xml:space="preserve">98,84</t>
  </si>
  <si>
    <t xml:space="preserve">349 959 809,82000</t>
  </si>
  <si>
    <t xml:space="preserve">345 774 761,14000</t>
  </si>
  <si>
    <t xml:space="preserve">98,8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3 486 200,00000</t>
  </si>
  <si>
    <t xml:space="preserve">2 644 826,17000</t>
  </si>
  <si>
    <t xml:space="preserve">75,87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1 865 000,00000</t>
  </si>
  <si>
    <t xml:space="preserve">1 171 835,20000</t>
  </si>
  <si>
    <t xml:space="preserve">62,83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 652 000,00000</t>
  </si>
  <si>
    <t xml:space="preserve">8 287 871,95000</t>
  </si>
  <si>
    <t xml:space="preserve">95,79</t>
  </si>
  <si>
    <t xml:space="preserve">335 956 609,82000</t>
  </si>
  <si>
    <t xml:space="preserve">333 670 227,82000</t>
  </si>
  <si>
    <t xml:space="preserve">99,32</t>
  </si>
  <si>
    <t xml:space="preserve">11 958 572,40000</t>
  </si>
  <si>
    <t xml:space="preserve">11 958 452,81000</t>
  </si>
  <si>
    <t xml:space="preserve">119,59000</t>
  </si>
  <si>
    <t xml:space="preserve">2 590 500,00000</t>
  </si>
  <si>
    <t xml:space="preserve">2 342 967,96000</t>
  </si>
  <si>
    <t xml:space="preserve">90,44</t>
  </si>
  <si>
    <t xml:space="preserve">2410080200</t>
  </si>
  <si>
    <t xml:space="preserve">6 000,0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2 584 500,00000</t>
  </si>
  <si>
    <t xml:space="preserve">2 336 967,96000</t>
  </si>
  <si>
    <t xml:space="preserve">90,42</t>
  </si>
  <si>
    <t xml:space="preserve">123 361 419,60000</t>
  </si>
  <si>
    <t xml:space="preserve">66 434 412,90000</t>
  </si>
  <si>
    <t xml:space="preserve">53,85</t>
  </si>
  <si>
    <t xml:space="preserve">32 456 130,00000</t>
  </si>
  <si>
    <t xml:space="preserve">28 786 590,34000</t>
  </si>
  <si>
    <t xml:space="preserve">88,69</t>
  </si>
  <si>
    <t xml:space="preserve">1 155 700,00000</t>
  </si>
  <si>
    <t xml:space="preserve">642 559,20000</t>
  </si>
  <si>
    <t xml:space="preserve">55,60</t>
  </si>
  <si>
    <t xml:space="preserve">13 283 400,00000</t>
  </si>
  <si>
    <t xml:space="preserve">10 309 560,61000</t>
  </si>
  <si>
    <t xml:space="preserve">77,61</t>
  </si>
  <si>
    <t xml:space="preserve">3 423 400,00000</t>
  </si>
  <si>
    <t xml:space="preserve">3 281 315,36000</t>
  </si>
  <si>
    <t xml:space="preserve">95,85</t>
  </si>
  <si>
    <t xml:space="preserve">3 300 000,00000</t>
  </si>
  <si>
    <t xml:space="preserve">926 964,87000</t>
  </si>
  <si>
    <t xml:space="preserve">28,09</t>
  </si>
  <si>
    <t xml:space="preserve">6 560 000,00000</t>
  </si>
  <si>
    <t xml:space="preserve">6 101 280,38000</t>
  </si>
  <si>
    <t xml:space="preserve">93,01</t>
  </si>
  <si>
    <t xml:space="preserve">4 761 100,00000</t>
  </si>
  <si>
    <t xml:space="preserve">4 578 540,53000</t>
  </si>
  <si>
    <t xml:space="preserve">96,17</t>
  </si>
  <si>
    <t xml:space="preserve">4 143 100,00000</t>
  </si>
  <si>
    <t xml:space="preserve">3 960 540,53000</t>
  </si>
  <si>
    <t xml:space="preserve">95,59</t>
  </si>
  <si>
    <t xml:space="preserve">58 100,00000</t>
  </si>
  <si>
    <t xml:space="preserve">4 085 000,00000</t>
  </si>
  <si>
    <t xml:space="preserve">96,95</t>
  </si>
  <si>
    <t xml:space="preserve">618 000,000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13 255 930,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22 000,00000</t>
  </si>
  <si>
    <t xml:space="preserve">13 233 930,00000</t>
  </si>
  <si>
    <t xml:space="preserve">13 233 797,65000</t>
  </si>
  <si>
    <t xml:space="preserve">132,35000</t>
  </si>
  <si>
    <t xml:space="preserve">5 480 201,57000</t>
  </si>
  <si>
    <t xml:space="preserve">5 141 200,00000</t>
  </si>
  <si>
    <t xml:space="preserve">93,81</t>
  </si>
  <si>
    <t xml:space="preserve">44 300,00000</t>
  </si>
  <si>
    <t xml:space="preserve">23,29</t>
  </si>
  <si>
    <t xml:space="preserve">5 290 000,00000</t>
  </si>
  <si>
    <t xml:space="preserve">5 096 900,00000</t>
  </si>
  <si>
    <t xml:space="preserve">96,35</t>
  </si>
  <si>
    <t xml:space="preserve">146 250,00000</t>
  </si>
  <si>
    <t xml:space="preserve">99,49</t>
  </si>
  <si>
    <t xml:space="preserve">97 600,00000</t>
  </si>
  <si>
    <t xml:space="preserve">48 650,00000</t>
  </si>
  <si>
    <t xml:space="preserve">252 000,00000</t>
  </si>
  <si>
    <t xml:space="preserve">250 920,00000</t>
  </si>
  <si>
    <t xml:space="preserve">31 523 000,00000</t>
  </si>
  <si>
    <t xml:space="preserve">31 507 808,50000</t>
  </si>
  <si>
    <t xml:space="preserve">5 499 000,00000</t>
  </si>
  <si>
    <t xml:space="preserve">5 493 956,00000</t>
  </si>
  <si>
    <t xml:space="preserve">5 480 000,00000</t>
  </si>
  <si>
    <t xml:space="preserve">5 477 745,00000</t>
  </si>
  <si>
    <t xml:space="preserve">99,96</t>
  </si>
  <si>
    <t xml:space="preserve">20 544 000,00000</t>
  </si>
  <si>
    <t xml:space="preserve">20 536 107,50000</t>
  </si>
  <si>
    <t xml:space="preserve">4 494 000,00000</t>
  </si>
  <si>
    <t xml:space="preserve">3 890 558,53000</t>
  </si>
  <si>
    <t xml:space="preserve">86,57</t>
  </si>
  <si>
    <t xml:space="preserve">2 273 000,00000</t>
  </si>
  <si>
    <t xml:space="preserve">1 740 558,53000</t>
  </si>
  <si>
    <t xml:space="preserve">76,58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Непрограммные расходы</t>
  </si>
  <si>
    <t xml:space="preserve">9900000000</t>
  </si>
  <si>
    <t xml:space="preserve">2 221 000,00000</t>
  </si>
  <si>
    <t xml:space="preserve">2 150 000,00000</t>
  </si>
  <si>
    <t xml:space="preserve">96,80</t>
  </si>
  <si>
    <t xml:space="preserve">9910000000</t>
  </si>
  <si>
    <t xml:space="preserve">9910000570</t>
  </si>
  <si>
    <t xml:space="preserve">270 000,00000</t>
  </si>
  <si>
    <t xml:space="preserve">268 950,00000</t>
  </si>
  <si>
    <t xml:space="preserve">управа Левобережного района городского округа город Воронеж</t>
  </si>
  <si>
    <t xml:space="preserve">930</t>
  </si>
  <si>
    <t xml:space="preserve">565 651 295,64000</t>
  </si>
  <si>
    <t xml:space="preserve">523 378 878,54000</t>
  </si>
  <si>
    <t xml:space="preserve">92,53</t>
  </si>
  <si>
    <t xml:space="preserve">79 096 700,00000</t>
  </si>
  <si>
    <t xml:space="preserve">78 760 379,66000</t>
  </si>
  <si>
    <t xml:space="preserve">78 866 100,00000</t>
  </si>
  <si>
    <t xml:space="preserve">78 529 779,66000</t>
  </si>
  <si>
    <t xml:space="preserve">134 799,00000</t>
  </si>
  <si>
    <t xml:space="preserve">9 117 000,00000</t>
  </si>
  <si>
    <t xml:space="preserve">9 116 355,98000</t>
  </si>
  <si>
    <t xml:space="preserve">2 978 000,00000</t>
  </si>
  <si>
    <t xml:space="preserve">2 977 355,98000</t>
  </si>
  <si>
    <t xml:space="preserve">6 139 000,00000</t>
  </si>
  <si>
    <t xml:space="preserve">4 636 000,00000</t>
  </si>
  <si>
    <t xml:space="preserve">3 260 024,01000</t>
  </si>
  <si>
    <t xml:space="preserve">90,56</t>
  </si>
  <si>
    <t xml:space="preserve">313 081 676,77000</t>
  </si>
  <si>
    <t xml:space="preserve">310 096 111,06000</t>
  </si>
  <si>
    <t xml:space="preserve">99,05</t>
  </si>
  <si>
    <t xml:space="preserve">298 878 674,77000</t>
  </si>
  <si>
    <t xml:space="preserve">295 893 109,06000</t>
  </si>
  <si>
    <t xml:space="preserve">1 702 000,00000</t>
  </si>
  <si>
    <t xml:space="preserve">1 615 758,29000</t>
  </si>
  <si>
    <t xml:space="preserve">94,93</t>
  </si>
  <si>
    <t xml:space="preserve">297 176 674,77000</t>
  </si>
  <si>
    <t xml:space="preserve">294 277 350,77000</t>
  </si>
  <si>
    <t xml:space="preserve">99,02</t>
  </si>
  <si>
    <t xml:space="preserve">14 203 002,00000</t>
  </si>
  <si>
    <t xml:space="preserve">14 202 859,97000</t>
  </si>
  <si>
    <t xml:space="preserve">142,03000</t>
  </si>
  <si>
    <t xml:space="preserve">86 623 802,23000</t>
  </si>
  <si>
    <t xml:space="preserve">51 910 668,52000</t>
  </si>
  <si>
    <t xml:space="preserve">59,93</t>
  </si>
  <si>
    <t xml:space="preserve">39 460 511,07000</t>
  </si>
  <si>
    <t xml:space="preserve">35 722 447,65000</t>
  </si>
  <si>
    <t xml:space="preserve">90,53</t>
  </si>
  <si>
    <t xml:space="preserve">300 000,00000</t>
  </si>
  <si>
    <t xml:space="preserve">299 212,16000</t>
  </si>
  <si>
    <t xml:space="preserve">99,74</t>
  </si>
  <si>
    <t xml:space="preserve">17 683 728,00000</t>
  </si>
  <si>
    <t xml:space="preserve">14 543 772,69000</t>
  </si>
  <si>
    <t xml:space="preserve">82,24</t>
  </si>
  <si>
    <t xml:space="preserve">1 184 228,00000</t>
  </si>
  <si>
    <t xml:space="preserve">989 051,43000</t>
  </si>
  <si>
    <t xml:space="preserve">83,52</t>
  </si>
  <si>
    <t xml:space="preserve">925 000,00000</t>
  </si>
  <si>
    <t xml:space="preserve">76 840,00000</t>
  </si>
  <si>
    <t xml:space="preserve">8,31</t>
  </si>
  <si>
    <t xml:space="preserve">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20079060</t>
  </si>
  <si>
    <t xml:space="preserve">7 000 000,00000</t>
  </si>
  <si>
    <t xml:space="preserve">6 999 999,60000</t>
  </si>
  <si>
    <t xml:space="preserve">8 500,00000</t>
  </si>
  <si>
    <t xml:space="preserve">8 566 000,00000</t>
  </si>
  <si>
    <t xml:space="preserve">6 469 381,66000</t>
  </si>
  <si>
    <t xml:space="preserve">75,52</t>
  </si>
  <si>
    <t xml:space="preserve">6 533 595,00000</t>
  </si>
  <si>
    <t xml:space="preserve">5 938 271,23000</t>
  </si>
  <si>
    <t xml:space="preserve">90,89</t>
  </si>
  <si>
    <t xml:space="preserve">5 914 095,00000</t>
  </si>
  <si>
    <t xml:space="preserve">5 319 273,83000</t>
  </si>
  <si>
    <t xml:space="preserve">89,94</t>
  </si>
  <si>
    <t xml:space="preserve">30 195,00000</t>
  </si>
  <si>
    <t xml:space="preserve">29 300,00000</t>
  </si>
  <si>
    <t xml:space="preserve">97,04</t>
  </si>
  <si>
    <t xml:space="preserve">438 000,00000</t>
  </si>
  <si>
    <t xml:space="preserve">325 219,21000</t>
  </si>
  <si>
    <t xml:space="preserve">74,25</t>
  </si>
  <si>
    <t xml:space="preserve">2 238 900,00000</t>
  </si>
  <si>
    <t xml:space="preserve">2 237 964,620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"Майский")</t>
  </si>
  <si>
    <t xml:space="preserve">12001S8912</t>
  </si>
  <si>
    <t xml:space="preserve">3 207 000,00000</t>
  </si>
  <si>
    <t xml:space="preserve">2 726 790,00000</t>
  </si>
  <si>
    <t xml:space="preserve">85,03</t>
  </si>
  <si>
    <t xml:space="preserve">619 500,00000</t>
  </si>
  <si>
    <t xml:space="preserve">618 997,40000</t>
  </si>
  <si>
    <t xml:space="preserve">99,92</t>
  </si>
  <si>
    <t xml:space="preserve">14 943 188,07000</t>
  </si>
  <si>
    <t xml:space="preserve">14 941 191,57000</t>
  </si>
  <si>
    <t xml:space="preserve">74 000,00000</t>
  </si>
  <si>
    <t xml:space="preserve">14 458 288,07000</t>
  </si>
  <si>
    <t xml:space="preserve">12 734 144,73000</t>
  </si>
  <si>
    <t xml:space="preserve">1 724 143,34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10 900,00000</t>
  </si>
  <si>
    <t xml:space="preserve">408 903,50000</t>
  </si>
  <si>
    <t xml:space="preserve">Выполнение других расхoдных oбязательств</t>
  </si>
  <si>
    <t xml:space="preserve">4000280200</t>
  </si>
  <si>
    <t xml:space="preserve">4 674 201,57000</t>
  </si>
  <si>
    <t xml:space="preserve">4 527 483,87000</t>
  </si>
  <si>
    <t xml:space="preserve">96,86</t>
  </si>
  <si>
    <t xml:space="preserve">4 484 000,00000</t>
  </si>
  <si>
    <t xml:space="preserve">4 483 283,87000</t>
  </si>
  <si>
    <t xml:space="preserve">145 997,72000</t>
  </si>
  <si>
    <t xml:space="preserve">86 000,00000</t>
  </si>
  <si>
    <t xml:space="preserve">85 011,60000</t>
  </si>
  <si>
    <t xml:space="preserve">61 000,00000</t>
  </si>
  <si>
    <t xml:space="preserve">60 986,12000</t>
  </si>
  <si>
    <t xml:space="preserve">29 308 605,00000</t>
  </si>
  <si>
    <t xml:space="preserve">29 299 263,06000</t>
  </si>
  <si>
    <t xml:space="preserve">29 306 605,00000</t>
  </si>
  <si>
    <t xml:space="preserve">29 297 371,13000</t>
  </si>
  <si>
    <t xml:space="preserve">4 828 128,00000</t>
  </si>
  <si>
    <t xml:space="preserve">4 819 128,00000</t>
  </si>
  <si>
    <t xml:space="preserve">4 630 620,00000</t>
  </si>
  <si>
    <t xml:space="preserve">4 630 619,13000</t>
  </si>
  <si>
    <t xml:space="preserve">19 847 857,00000</t>
  </si>
  <si>
    <t xml:space="preserve">19 847 624,00000</t>
  </si>
  <si>
    <t xml:space="preserve">1 891,93000</t>
  </si>
  <si>
    <t xml:space="preserve">94,60</t>
  </si>
  <si>
    <t xml:space="preserve">214 000,00000</t>
  </si>
  <si>
    <t xml:space="preserve">212 348,01000</t>
  </si>
  <si>
    <t xml:space="preserve">99,23</t>
  </si>
  <si>
    <t xml:space="preserve">управа Ленинского района городского округа город Воронеж</t>
  </si>
  <si>
    <t xml:space="preserve">931</t>
  </si>
  <si>
    <t xml:space="preserve">474 370 349,19000</t>
  </si>
  <si>
    <t xml:space="preserve">410 070 008,36000</t>
  </si>
  <si>
    <t xml:space="preserve">86,45</t>
  </si>
  <si>
    <t xml:space="preserve">80 433 300,00000</t>
  </si>
  <si>
    <t xml:space="preserve">80 021 485,94000</t>
  </si>
  <si>
    <t xml:space="preserve">80 202 700,00000</t>
  </si>
  <si>
    <t xml:space="preserve">79 790 885,94000</t>
  </si>
  <si>
    <t xml:space="preserve">242 470,00000</t>
  </si>
  <si>
    <t xml:space="preserve">11 554 110,00000</t>
  </si>
  <si>
    <t xml:space="preserve">11 358 588,46000</t>
  </si>
  <si>
    <t xml:space="preserve">98,31</t>
  </si>
  <si>
    <t xml:space="preserve">2 257 110,00000</t>
  </si>
  <si>
    <t xml:space="preserve">2 255 654,02000</t>
  </si>
  <si>
    <t xml:space="preserve">9 297 000,00000</t>
  </si>
  <si>
    <t xml:space="preserve">9 102 934,44000</t>
  </si>
  <si>
    <t xml:space="preserve">97,91</t>
  </si>
  <si>
    <t xml:space="preserve">5 637 000,00000</t>
  </si>
  <si>
    <t xml:space="preserve">5 442 934,44000</t>
  </si>
  <si>
    <t xml:space="preserve">96,56</t>
  </si>
  <si>
    <t xml:space="preserve">3 660 000,00000</t>
  </si>
  <si>
    <t xml:space="preserve">591 000,00000</t>
  </si>
  <si>
    <t xml:space="preserve">2 623 000,00000</t>
  </si>
  <si>
    <t xml:space="preserve">2 397 700,00000</t>
  </si>
  <si>
    <t xml:space="preserve">2 372 889,74000</t>
  </si>
  <si>
    <t xml:space="preserve">98,97</t>
  </si>
  <si>
    <t xml:space="preserve">277 081 129,31000</t>
  </si>
  <si>
    <t xml:space="preserve">250 897 860,24000</t>
  </si>
  <si>
    <t xml:space="preserve">90,55</t>
  </si>
  <si>
    <t xml:space="preserve">267 429 739,31000</t>
  </si>
  <si>
    <t xml:space="preserve">241 246 470,24000</t>
  </si>
  <si>
    <t xml:space="preserve">90,21</t>
  </si>
  <si>
    <t xml:space="preserve">9 651 390,00000</t>
  </si>
  <si>
    <t xml:space="preserve">9 651 293,49000</t>
  </si>
  <si>
    <t xml:space="preserve">96,51000</t>
  </si>
  <si>
    <t xml:space="preserve">52 877 736,23000</t>
  </si>
  <si>
    <t xml:space="preserve">17 519 055,22000</t>
  </si>
  <si>
    <t xml:space="preserve">33,13</t>
  </si>
  <si>
    <t xml:space="preserve">34 175 702,08000</t>
  </si>
  <si>
    <t xml:space="preserve">32 257 338,98000</t>
  </si>
  <si>
    <t xml:space="preserve">94,39</t>
  </si>
  <si>
    <t xml:space="preserve">1 525 100,00000</t>
  </si>
  <si>
    <t xml:space="preserve">496 190,73000</t>
  </si>
  <si>
    <t xml:space="preserve">32,53</t>
  </si>
  <si>
    <t xml:space="preserve">0540080200</t>
  </si>
  <si>
    <t xml:space="preserve">26 000,00000</t>
  </si>
  <si>
    <t xml:space="preserve">15 000,00000</t>
  </si>
  <si>
    <t xml:space="preserve">57,69</t>
  </si>
  <si>
    <t xml:space="preserve">1 499 100,00000</t>
  </si>
  <si>
    <t xml:space="preserve">481 190,73000</t>
  </si>
  <si>
    <t xml:space="preserve">32,10</t>
  </si>
  <si>
    <t xml:space="preserve">5 110 500,00000</t>
  </si>
  <si>
    <t xml:space="preserve">4 531 346,12000</t>
  </si>
  <si>
    <t xml:space="preserve">88,67</t>
  </si>
  <si>
    <t xml:space="preserve">553 500,00000</t>
  </si>
  <si>
    <t xml:space="preserve">520 523,08000</t>
  </si>
  <si>
    <t xml:space="preserve">94,04</t>
  </si>
  <si>
    <t xml:space="preserve">Иные межбюджетные трансферты на поощрение муниципальных образований Воронежской области за наращивание налoгового (экономического) потенциала</t>
  </si>
  <si>
    <t xml:space="preserve">0620078270</t>
  </si>
  <si>
    <t xml:space="preserve">1 067 000,00000</t>
  </si>
  <si>
    <t xml:space="preserve">1 006 204,60000</t>
  </si>
  <si>
    <t xml:space="preserve">94,30</t>
  </si>
  <si>
    <t xml:space="preserve">3 490 000,00000</t>
  </si>
  <si>
    <t xml:space="preserve">3 004 618,44000</t>
  </si>
  <si>
    <t xml:space="preserve">86,09</t>
  </si>
  <si>
    <t xml:space="preserve">2 934 900,00000</t>
  </si>
  <si>
    <t xml:space="preserve">2 625 411,73000</t>
  </si>
  <si>
    <t xml:space="preserve">89,45</t>
  </si>
  <si>
    <t xml:space="preserve">35 000,00000</t>
  </si>
  <si>
    <t xml:space="preserve">30 000,00000</t>
  </si>
  <si>
    <t xml:space="preserve">85,71</t>
  </si>
  <si>
    <t xml:space="preserve">470 000,00000</t>
  </si>
  <si>
    <t xml:space="preserve">347 830,00000</t>
  </si>
  <si>
    <t xml:space="preserve">74,01</t>
  </si>
  <si>
    <t xml:space="preserve">2 429 900,00000</t>
  </si>
  <si>
    <t xml:space="preserve">2 247 581,73000</t>
  </si>
  <si>
    <t xml:space="preserve">92,50</t>
  </si>
  <si>
    <t xml:space="preserve">21 262 900,00000</t>
  </si>
  <si>
    <t xml:space="preserve">21 262 266,40000</t>
  </si>
  <si>
    <t xml:space="preserve">7 000,00000</t>
  </si>
  <si>
    <t xml:space="preserve">6 550,00000</t>
  </si>
  <si>
    <t xml:space="preserve">93,57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21 255 900,00000</t>
  </si>
  <si>
    <t xml:space="preserve">21 255 716,40000</t>
  </si>
  <si>
    <t xml:space="preserve">3 342 302,08000</t>
  </si>
  <si>
    <t xml:space="preserve">3 342 124,00000</t>
  </si>
  <si>
    <t xml:space="preserve">40 000,00000</t>
  </si>
  <si>
    <t xml:space="preserve">3 290 302,08000</t>
  </si>
  <si>
    <t xml:space="preserve">3 290 124,00000</t>
  </si>
  <si>
    <t xml:space="preserve">2 051 289,97000</t>
  </si>
  <si>
    <t xml:space="preserve">1 239 012,11000</t>
  </si>
  <si>
    <t xml:space="preserve">1 238 834,03000</t>
  </si>
  <si>
    <t xml:space="preserve">12 000,00000</t>
  </si>
  <si>
    <t xml:space="preserve">4 325 201,57000</t>
  </si>
  <si>
    <t xml:space="preserve">4 122 600,00000</t>
  </si>
  <si>
    <t xml:space="preserve">Основное мероприятие "Благоустройство общественных 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 135 000,00000</t>
  </si>
  <si>
    <t xml:space="preserve">4 078 300,00000</t>
  </si>
  <si>
    <t xml:space="preserve">144 819,40000</t>
  </si>
  <si>
    <t xml:space="preserve">98,52</t>
  </si>
  <si>
    <t xml:space="preserve">93 000,00000</t>
  </si>
  <si>
    <t xml:space="preserve">90 959,40000</t>
  </si>
  <si>
    <t xml:space="preserve">97,81</t>
  </si>
  <si>
    <t xml:space="preserve">54 000,00000</t>
  </si>
  <si>
    <t xml:space="preserve">53 860,00000</t>
  </si>
  <si>
    <t xml:space="preserve">192 306,52000</t>
  </si>
  <si>
    <t xml:space="preserve">99,64</t>
  </si>
  <si>
    <t xml:space="preserve">10 823 000,00000</t>
  </si>
  <si>
    <t xml:space="preserve">10 820 877,86000</t>
  </si>
  <si>
    <t xml:space="preserve">10 822 000,00000</t>
  </si>
  <si>
    <t xml:space="preserve">10 820 837,54000</t>
  </si>
  <si>
    <t xml:space="preserve">1 694 000,00000</t>
  </si>
  <si>
    <t xml:space="preserve">1 693 298,80000</t>
  </si>
  <si>
    <t xml:space="preserve">1 561 800,00000</t>
  </si>
  <si>
    <t xml:space="preserve">1 561 799,91000</t>
  </si>
  <si>
    <t xml:space="preserve">7 566 200,00000</t>
  </si>
  <si>
    <t xml:space="preserve">7 565 738,83000</t>
  </si>
  <si>
    <t xml:space="preserve">40,32000</t>
  </si>
  <si>
    <t xml:space="preserve">4,03</t>
  </si>
  <si>
    <t xml:space="preserve">120 000,00000</t>
  </si>
  <si>
    <t xml:space="preserve">119 716,00000</t>
  </si>
  <si>
    <t xml:space="preserve">99,76</t>
  </si>
  <si>
    <t xml:space="preserve">управа Советского района городского округа город Воронеж</t>
  </si>
  <si>
    <t xml:space="preserve">932</t>
  </si>
  <si>
    <t xml:space="preserve">577 390 252,75000</t>
  </si>
  <si>
    <t xml:space="preserve">533 859 162,33000</t>
  </si>
  <si>
    <t xml:space="preserve">92,46</t>
  </si>
  <si>
    <t xml:space="preserve">99 878 200,00000</t>
  </si>
  <si>
    <t xml:space="preserve">99 652 080,54000</t>
  </si>
  <si>
    <t xml:space="preserve">99,77</t>
  </si>
  <si>
    <t xml:space="preserve">Резервный фонд правительства Воронежской области (финасовое обеспечение непредвиденных расходов)</t>
  </si>
  <si>
    <t xml:space="preserve">5000120540</t>
  </si>
  <si>
    <t xml:space="preserve">117 243,26000</t>
  </si>
  <si>
    <t xml:space="preserve">97,70</t>
  </si>
  <si>
    <t xml:space="preserve">99 527 600,00000</t>
  </si>
  <si>
    <t xml:space="preserve">99 304 237,28000</t>
  </si>
  <si>
    <t xml:space="preserve">326 648,00000</t>
  </si>
  <si>
    <t xml:space="preserve">8 270 000,00000</t>
  </si>
  <si>
    <t xml:space="preserve">8 268 910,60000</t>
  </si>
  <si>
    <t xml:space="preserve">2 632 000,00000</t>
  </si>
  <si>
    <t xml:space="preserve">2 630 910,60000</t>
  </si>
  <si>
    <t xml:space="preserve">5 638 000,00000</t>
  </si>
  <si>
    <t xml:space="preserve">3 565 412,16000</t>
  </si>
  <si>
    <t xml:space="preserve">99,04</t>
  </si>
  <si>
    <t xml:space="preserve">328 412 145,13000</t>
  </si>
  <si>
    <t xml:space="preserve">327 014 242,28000</t>
  </si>
  <si>
    <t xml:space="preserve">314 038 698,73000</t>
  </si>
  <si>
    <t xml:space="preserve">312 640 795,88000</t>
  </si>
  <si>
    <t xml:space="preserve">2410000590</t>
  </si>
  <si>
    <t xml:space="preserve">3 847 000,00000</t>
  </si>
  <si>
    <t xml:space="preserve">310 191 698,73000</t>
  </si>
  <si>
    <t xml:space="preserve">308 793 795,88000</t>
  </si>
  <si>
    <t xml:space="preserve">14 373 446,40000</t>
  </si>
  <si>
    <t xml:space="preserve">14 373 302,66000</t>
  </si>
  <si>
    <t xml:space="preserve">143,74000</t>
  </si>
  <si>
    <t xml:space="preserve">4 350 400,00000</t>
  </si>
  <si>
    <t xml:space="preserve">4 349 595,6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 32), ул. 41-го Пограничного Полка до ул. Тепло энергетиков на территории Советского района)</t>
  </si>
  <si>
    <t xml:space="preserve">24100S8913</t>
  </si>
  <si>
    <t xml:space="preserve">79 380 561,60000</t>
  </si>
  <si>
    <t xml:space="preserve">41 103 971,52000</t>
  </si>
  <si>
    <t xml:space="preserve">51,78</t>
  </si>
  <si>
    <t xml:space="preserve">17 101 201,46000</t>
  </si>
  <si>
    <t xml:space="preserve">13 659 676,45000</t>
  </si>
  <si>
    <t xml:space="preserve">79,88</t>
  </si>
  <si>
    <t xml:space="preserve">84 000,00000</t>
  </si>
  <si>
    <t xml:space="preserve">83 995,60000</t>
  </si>
  <si>
    <t xml:space="preserve">8 452 478,00000</t>
  </si>
  <si>
    <t xml:space="preserve">5 011 077,77000</t>
  </si>
  <si>
    <t xml:space="preserve">59,29</t>
  </si>
  <si>
    <t xml:space="preserve">607 478,00000</t>
  </si>
  <si>
    <t xml:space="preserve">534 166,50000</t>
  </si>
  <si>
    <t xml:space="preserve">87,93</t>
  </si>
  <si>
    <t xml:space="preserve">355 000,00000</t>
  </si>
  <si>
    <t xml:space="preserve">244 926,75000</t>
  </si>
  <si>
    <t xml:space="preserve">68,99</t>
  </si>
  <si>
    <t xml:space="preserve">7 475 000,00000</t>
  </si>
  <si>
    <t xml:space="preserve">4 216 984,52000</t>
  </si>
  <si>
    <t xml:space="preserve">56,41</t>
  </si>
  <si>
    <t xml:space="preserve">2 921 000,00000</t>
  </si>
  <si>
    <t xml:space="preserve">2 920 879,62000</t>
  </si>
  <si>
    <t xml:space="preserve">80 000,00000</t>
  </si>
  <si>
    <t xml:space="preserve">79 998,96000</t>
  </si>
  <si>
    <t xml:space="preserve">2 841 000,00000</t>
  </si>
  <si>
    <t xml:space="preserve">2 840 880,66000</t>
  </si>
  <si>
    <t xml:space="preserve">5 643 723,46000</t>
  </si>
  <si>
    <t xml:space="preserve">21 000,00000</t>
  </si>
  <si>
    <t xml:space="preserve">5 607 723,46000</t>
  </si>
  <si>
    <t xml:space="preserve">5 607 667,38000</t>
  </si>
  <si>
    <t xml:space="preserve">56,08000</t>
  </si>
  <si>
    <t xml:space="preserve">3 580 201,56000</t>
  </si>
  <si>
    <t xml:space="preserve">3 431 450,00000</t>
  </si>
  <si>
    <t xml:space="preserve">190 201,56000</t>
  </si>
  <si>
    <t xml:space="preserve">3 390 000,00000</t>
  </si>
  <si>
    <t xml:space="preserve">3 387 250,00000</t>
  </si>
  <si>
    <t xml:space="preserve">138 400,00000</t>
  </si>
  <si>
    <t xml:space="preserve">137 784,00000</t>
  </si>
  <si>
    <t xml:space="preserve">99 200,00000</t>
  </si>
  <si>
    <t xml:space="preserve">98 742,00000</t>
  </si>
  <si>
    <t xml:space="preserve">39 200,00000</t>
  </si>
  <si>
    <t xml:space="preserve">39 042,00000</t>
  </si>
  <si>
    <t xml:space="preserve">637 700,00000</t>
  </si>
  <si>
    <t xml:space="preserve">636 599,68000</t>
  </si>
  <si>
    <t xml:space="preserve">99,83</t>
  </si>
  <si>
    <t xml:space="preserve">153 700,00000</t>
  </si>
  <si>
    <t xml:space="preserve">153 442,48000</t>
  </si>
  <si>
    <t xml:space="preserve">484 000,00000</t>
  </si>
  <si>
    <t xml:space="preserve">483 157,20000</t>
  </si>
  <si>
    <t xml:space="preserve">31 594 395,00000</t>
  </si>
  <si>
    <t xml:space="preserve">31 592 580,30000</t>
  </si>
  <si>
    <t xml:space="preserve">31 592 395,00000</t>
  </si>
  <si>
    <t xml:space="preserve">31 591 333,20000</t>
  </si>
  <si>
    <t xml:space="preserve">4 752 000,00000</t>
  </si>
  <si>
    <t xml:space="preserve">4 751 910,00000</t>
  </si>
  <si>
    <t xml:space="preserve">4 889 000,00000</t>
  </si>
  <si>
    <t xml:space="preserve">4 888 787,96000</t>
  </si>
  <si>
    <t xml:space="preserve">21 951 395,00000</t>
  </si>
  <si>
    <t xml:space="preserve">21 950 635,24000</t>
  </si>
  <si>
    <t xml:space="preserve">1 247,10000</t>
  </si>
  <si>
    <t xml:space="preserve">62,35</t>
  </si>
  <si>
    <t xml:space="preserve">120 400,00000</t>
  </si>
  <si>
    <t xml:space="preserve">120 211,20000</t>
  </si>
  <si>
    <t xml:space="preserve">99,84</t>
  </si>
  <si>
    <t xml:space="preserve">управа Центрального района городского округа город Воронеж</t>
  </si>
  <si>
    <t xml:space="preserve">933</t>
  </si>
  <si>
    <t xml:space="preserve">451 067 595,90000</t>
  </si>
  <si>
    <t xml:space="preserve">449 732 336,00000</t>
  </si>
  <si>
    <t xml:space="preserve">99,70</t>
  </si>
  <si>
    <t xml:space="preserve">80 165 300,00000</t>
  </si>
  <si>
    <t xml:space="preserve">80 070 154,19000</t>
  </si>
  <si>
    <t xml:space="preserve">236 400,00000</t>
  </si>
  <si>
    <t xml:space="preserve">79 928 900,00000</t>
  </si>
  <si>
    <t xml:space="preserve">79 833 754,19000</t>
  </si>
  <si>
    <t xml:space="preserve">84 068,00000</t>
  </si>
  <si>
    <t xml:space="preserve">10 493 000,00000</t>
  </si>
  <si>
    <t xml:space="preserve">10 393 767,64000</t>
  </si>
  <si>
    <t xml:space="preserve">1 853 000,00000</t>
  </si>
  <si>
    <t xml:space="preserve">1 852 077,94000</t>
  </si>
  <si>
    <t xml:space="preserve">8 640 000,00000</t>
  </si>
  <si>
    <t xml:space="preserve">8 541 689,70000</t>
  </si>
  <si>
    <t xml:space="preserve">98,86</t>
  </si>
  <si>
    <t xml:space="preserve">5 018 000,00000</t>
  </si>
  <si>
    <t xml:space="preserve">4 919 689,70000</t>
  </si>
  <si>
    <t xml:space="preserve">98,04</t>
  </si>
  <si>
    <t xml:space="preserve">3 622 000,00000</t>
  </si>
  <si>
    <t xml:space="preserve">2 584 000,00000</t>
  </si>
  <si>
    <t xml:space="preserve">1 089 000,00000</t>
  </si>
  <si>
    <t xml:space="preserve">1 074 864,26000</t>
  </si>
  <si>
    <t xml:space="preserve">98,70</t>
  </si>
  <si>
    <t xml:space="preserve">315 896 099,13000</t>
  </si>
  <si>
    <t xml:space="preserve">315 040 823,31000</t>
  </si>
  <si>
    <t xml:space="preserve">99,73</t>
  </si>
  <si>
    <t xml:space="preserve">313 276 125,79000</t>
  </si>
  <si>
    <t xml:space="preserve">312 420 849,97000</t>
  </si>
  <si>
    <t xml:space="preserve">175 000,00000</t>
  </si>
  <si>
    <t xml:space="preserve">313 101 125,79000</t>
  </si>
  <si>
    <t xml:space="preserve">312 245 849,97000</t>
  </si>
  <si>
    <t xml:space="preserve">2 619 973,34000</t>
  </si>
  <si>
    <t xml:space="preserve">2 619 947,14000</t>
  </si>
  <si>
    <t xml:space="preserve">26,20000</t>
  </si>
  <si>
    <t xml:space="preserve">2 593 100,00000</t>
  </si>
  <si>
    <t xml:space="preserve">2 586 211,77000</t>
  </si>
  <si>
    <t xml:space="preserve">Субсидия  на реализацию проектов по поддержке местных инициатив на территории  муниципальных образований Воронежской области (Устройство  тротуарных дорожек по ул. 20 лет ВЛКСМ и ул. Большая Манежная)</t>
  </si>
  <si>
    <t xml:space="preserve">24100S8914</t>
  </si>
  <si>
    <t xml:space="preserve">2 587 100,00000</t>
  </si>
  <si>
    <t xml:space="preserve">2 580 211,77000</t>
  </si>
  <si>
    <t xml:space="preserve">3 324 400,00000</t>
  </si>
  <si>
    <t xml:space="preserve">3 323 910,80000</t>
  </si>
  <si>
    <t xml:space="preserve">22 690 727,20000</t>
  </si>
  <si>
    <t xml:space="preserve">22 587 300,62000</t>
  </si>
  <si>
    <t xml:space="preserve">286 000,00000</t>
  </si>
  <si>
    <t xml:space="preserve">285 724,90000</t>
  </si>
  <si>
    <t xml:space="preserve">4 327 490,80000</t>
  </si>
  <si>
    <t xml:space="preserve">4 257 892,73000</t>
  </si>
  <si>
    <t xml:space="preserve">98,39</t>
  </si>
  <si>
    <t xml:space="preserve">6 764 000,00000</t>
  </si>
  <si>
    <t xml:space="preserve">6 731 436,75000</t>
  </si>
  <si>
    <t xml:space="preserve">6 102 000,00000</t>
  </si>
  <si>
    <t xml:space="preserve">6 069 436,75000</t>
  </si>
  <si>
    <t xml:space="preserve">662 000,00000</t>
  </si>
  <si>
    <t xml:space="preserve">11 313 236,40000</t>
  </si>
  <si>
    <t xml:space="preserve">11 312 246,24000</t>
  </si>
  <si>
    <t xml:space="preserve">28 000,00000</t>
  </si>
  <si>
    <t xml:space="preserve">8 751 236,40000</t>
  </si>
  <si>
    <t xml:space="preserve">8 345 249,48000</t>
  </si>
  <si>
    <t xml:space="preserve">405 986,92000</t>
  </si>
  <si>
    <t xml:space="preserve">2 534 000,00000</t>
  </si>
  <si>
    <t xml:space="preserve">2 533 009,84000</t>
  </si>
  <si>
    <t xml:space="preserve">2 883 201,57000</t>
  </si>
  <si>
    <t xml:space="preserve">2 735 300,00000</t>
  </si>
  <si>
    <t xml:space="preserve">94,87</t>
  </si>
  <si>
    <t xml:space="preserve">42 500,00000</t>
  </si>
  <si>
    <t xml:space="preserve">22,34</t>
  </si>
  <si>
    <t xml:space="preserve">2 693 000,00000</t>
  </si>
  <si>
    <t xml:space="preserve">2 692 800,00000</t>
  </si>
  <si>
    <t xml:space="preserve">94 000,00000</t>
  </si>
  <si>
    <t xml:space="preserve">53 000,00000</t>
  </si>
  <si>
    <t xml:space="preserve">435 000,00000</t>
  </si>
  <si>
    <t xml:space="preserve">432 771,66000</t>
  </si>
  <si>
    <t xml:space="preserve">192 800,00000</t>
  </si>
  <si>
    <t xml:space="preserve">242 000,00000</t>
  </si>
  <si>
    <t xml:space="preserve">239 971,66000</t>
  </si>
  <si>
    <t xml:space="preserve">99,16</t>
  </si>
  <si>
    <t xml:space="preserve">11 146 700,00000</t>
  </si>
  <si>
    <t xml:space="preserve">11 136 676,75000</t>
  </si>
  <si>
    <t xml:space="preserve">11 145 700,00000</t>
  </si>
  <si>
    <t xml:space="preserve">11 136 432,75000</t>
  </si>
  <si>
    <t xml:space="preserve">3 154 300,00000</t>
  </si>
  <si>
    <t xml:space="preserve">3 153 750,00000</t>
  </si>
  <si>
    <t xml:space="preserve">3 241 600,00000</t>
  </si>
  <si>
    <t xml:space="preserve">3 240 600,75000</t>
  </si>
  <si>
    <t xml:space="preserve">4 749 800,00000</t>
  </si>
  <si>
    <t xml:space="preserve">4 742 082,00000</t>
  </si>
  <si>
    <t xml:space="preserve">244,00000</t>
  </si>
  <si>
    <t xml:space="preserve">24,40</t>
  </si>
  <si>
    <t xml:space="preserve">119 487,00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 303 680 268,55000</t>
  </si>
  <si>
    <t xml:space="preserve">1 085 692 984,86000</t>
  </si>
  <si>
    <t xml:space="preserve">83,28</t>
  </si>
  <si>
    <t xml:space="preserve">Обеспечение пожарной безопасности</t>
  </si>
  <si>
    <t xml:space="preserve">0310</t>
  </si>
  <si>
    <t xml:space="preserve">1 303 627 268,55000</t>
  </si>
  <si>
    <t xml:space="preserve">1 085 642 496,15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 299 716 268,55000</t>
  </si>
  <si>
    <t xml:space="preserve">1 081 734 095,30000</t>
  </si>
  <si>
    <t xml:space="preserve">83,23</t>
  </si>
  <si>
    <t xml:space="preserve">Резервный фонд администрации городского округа город Воронеж.</t>
  </si>
  <si>
    <t xml:space="preserve">1000100570</t>
  </si>
  <si>
    <t xml:space="preserve">307 139 131,98000</t>
  </si>
  <si>
    <t xml:space="preserve">111 896 051,62000</t>
  </si>
  <si>
    <t xml:space="preserve">36,43</t>
  </si>
  <si>
    <t xml:space="preserve">1000100590</t>
  </si>
  <si>
    <t xml:space="preserve">198 494 600,00000</t>
  </si>
  <si>
    <t xml:space="preserve">179 726 402,58000</t>
  </si>
  <si>
    <t xml:space="preserve">90,54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1000156940</t>
  </si>
  <si>
    <t xml:space="preserve">504 878 693,57000</t>
  </si>
  <si>
    <t xml:space="preserve">500 907 798,10000</t>
  </si>
  <si>
    <t xml:space="preserve">99,21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289 203 843,00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3 911 000,00000</t>
  </si>
  <si>
    <t xml:space="preserve">3 908 400,85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3 000,00000</t>
  </si>
  <si>
    <t xml:space="preserve">488,71000</t>
  </si>
  <si>
    <t xml:space="preserve">16,29</t>
  </si>
  <si>
    <t xml:space="preserve">Избирательная комиссия городского округа город Воронеж</t>
  </si>
  <si>
    <t xml:space="preserve">950</t>
  </si>
  <si>
    <t xml:space="preserve">11 513 000,00000</t>
  </si>
  <si>
    <t xml:space="preserve">11 504 841,82000</t>
  </si>
  <si>
    <t xml:space="preserve">Члены Избирательной комиссии городского округа город Воронеж</t>
  </si>
  <si>
    <t xml:space="preserve">9410000000</t>
  </si>
  <si>
    <t xml:space="preserve">5 161 000,00000</t>
  </si>
  <si>
    <t xml:space="preserve">5 159 404,06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6 352 000,00000</t>
  </si>
  <si>
    <t xml:space="preserve">6 345 437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69 827 000,00000</t>
  </si>
  <si>
    <t xml:space="preserve">69 443 351,74000</t>
  </si>
  <si>
    <t xml:space="preserve">99,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9 764 000,00000</t>
  </si>
  <si>
    <t xml:space="preserve">69 380 351,74000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20 024 000,00000</t>
  </si>
  <si>
    <t xml:space="preserve">19 999 465,02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49 740 000,00000</t>
  </si>
  <si>
    <t xml:space="preserve">49 380 886,72000</t>
  </si>
  <si>
    <t xml:space="preserve">99,2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63 000,0000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971 132 430,20000</t>
  </si>
  <si>
    <t xml:space="preserve">968 333 885,45000</t>
  </si>
  <si>
    <t xml:space="preserve">6 374 551,36000</t>
  </si>
  <si>
    <t xml:space="preserve">4 865 626,36000</t>
  </si>
  <si>
    <t xml:space="preserve">76,33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21 875,00000</t>
  </si>
  <si>
    <t xml:space="preserve">Софинансирование оздоровления детей</t>
  </si>
  <si>
    <t xml:space="preserve">13004S8410</t>
  </si>
  <si>
    <t xml:space="preserve">3 847 500,00000</t>
  </si>
  <si>
    <t xml:space="preserve">2 338 575,00000</t>
  </si>
  <si>
    <t xml:space="preserve">60,78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2 105 176,36000</t>
  </si>
  <si>
    <t xml:space="preserve">488 000,00000</t>
  </si>
  <si>
    <t xml:space="preserve">476 361,29000</t>
  </si>
  <si>
    <t xml:space="preserve">97,62</t>
  </si>
  <si>
    <t xml:space="preserve">1300100110</t>
  </si>
  <si>
    <t xml:space="preserve">153,34000</t>
  </si>
  <si>
    <t xml:space="preserve">7,67</t>
  </si>
  <si>
    <t xml:space="preserve">1300400590</t>
  </si>
  <si>
    <t xml:space="preserve">929 967 878,84000</t>
  </si>
  <si>
    <t xml:space="preserve">928 692 867,41000</t>
  </si>
  <si>
    <t xml:space="preserve">6 675 000,00000</t>
  </si>
  <si>
    <t xml:space="preserve">6 674 711,1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53 354 200,00000</t>
  </si>
  <si>
    <t xml:space="preserve">52 753 958,98000</t>
  </si>
  <si>
    <t xml:space="preserve">98,87</t>
  </si>
  <si>
    <t xml:space="preserve">Проведение капитального ремонта муниципальных учреждений</t>
  </si>
  <si>
    <t xml:space="preserve">1300300550</t>
  </si>
  <si>
    <t xml:space="preserve">13 751 300,00000</t>
  </si>
  <si>
    <t xml:space="preserve">13 751 217,9600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39 602 900,00000</t>
  </si>
  <si>
    <t xml:space="preserve">39 002 741,02000</t>
  </si>
  <si>
    <t xml:space="preserve">98,48</t>
  </si>
  <si>
    <t xml:space="preserve">866 544 378,84000</t>
  </si>
  <si>
    <t xml:space="preserve">865 869 897,33000</t>
  </si>
  <si>
    <t xml:space="preserve">827 236 078,84000</t>
  </si>
  <si>
    <t xml:space="preserve">826 669 197,15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1 243 000,00000</t>
  </si>
  <si>
    <t xml:space="preserve">1 139 980,00000</t>
  </si>
  <si>
    <t xml:space="preserve">91,71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 030 000,00000</t>
  </si>
  <si>
    <t xml:space="preserve">1 025 500,00000</t>
  </si>
  <si>
    <t xml:space="preserve">99,56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a по футбoлу 2018 года в Российской Федерации</t>
  </si>
  <si>
    <t xml:space="preserve">13004L4260</t>
  </si>
  <si>
    <t xml:space="preserve">24 829 300,00000</t>
  </si>
  <si>
    <t xml:space="preserve">24 829 220,1800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614 500,00000</t>
  </si>
  <si>
    <t xml:space="preserve">Субсидии бюджетам муниципальных образований на укрепление материально-технической базы учреждений, показавших наиболее значимые достижения по подготовке одаренных детей Воронежской области</t>
  </si>
  <si>
    <t xml:space="preserve">13004S9170</t>
  </si>
  <si>
    <t xml:space="preserve">6 477 800,0000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5 113 700,00000</t>
  </si>
  <si>
    <t xml:space="preserve">Региональный проект "Спорт - норма жизни"</t>
  </si>
  <si>
    <t xml:space="preserve">130P500000</t>
  </si>
  <si>
    <t xml:space="preserve">3 394 300,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21 598 000,0000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12 702 000,00000</t>
  </si>
  <si>
    <t xml:space="preserve">12 700 877,05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616 711 670,70000</t>
  </si>
  <si>
    <t xml:space="preserve">502 755 165,32000</t>
  </si>
  <si>
    <t xml:space="preserve">81,52</t>
  </si>
  <si>
    <t xml:space="preserve">12 262 500,00000</t>
  </si>
  <si>
    <t xml:space="preserve">12 230 787,51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9 510 000,00000</t>
  </si>
  <si>
    <t xml:space="preserve">9 479 945,73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8 910 000,00000</t>
  </si>
  <si>
    <t xml:space="preserve">8 909 945,73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00 000,00000</t>
  </si>
  <si>
    <t xml:space="preserve">570 000,00000</t>
  </si>
  <si>
    <t xml:space="preserve">95,00</t>
  </si>
  <si>
    <t xml:space="preserve">2 752 500,00000</t>
  </si>
  <si>
    <t xml:space="preserve">2 750 841,78000</t>
  </si>
  <si>
    <t xml:space="preserve">105 538 400,00000</t>
  </si>
  <si>
    <t xml:space="preserve">54 661 658,18000</t>
  </si>
  <si>
    <t xml:space="preserve">51,79</t>
  </si>
  <si>
    <t xml:space="preserve">62 075 300,00000</t>
  </si>
  <si>
    <t xml:space="preserve">26 386 821,73000</t>
  </si>
  <si>
    <t xml:space="preserve">42,51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3 463 100,00000</t>
  </si>
  <si>
    <t xml:space="preserve">28 274 836,45000</t>
  </si>
  <si>
    <t xml:space="preserve">65,05</t>
  </si>
  <si>
    <t xml:space="preserve">3800120540</t>
  </si>
  <si>
    <t xml:space="preserve">1 500 000,00000</t>
  </si>
  <si>
    <t xml:space="preserve">1 423 537,62000</t>
  </si>
  <si>
    <t xml:space="preserve">94,9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9 238 000,00000</t>
  </si>
  <si>
    <t xml:space="preserve">18 168 410,55000</t>
  </si>
  <si>
    <t xml:space="preserve">94,44</t>
  </si>
  <si>
    <t xml:space="preserve">Субсидии муниципальным образованиям на реализацию мероприятий областной адресной программы капитaльного ремонта</t>
  </si>
  <si>
    <t xml:space="preserve">38001S8750</t>
  </si>
  <si>
    <t xml:space="preserve">22 725 100,00000</t>
  </si>
  <si>
    <t xml:space="preserve">8 682 888,28000</t>
  </si>
  <si>
    <t xml:space="preserve">38,21</t>
  </si>
  <si>
    <t xml:space="preserve">Жилищное хозяйство</t>
  </si>
  <si>
    <t xml:space="preserve">0501</t>
  </si>
  <si>
    <t xml:space="preserve">179 126 070,70000</t>
  </si>
  <si>
    <t xml:space="preserve">141 442 510,22000</t>
  </si>
  <si>
    <t xml:space="preserve">78,96</t>
  </si>
  <si>
    <t xml:space="preserve">8 253 000,00000</t>
  </si>
  <si>
    <t xml:space="preserve">7 148 160,50000</t>
  </si>
  <si>
    <t xml:space="preserve">86,6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129 948 670,70000</t>
  </si>
  <si>
    <t xml:space="preserve">120 150 247,33000</t>
  </si>
  <si>
    <t xml:space="preserve">45 720 000,00000</t>
  </si>
  <si>
    <t xml:space="preserve">45 427 238,14000</t>
  </si>
  <si>
    <t xml:space="preserve">99,36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64 456 000,00000</t>
  </si>
  <si>
    <t xml:space="preserve">54 950 338,49000</t>
  </si>
  <si>
    <t xml:space="preserve">85,25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9 772 670,7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40 924 400,00000</t>
  </si>
  <si>
    <t xml:space="preserve">14 144 102,39000</t>
  </si>
  <si>
    <t xml:space="preserve">34,56</t>
  </si>
  <si>
    <t xml:space="preserve">14 500 000,00000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9 324 500,00000</t>
  </si>
  <si>
    <t xml:space="preserve">9 324 000,00000</t>
  </si>
  <si>
    <t xml:space="preserve">193 371 000,00000</t>
  </si>
  <si>
    <t xml:space="preserve">168 264 061,41000</t>
  </si>
  <si>
    <t xml:space="preserve">87,02</t>
  </si>
  <si>
    <t xml:space="preserve">193 271 000,00000</t>
  </si>
  <si>
    <t xml:space="preserve">168 164 061,41000</t>
  </si>
  <si>
    <t xml:space="preserve">87,01</t>
  </si>
  <si>
    <t xml:space="preserve">90 152 000,00000</t>
  </si>
  <si>
    <t xml:space="preserve">89 207 132,72000</t>
  </si>
  <si>
    <t xml:space="preserve">98,95</t>
  </si>
  <si>
    <t xml:space="preserve">18 449 000,00000</t>
  </si>
  <si>
    <t xml:space="preserve">17 642 668,19000</t>
  </si>
  <si>
    <t xml:space="preserve">95,63</t>
  </si>
  <si>
    <t xml:space="preserve">Капитальный ремонт объектов коммунальной инфраструктуры</t>
  </si>
  <si>
    <t xml:space="preserve">0600181480</t>
  </si>
  <si>
    <t xml:space="preserve">30 480 000,00000</t>
  </si>
  <si>
    <t xml:space="preserve">28 847 100,65000</t>
  </si>
  <si>
    <t xml:space="preserve">94,64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86 000,00000</t>
  </si>
  <si>
    <t xml:space="preserve">1 400 624,07000</t>
  </si>
  <si>
    <t xml:space="preserve">35,14</t>
  </si>
  <si>
    <t xml:space="preserve">37 795 700,00000</t>
  </si>
  <si>
    <t xml:space="preserve">20 446 053,25000</t>
  </si>
  <si>
    <t xml:space="preserve">54,1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12 408 300,00000</t>
  </si>
  <si>
    <t xml:space="preserve">10 620 482,53000</t>
  </si>
  <si>
    <t xml:space="preserve">85,59</t>
  </si>
  <si>
    <t xml:space="preserve">Основное мероприятие "Приобретение (выкуп) объектов инженер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100 000,00000</t>
  </si>
  <si>
    <t xml:space="preserve">0600780200</t>
  </si>
  <si>
    <t xml:space="preserve">100 556 200,00000</t>
  </si>
  <si>
    <t xml:space="preserve">100 556 100,0000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oпленного экологического вреда окружающей среде</t>
  </si>
  <si>
    <t xml:space="preserve">120G152420</t>
  </si>
  <si>
    <t xml:space="preserve">2 032 000,00000</t>
  </si>
  <si>
    <t xml:space="preserve">1 775 798,00000</t>
  </si>
  <si>
    <t xml:space="preserve">87,39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30,00</t>
  </si>
  <si>
    <t xml:space="preserve">Субсидии бюджетам муниципальных образований на мероприятия государственной программы Воронежской области "Доступная среда"</t>
  </si>
  <si>
    <t xml:space="preserve">05007S8950</t>
  </si>
  <si>
    <t xml:space="preserve">1 932 000,00000</t>
  </si>
  <si>
    <t xml:space="preserve">1 745 798,00000</t>
  </si>
  <si>
    <t xml:space="preserve">90,36</t>
  </si>
  <si>
    <t xml:space="preserve">управление транспорта администрации городского округа город Воронеж</t>
  </si>
  <si>
    <t xml:space="preserve">975</t>
  </si>
  <si>
    <t xml:space="preserve">236 827 830,00000</t>
  </si>
  <si>
    <t xml:space="preserve">236 491 089,16000</t>
  </si>
  <si>
    <t xml:space="preserve">Транспорт</t>
  </si>
  <si>
    <t xml:space="preserve">0408</t>
  </si>
  <si>
    <t xml:space="preserve">236 175 830,00000</t>
  </si>
  <si>
    <t xml:space="preserve">235 839 464,16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8 165 000,00000</t>
  </si>
  <si>
    <t xml:space="preserve">8 164 999,350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05 698 830,00000</t>
  </si>
  <si>
    <t xml:space="preserve">205 698 828,00000</t>
  </si>
  <si>
    <t xml:space="preserve">2420080200</t>
  </si>
  <si>
    <t xml:space="preserve">22 312 000,00000</t>
  </si>
  <si>
    <t xml:space="preserve">21 975 636,81000</t>
  </si>
  <si>
    <t xml:space="preserve">98,49</t>
  </si>
  <si>
    <t xml:space="preserve">552 000,00000</t>
  </si>
  <si>
    <t xml:space="preserve">551 625,00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 944 197 609,43000</t>
  </si>
  <si>
    <t xml:space="preserve">4 405 581 235,70000</t>
  </si>
  <si>
    <t xml:space="preserve">63,44</t>
  </si>
  <si>
    <t xml:space="preserve">22 947 000,00000</t>
  </si>
  <si>
    <t xml:space="preserve">22 946 790,21000</t>
  </si>
  <si>
    <t xml:space="preserve">5 794 578 409,43000</t>
  </si>
  <si>
    <t xml:space="preserve">3 273 562 939,75000</t>
  </si>
  <si>
    <t xml:space="preserve">56,49</t>
  </si>
  <si>
    <t xml:space="preserve">4 539 417 509,43000</t>
  </si>
  <si>
    <t xml:space="preserve">2 018 418 335,61000</t>
  </si>
  <si>
    <t xml:space="preserve">44,46</t>
  </si>
  <si>
    <t xml:space="preserve">56 191 000,00000</t>
  </si>
  <si>
    <t xml:space="preserve">55 807 217,83000</t>
  </si>
  <si>
    <t xml:space="preserve">Иные межбюджетные трансферты на формирование дорожного фонда городского округа город Воронеж</t>
  </si>
  <si>
    <t xml:space="preserve">2410079270</t>
  </si>
  <si>
    <t xml:space="preserve">2 500 000 000,00000</t>
  </si>
  <si>
    <t xml:space="preserve">4 450 000,00000</t>
  </si>
  <si>
    <t xml:space="preserve">514 500,00000</t>
  </si>
  <si>
    <t xml:space="preserve">11,56</t>
  </si>
  <si>
    <t xml:space="preserve">Уличное освещение</t>
  </si>
  <si>
    <t xml:space="preserve">2410080250</t>
  </si>
  <si>
    <t xml:space="preserve">621 000,00000</t>
  </si>
  <si>
    <t xml:space="preserve">559 775,15000</t>
  </si>
  <si>
    <t xml:space="preserve">90,14</t>
  </si>
  <si>
    <t xml:space="preserve">1 978 155 509,43000</t>
  </si>
  <si>
    <t xml:space="preserve">1 961 536 842,63000</t>
  </si>
  <si>
    <t xml:space="preserve">Федеральный проект "Дорожная сеть"</t>
  </si>
  <si>
    <t xml:space="preserve">241R100000</t>
  </si>
  <si>
    <t xml:space="preserve">1 255 160 900,00000</t>
  </si>
  <si>
    <t xml:space="preserve">1 255 144 604,14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768 530 200,00000</t>
  </si>
  <si>
    <t xml:space="preserve">768 530 030,02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326 699 000,00000</t>
  </si>
  <si>
    <t xml:space="preserve">309 784 659,81000</t>
  </si>
  <si>
    <t xml:space="preserve">94,8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31 442 000,00000</t>
  </si>
  <si>
    <t xml:space="preserve">30 756 815,91000</t>
  </si>
  <si>
    <t xml:space="preserve">97,82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069 000,00000</t>
  </si>
  <si>
    <t xml:space="preserve">4 065 615,13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7 373 000,00000</t>
  </si>
  <si>
    <t xml:space="preserve">26 691 200,78000</t>
  </si>
  <si>
    <t xml:space="preserve">97,51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 076 693 594,84000</t>
  </si>
  <si>
    <t xml:space="preserve">5 760 413 061,75000</t>
  </si>
  <si>
    <t xml:space="preserve">94,80</t>
  </si>
  <si>
    <t xml:space="preserve">18 762 000,00000</t>
  </si>
  <si>
    <t xml:space="preserve">18 761 922,74000</t>
  </si>
  <si>
    <t xml:space="preserve">13 962 600,00000</t>
  </si>
  <si>
    <t xml:space="preserve">13 962 573,64000</t>
  </si>
  <si>
    <t xml:space="preserve">4 799 400,00000</t>
  </si>
  <si>
    <t xml:space="preserve">4 799 349,10000</t>
  </si>
  <si>
    <t xml:space="preserve">22 488 000,00000</t>
  </si>
  <si>
    <t xml:space="preserve">21 315 753,64000</t>
  </si>
  <si>
    <t xml:space="preserve">94,79</t>
  </si>
  <si>
    <t xml:space="preserve">9910000590</t>
  </si>
  <si>
    <t xml:space="preserve">764 082 153,81000</t>
  </si>
  <si>
    <t xml:space="preserve">764 050 235,64000</t>
  </si>
  <si>
    <t xml:space="preserve">764 028 253,81000</t>
  </si>
  <si>
    <t xml:space="preserve">764 025 773,50000</t>
  </si>
  <si>
    <t xml:space="preserve">784 000,00000</t>
  </si>
  <si>
    <t xml:space="preserve">781 644,12000</t>
  </si>
  <si>
    <t xml:space="preserve">763 244 253,81000</t>
  </si>
  <si>
    <t xml:space="preserve">763 244 129,38000</t>
  </si>
  <si>
    <t xml:space="preserve">225 828 112,16000</t>
  </si>
  <si>
    <t xml:space="preserve">225 828 111,55000</t>
  </si>
  <si>
    <t xml:space="preserve">537 416 141,65000</t>
  </si>
  <si>
    <t xml:space="preserve">537 416 017,83000</t>
  </si>
  <si>
    <t xml:space="preserve">53 900,00000</t>
  </si>
  <si>
    <t xml:space="preserve">24 462,14000</t>
  </si>
  <si>
    <t xml:space="preserve">45,38</t>
  </si>
  <si>
    <t xml:space="preserve">9910080200</t>
  </si>
  <si>
    <t xml:space="preserve">1 084 598 900,00000</t>
  </si>
  <si>
    <t xml:space="preserve">1 084 258 128,75000</t>
  </si>
  <si>
    <t xml:space="preserve">225 800,00000</t>
  </si>
  <si>
    <t xml:space="preserve">217 000,0000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1 083 136 100,00000</t>
  </si>
  <si>
    <t xml:space="preserve">1 082 906 639,84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80200</t>
  </si>
  <si>
    <t xml:space="preserve">2 720 760,00000</t>
  </si>
  <si>
    <t xml:space="preserve">2 664 597,80000</t>
  </si>
  <si>
    <t xml:space="preserve">97,94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73 257,96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1 080 242 082,04000</t>
  </si>
  <si>
    <t xml:space="preserve">1 080 242 042,04000</t>
  </si>
  <si>
    <t xml:space="preserve">1 237 000,00000</t>
  </si>
  <si>
    <t xml:space="preserve">1 134 488,91000</t>
  </si>
  <si>
    <t xml:space="preserve">85 625 100,00000</t>
  </si>
  <si>
    <t xml:space="preserve">85 625 000,01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3 937 559 241,03000</t>
  </si>
  <si>
    <t xml:space="preserve">3 637 476 410,68000</t>
  </si>
  <si>
    <t xml:space="preserve">92,38</t>
  </si>
  <si>
    <t xml:space="preserve">1 275 800,00000</t>
  </si>
  <si>
    <t xml:space="preserve">1 272 713,01000</t>
  </si>
  <si>
    <t xml:space="preserve">0210080200</t>
  </si>
  <si>
    <t xml:space="preserve">Региональный проект "Жилье"</t>
  </si>
  <si>
    <t xml:space="preserve">021F100000</t>
  </si>
  <si>
    <t xml:space="preserve">3 741 346,4600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106 085 942,22000</t>
  </si>
  <si>
    <t xml:space="preserve">97 938 563,31000</t>
  </si>
  <si>
    <t xml:space="preserve">92,3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141 804 664,00000</t>
  </si>
  <si>
    <t xml:space="preserve">136 999 824,94000</t>
  </si>
  <si>
    <t xml:space="preserve">96,61</t>
  </si>
  <si>
    <t xml:space="preserve">0220080200</t>
  </si>
  <si>
    <t xml:space="preserve">478 000,00000</t>
  </si>
  <si>
    <t xml:space="preserve">274 306,24000</t>
  </si>
  <si>
    <t xml:space="preserve">57,39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400,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S8100</t>
  </si>
  <si>
    <t xml:space="preserve">141 326 264,00000</t>
  </si>
  <si>
    <t xml:space="preserve">136 725 518,70000</t>
  </si>
  <si>
    <t xml:space="preserve">96,74</t>
  </si>
  <si>
    <t xml:space="preserve">Региональный проект "Современная школа"</t>
  </si>
  <si>
    <t xml:space="preserve">022E100000</t>
  </si>
  <si>
    <t xml:space="preserve">3 684 651 488,35000</t>
  </si>
  <si>
    <t xml:space="preserve">3 397 523 962,96000</t>
  </si>
  <si>
    <t xml:space="preserve">92,2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659 902 500,00000</t>
  </si>
  <si>
    <t xml:space="preserve">659 902 302,66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22E15305F</t>
  </si>
  <si>
    <t xml:space="preserve">294 900 800,00000</t>
  </si>
  <si>
    <t xml:space="preserve">292 973 901,27000</t>
  </si>
  <si>
    <t xml:space="preserve">99,35</t>
  </si>
  <si>
    <t xml:space="preserve">Субсидия на создание новых мест в общеобразовательных организациях</t>
  </si>
  <si>
    <t xml:space="preserve">022E155200</t>
  </si>
  <si>
    <t xml:space="preserve">921 953 900,00000</t>
  </si>
  <si>
    <t xml:space="preserve">921 953 732,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703 530 536,00000</t>
  </si>
  <si>
    <t xml:space="preserve">619 640 063,82000</t>
  </si>
  <si>
    <t xml:space="preserve">88,08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 104 363 752,35000</t>
  </si>
  <si>
    <t xml:space="preserve">903 053 963,21000</t>
  </si>
  <si>
    <t xml:space="preserve">81,77</t>
  </si>
  <si>
    <t xml:space="preserve">67 619 300,00000</t>
  </si>
  <si>
    <t xml:space="preserve">67 619 157,61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61 758 900,00000</t>
  </si>
  <si>
    <t xml:space="preserve">52 149 540,50000</t>
  </si>
  <si>
    <t xml:space="preserve">84,44</t>
  </si>
  <si>
    <t xml:space="preserve">Региональный проект "Бизнес-спринт (Я выбираю спорт)"</t>
  </si>
  <si>
    <t xml:space="preserve">1308D00000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1308DL7530</t>
  </si>
  <si>
    <t xml:space="preserve">30 809 800,00000</t>
  </si>
  <si>
    <t xml:space="preserve">21 200 539,20000</t>
  </si>
  <si>
    <t xml:space="preserve">68,81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30 949 100,00000</t>
  </si>
  <si>
    <t xml:space="preserve">30 949 001,30000</t>
  </si>
  <si>
    <t xml:space="preserve">34 200 000,00000</t>
  </si>
  <si>
    <t xml:space="preserve">29 156 912,18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549 022 438,74000</t>
  </si>
  <si>
    <t xml:space="preserve">494 474 168,21000</t>
  </si>
  <si>
    <t xml:space="preserve">90,06</t>
  </si>
  <si>
    <t xml:space="preserve">146 783 238,74000</t>
  </si>
  <si>
    <t xml:space="preserve">145 521 715,41000</t>
  </si>
  <si>
    <t xml:space="preserve">99,14</t>
  </si>
  <si>
    <t xml:space="preserve">106 145 656,38000</t>
  </si>
  <si>
    <t xml:space="preserve">104 884 359,00000</t>
  </si>
  <si>
    <t xml:space="preserve">98,81</t>
  </si>
  <si>
    <t xml:space="preserve">100 022 600,00000</t>
  </si>
  <si>
    <t xml:space="preserve">99 953 086,80000</t>
  </si>
  <si>
    <t xml:space="preserve">6 123 056,38000</t>
  </si>
  <si>
    <t xml:space="preserve">4 931 272,20000</t>
  </si>
  <si>
    <t xml:space="preserve">80,54</t>
  </si>
  <si>
    <t xml:space="preserve">40 637 582,36000</t>
  </si>
  <si>
    <t xml:space="preserve">40 637 356,41000</t>
  </si>
  <si>
    <t xml:space="preserve">71 643 200,00000</t>
  </si>
  <si>
    <t xml:space="preserve">58 952 452,80000</t>
  </si>
  <si>
    <t xml:space="preserve">82,29</t>
  </si>
  <si>
    <t xml:space="preserve">49 043 200,00000</t>
  </si>
  <si>
    <t xml:space="preserve">36 524 611,67000</t>
  </si>
  <si>
    <t xml:space="preserve">74,47</t>
  </si>
  <si>
    <t xml:space="preserve">843 000,00000</t>
  </si>
  <si>
    <t xml:space="preserve">95 028,00000</t>
  </si>
  <si>
    <t xml:space="preserve">11,27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363 000,00000</t>
  </si>
  <si>
    <t xml:space="preserve">59 736,26000</t>
  </si>
  <si>
    <t xml:space="preserve">16,46</t>
  </si>
  <si>
    <t xml:space="preserve">45 755 200,00000</t>
  </si>
  <si>
    <t xml:space="preserve">34 470 743,10000</t>
  </si>
  <si>
    <t xml:space="preserve">75,34</t>
  </si>
  <si>
    <t xml:space="preserve">Снос (демонтаж) муниципального нежилого  фонда</t>
  </si>
  <si>
    <t xml:space="preserve">3800181580</t>
  </si>
  <si>
    <t xml:space="preserve">2 082 000,00000</t>
  </si>
  <si>
    <t xml:space="preserve">1 899 104,31000</t>
  </si>
  <si>
    <t xml:space="preserve">91,22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22 600 000,00000</t>
  </si>
  <si>
    <t xml:space="preserve">22 427 841,13000</t>
  </si>
  <si>
    <t xml:space="preserve">99,24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330 595 000,00000</t>
  </si>
  <si>
    <t xml:space="preserve">290 000 000,00000</t>
  </si>
  <si>
    <t xml:space="preserve">87,72</t>
  </si>
  <si>
    <t xml:space="preserve">Софинансирование строительства объектов капитального строительства муниципальной собственности городского округа город Вoронеж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82 572 445,05000</t>
  </si>
  <si>
    <t xml:space="preserve">374 364 510,71000</t>
  </si>
  <si>
    <t xml:space="preserve">97,85</t>
  </si>
  <si>
    <t xml:space="preserve">1 825 500,00000</t>
  </si>
  <si>
    <t xml:space="preserve">1 825 488,00000</t>
  </si>
  <si>
    <t xml:space="preserve">308 549 917,85000</t>
  </si>
  <si>
    <t xml:space="preserve">303 181 320,73000</t>
  </si>
  <si>
    <t xml:space="preserve">98,26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26 533 895,02000</t>
  </si>
  <si>
    <t xml:space="preserve">223 457 362,22000</t>
  </si>
  <si>
    <t xml:space="preserve">Мероприятия по переселению граждан из аварийного жилищного фонда</t>
  </si>
  <si>
    <t xml:space="preserve">0510084020</t>
  </si>
  <si>
    <t xml:space="preserve">16 790 100,00000</t>
  </si>
  <si>
    <t xml:space="preserve">16 663 879,80000</t>
  </si>
  <si>
    <t xml:space="preserve">99,25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142 138 500,00000</t>
  </si>
  <si>
    <t xml:space="preserve">139 901 898,36000</t>
  </si>
  <si>
    <t xml:space="preserve">98,43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7 139 545,02000</t>
  </si>
  <si>
    <t xml:space="preserve">27 139 182,56000</t>
  </si>
  <si>
    <t xml:space="preserve">Субсидии бюджетам муниципальных образований на переселение граждан, признанных непригодными для проживания</t>
  </si>
  <si>
    <t xml:space="preserve">05100S8830</t>
  </si>
  <si>
    <t xml:space="preserve">40 465 750,00000</t>
  </si>
  <si>
    <t xml:space="preserve">39 752 401,50000</t>
  </si>
  <si>
    <t xml:space="preserve">98,24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75 563 022,83000</t>
  </si>
  <si>
    <t xml:space="preserve">73 271 486,01000</t>
  </si>
  <si>
    <t xml:space="preserve">96,97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74 196 040,31000</t>
  </si>
  <si>
    <t xml:space="preserve">71 943 725,25000</t>
  </si>
  <si>
    <t xml:space="preserve">96,96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1 258 782,52000</t>
  </si>
  <si>
    <t xml:space="preserve">1 219 679,38000</t>
  </si>
  <si>
    <t xml:space="preserve">96,89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108 200,00000</t>
  </si>
  <si>
    <t xml:space="preserve">108 081,38000</t>
  </si>
  <si>
    <t xml:space="preserve">99,89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6 453 000,00000</t>
  </si>
  <si>
    <t xml:space="preserve">6 452 472,50000</t>
  </si>
  <si>
    <t xml:space="preserve">Снос расселённых аварийных многоквартирных домов</t>
  </si>
  <si>
    <t xml:space="preserve">0520080210</t>
  </si>
  <si>
    <t xml:space="preserve">44 163 598,80000</t>
  </si>
  <si>
    <t xml:space="preserve">44 062 773,58000</t>
  </si>
  <si>
    <t xml:space="preserve">2 738 500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25 294 928,4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4 803 120,00000</t>
  </si>
  <si>
    <t xml:space="preserve">10 756 524,55000</t>
  </si>
  <si>
    <t xml:space="preserve">72,66</t>
  </si>
  <si>
    <t xml:space="preserve">3 141 080,00000</t>
  </si>
  <si>
    <t xml:space="preserve">3 141 078,48000</t>
  </si>
  <si>
    <t xml:space="preserve">11 662 040,00000</t>
  </si>
  <si>
    <t xml:space="preserve">7 615 446,07000</t>
  </si>
  <si>
    <t xml:space="preserve">65,30</t>
  </si>
  <si>
    <t xml:space="preserve">11 281 640,00000</t>
  </si>
  <si>
    <t xml:space="preserve">7 235 546,07000</t>
  </si>
  <si>
    <t xml:space="preserve">64,14</t>
  </si>
  <si>
    <t xml:space="preserve">158 200,00000</t>
  </si>
  <si>
    <t xml:space="preserve">157 385,71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123 440,00000</t>
  </si>
  <si>
    <t xml:space="preserve">7 078 160,36000</t>
  </si>
  <si>
    <t xml:space="preserve">63,63</t>
  </si>
  <si>
    <t xml:space="preserve">380 400,00000</t>
  </si>
  <si>
    <t xml:space="preserve">379 9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67 348 000,00000</t>
  </si>
  <si>
    <t xml:space="preserve">67 292 219,82000</t>
  </si>
  <si>
    <t xml:space="preserve">28 572 200,00000</t>
  </si>
  <si>
    <t xml:space="preserve">28 516 495,82000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27 807 000,00000</t>
  </si>
  <si>
    <t xml:space="preserve">27 751 362,51000</t>
  </si>
  <si>
    <t xml:space="preserve">99,8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27 707 000,00000</t>
  </si>
  <si>
    <t xml:space="preserve">27 706 512,00000</t>
  </si>
  <si>
    <t xml:space="preserve">1500381520</t>
  </si>
  <si>
    <t xml:space="preserve">44 850,51000</t>
  </si>
  <si>
    <t xml:space="preserve">44,85</t>
  </si>
  <si>
    <t xml:space="preserve">765 200,00000</t>
  </si>
  <si>
    <t xml:space="preserve">765 133,31000</t>
  </si>
  <si>
    <t xml:space="preserve">38 775 800,00000</t>
  </si>
  <si>
    <t xml:space="preserve">38 775 724,00000</t>
  </si>
  <si>
    <t xml:space="preserve">1 153 800,00000</t>
  </si>
  <si>
    <t xml:space="preserve">1 153 724,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37 622 000,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6 875 300,00000</t>
  </si>
  <si>
    <t xml:space="preserve">3 030 854,27000</t>
  </si>
  <si>
    <t xml:space="preserve">44,08</t>
  </si>
  <si>
    <t xml:space="preserve">5 975 300,00000</t>
  </si>
  <si>
    <t xml:space="preserve">2 308 517,21000</t>
  </si>
  <si>
    <t xml:space="preserve">38,63</t>
  </si>
  <si>
    <t xml:space="preserve">900 000,00000</t>
  </si>
  <si>
    <t xml:space="preserve">722 337,06000</t>
  </si>
  <si>
    <t xml:space="preserve">80,26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156</t>
  </si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тыс. рублей</t>
  </si>
  <si>
    <t xml:space="preserve">ГРБС</t>
  </si>
  <si>
    <t xml:space="preserve">РзПР</t>
  </si>
  <si>
    <t xml:space="preserve">ЦСР</t>
  </si>
  <si>
    <t xml:space="preserve">ВР</t>
  </si>
  <si>
    <t xml:space="preserve">План 
2022 год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</t>
  </si>
  <si>
    <t xml:space="preserve">Софинансирование расходных обязательств, связанных с реализацией федеральной целевой программы "Увековечение памяти погибших при защите Отечества 2019-2024 годы"</t>
  </si>
  <si>
    <t xml:space="preserve">Региональный проект «Патриотическое воспитание граждан Российской Федерации»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Капитальный ремонт имущества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. Воронеж "Развитие физической культуры и спорта"</t>
  </si>
  <si>
    <t xml:space="preserve">'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                                                                        </t>
  </si>
  <si>
    <t xml:space="preserve">Исполняющий обязанности</t>
  </si>
  <si>
    <t xml:space="preserve">Глава городского округа                                                      город Воронеж        </t>
  </si>
  <si>
    <t xml:space="preserve">председателя Воронежской               городской Думы</t>
  </si>
  <si>
    <t xml:space="preserve">                    В.Ю.Кстенин</t>
  </si>
  <si>
    <t xml:space="preserve">О.Н.Черк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 ##0.00000"/>
    <numFmt numFmtId="167" formatCode="0.00"/>
    <numFmt numFmtId="168" formatCode="0.0000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3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5 2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2" width="14.85"/>
    <col collapsed="false" customWidth="true" hidden="false" outlineLevel="0" max="9" min="9" style="1" width="23.85"/>
    <col collapsed="false" customWidth="true" hidden="false" outlineLevel="0" max="10" min="10" style="1" width="17.14"/>
    <col collapsed="false" customWidth="true" hidden="false" outlineLevel="0" max="11" min="11" style="2" width="14.4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I1" s="3" t="s">
        <v>0</v>
      </c>
      <c r="J1" s="3"/>
      <c r="K1" s="3"/>
      <c r="L1" s="3"/>
    </row>
    <row r="2" customFormat="false" ht="2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I3" s="5" t="s">
        <v>2</v>
      </c>
      <c r="J3" s="5"/>
      <c r="K3" s="5"/>
      <c r="L3" s="5"/>
    </row>
    <row r="4" customFormat="false" ht="28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1" t="s">
        <v>13</v>
      </c>
      <c r="L4" s="6" t="s">
        <v>14</v>
      </c>
    </row>
    <row r="5" customFormat="false" ht="14.2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4" t="s">
        <v>19</v>
      </c>
      <c r="F5" s="16" t="s">
        <v>20</v>
      </c>
      <c r="G5" s="16"/>
      <c r="H5" s="17"/>
      <c r="I5" s="16" t="s">
        <v>21</v>
      </c>
      <c r="J5" s="16"/>
      <c r="K5" s="17"/>
      <c r="L5" s="12" t="s">
        <v>22</v>
      </c>
    </row>
    <row r="6" customFormat="false" ht="29.1" hidden="false" customHeight="true" outlineLevel="0" collapsed="false">
      <c r="A6" s="18" t="s">
        <v>23</v>
      </c>
      <c r="B6" s="19"/>
      <c r="C6" s="20"/>
      <c r="D6" s="21"/>
      <c r="E6" s="20"/>
      <c r="F6" s="22" t="s">
        <v>24</v>
      </c>
      <c r="G6" s="22" t="n">
        <f aca="false">G7+G28+G124+G173+G236+G356+G385+G522+G666+G808+G950+G1088+G1229+G1257+G1268+G1283+G1344+G1440+G1460+G1514+G1614+G1652+G1698+G1715+G1735</f>
        <v>39228749</v>
      </c>
      <c r="H6" s="22" t="n">
        <f aca="false">H7+H28+H124+H173+H236+H356+H385+H522+H666+H808+H950+H1088+H1229+H1257+H1268+H1283+H1344+H1440+H1460+H1514+H1614+H1652+H1698+H1715+H1735</f>
        <v>39228749</v>
      </c>
      <c r="I6" s="22" t="s">
        <v>25</v>
      </c>
      <c r="J6" s="22" t="n">
        <f aca="false">J7+J28+J124+J173+J236+J356+J385+J522+J666+J808+J950+J1088+J1229+J1257+J1268+J1283+J1344+J1440+J1460+J1514+J1614+J1652+J1698+J1715+J1735</f>
        <v>35116549</v>
      </c>
      <c r="K6" s="22" t="n">
        <f aca="false">K7+K28+K124+K173+K236+K356+K385+K522+K666+K808+K950+K1088+K1229+K1257+K1268+K1283+K1344+K1440+K1460+K1514+K1614+K1652+K1698+K1715+K1735</f>
        <v>35116549</v>
      </c>
      <c r="L6" s="23" t="s">
        <v>26</v>
      </c>
    </row>
    <row r="7" customFormat="false" ht="28.7" hidden="false" customHeight="true" outlineLevel="0" collapsed="false">
      <c r="A7" s="18" t="s">
        <v>27</v>
      </c>
      <c r="B7" s="19" t="s">
        <v>28</v>
      </c>
      <c r="C7" s="20"/>
      <c r="D7" s="21"/>
      <c r="E7" s="20"/>
      <c r="F7" s="22" t="s">
        <v>29</v>
      </c>
      <c r="G7" s="22" t="n">
        <f aca="false">G8+G21</f>
        <v>172750</v>
      </c>
      <c r="H7" s="22" t="n">
        <f aca="false">H8+H21</f>
        <v>172750</v>
      </c>
      <c r="I7" s="22" t="s">
        <v>30</v>
      </c>
      <c r="J7" s="22" t="n">
        <f aca="false">J8+J21</f>
        <v>170531</v>
      </c>
      <c r="K7" s="22" t="n">
        <f aca="false">K8+K21</f>
        <v>170531</v>
      </c>
      <c r="L7" s="23" t="s">
        <v>31</v>
      </c>
    </row>
    <row r="8" customFormat="false" ht="83.85" hidden="false" customHeight="true" outlineLevel="0" collapsed="false">
      <c r="A8" s="24" t="s">
        <v>32</v>
      </c>
      <c r="B8" s="13" t="s">
        <v>28</v>
      </c>
      <c r="C8" s="14" t="s">
        <v>33</v>
      </c>
      <c r="D8" s="15"/>
      <c r="E8" s="14"/>
      <c r="F8" s="25" t="s">
        <v>34</v>
      </c>
      <c r="G8" s="25" t="n">
        <f aca="false">G9</f>
        <v>152992</v>
      </c>
      <c r="H8" s="25" t="n">
        <f aca="false">H9</f>
        <v>152992</v>
      </c>
      <c r="I8" s="25" t="s">
        <v>35</v>
      </c>
      <c r="J8" s="25" t="n">
        <f aca="false">J9</f>
        <v>150988</v>
      </c>
      <c r="K8" s="25" t="n">
        <f aca="false">K9</f>
        <v>150988</v>
      </c>
      <c r="L8" s="26" t="s">
        <v>36</v>
      </c>
    </row>
    <row r="9" customFormat="false" ht="29.1" hidden="false" customHeight="true" outlineLevel="0" collapsed="false">
      <c r="A9" s="24" t="s">
        <v>37</v>
      </c>
      <c r="B9" s="13" t="s">
        <v>28</v>
      </c>
      <c r="C9" s="14" t="s">
        <v>33</v>
      </c>
      <c r="D9" s="15" t="s">
        <v>38</v>
      </c>
      <c r="E9" s="14"/>
      <c r="F9" s="25" t="s">
        <v>34</v>
      </c>
      <c r="G9" s="25" t="n">
        <f aca="false">G10+G13+G16</f>
        <v>152992</v>
      </c>
      <c r="H9" s="25" t="n">
        <f aca="false">H10+H13+H16</f>
        <v>152992</v>
      </c>
      <c r="I9" s="25" t="s">
        <v>35</v>
      </c>
      <c r="J9" s="25" t="n">
        <f aca="false">J10+J13+J16</f>
        <v>150988</v>
      </c>
      <c r="K9" s="25" t="n">
        <f aca="false">K10+K13+K16</f>
        <v>150988</v>
      </c>
      <c r="L9" s="26" t="s">
        <v>36</v>
      </c>
    </row>
    <row r="10" customFormat="false" ht="29.1" hidden="false" customHeight="true" outlineLevel="0" collapsed="false">
      <c r="A10" s="24" t="s">
        <v>39</v>
      </c>
      <c r="B10" s="13" t="s">
        <v>28</v>
      </c>
      <c r="C10" s="14" t="s">
        <v>33</v>
      </c>
      <c r="D10" s="15" t="s">
        <v>40</v>
      </c>
      <c r="E10" s="14"/>
      <c r="F10" s="25" t="s">
        <v>41</v>
      </c>
      <c r="G10" s="25" t="n">
        <f aca="false">G11</f>
        <v>5823</v>
      </c>
      <c r="H10" s="25" t="n">
        <f aca="false">H11</f>
        <v>5823</v>
      </c>
      <c r="I10" s="25" t="s">
        <v>42</v>
      </c>
      <c r="J10" s="25" t="n">
        <f aca="false">J11</f>
        <v>5774</v>
      </c>
      <c r="K10" s="25" t="n">
        <f aca="false">K11</f>
        <v>5774</v>
      </c>
      <c r="L10" s="26" t="s">
        <v>43</v>
      </c>
    </row>
    <row r="11" customFormat="false" ht="42.6" hidden="false" customHeight="true" outlineLevel="0" collapsed="false">
      <c r="A11" s="24" t="s">
        <v>44</v>
      </c>
      <c r="B11" s="13" t="s">
        <v>28</v>
      </c>
      <c r="C11" s="14" t="s">
        <v>33</v>
      </c>
      <c r="D11" s="15" t="s">
        <v>45</v>
      </c>
      <c r="E11" s="14"/>
      <c r="F11" s="25" t="s">
        <v>41</v>
      </c>
      <c r="G11" s="27" t="n">
        <f aca="false">G12</f>
        <v>5823</v>
      </c>
      <c r="H11" s="25" t="n">
        <f aca="false">H12</f>
        <v>5823</v>
      </c>
      <c r="I11" s="25" t="s">
        <v>42</v>
      </c>
      <c r="J11" s="25" t="n">
        <f aca="false">J12</f>
        <v>5774</v>
      </c>
      <c r="K11" s="25" t="n">
        <f aca="false">K12</f>
        <v>5774</v>
      </c>
      <c r="L11" s="26" t="s">
        <v>43</v>
      </c>
    </row>
    <row r="12" customFormat="false" ht="124.7" hidden="false" customHeight="true" outlineLevel="0" collapsed="false">
      <c r="A12" s="24" t="s">
        <v>46</v>
      </c>
      <c r="B12" s="13" t="s">
        <v>28</v>
      </c>
      <c r="C12" s="14" t="s">
        <v>33</v>
      </c>
      <c r="D12" s="15" t="s">
        <v>45</v>
      </c>
      <c r="E12" s="14" t="s">
        <v>47</v>
      </c>
      <c r="F12" s="28" t="n">
        <v>5823000</v>
      </c>
      <c r="G12" s="28" t="n">
        <f aca="false">ROUND(F12/1000,0)</f>
        <v>5823</v>
      </c>
      <c r="H12" s="29" t="n">
        <f aca="false">G12</f>
        <v>5823</v>
      </c>
      <c r="I12" s="28" t="n">
        <v>5773769.68</v>
      </c>
      <c r="J12" s="28" t="n">
        <f aca="false">ROUND(I12/1000,0)</f>
        <v>5774</v>
      </c>
      <c r="K12" s="29" t="n">
        <f aca="false">J12</f>
        <v>5774</v>
      </c>
      <c r="L12" s="30" t="n">
        <v>99.15</v>
      </c>
    </row>
    <row r="13" customFormat="false" ht="29.1" hidden="false" customHeight="true" outlineLevel="0" collapsed="false">
      <c r="A13" s="24" t="s">
        <v>48</v>
      </c>
      <c r="B13" s="13" t="s">
        <v>28</v>
      </c>
      <c r="C13" s="14" t="s">
        <v>33</v>
      </c>
      <c r="D13" s="15" t="s">
        <v>49</v>
      </c>
      <c r="E13" s="14"/>
      <c r="F13" s="25" t="s">
        <v>50</v>
      </c>
      <c r="G13" s="25" t="n">
        <f aca="false">G14</f>
        <v>7356</v>
      </c>
      <c r="H13" s="25" t="n">
        <f aca="false">H14</f>
        <v>7356</v>
      </c>
      <c r="I13" s="25" t="s">
        <v>51</v>
      </c>
      <c r="J13" s="25" t="n">
        <f aca="false">J14</f>
        <v>6806</v>
      </c>
      <c r="K13" s="25" t="n">
        <f aca="false">K14</f>
        <v>6806</v>
      </c>
      <c r="L13" s="26" t="s">
        <v>52</v>
      </c>
    </row>
    <row r="14" customFormat="false" ht="42.6" hidden="false" customHeight="true" outlineLevel="0" collapsed="false">
      <c r="A14" s="24" t="s">
        <v>53</v>
      </c>
      <c r="B14" s="13" t="s">
        <v>28</v>
      </c>
      <c r="C14" s="14" t="s">
        <v>33</v>
      </c>
      <c r="D14" s="15" t="s">
        <v>54</v>
      </c>
      <c r="E14" s="14"/>
      <c r="F14" s="25" t="s">
        <v>50</v>
      </c>
      <c r="G14" s="27" t="n">
        <f aca="false">G15</f>
        <v>7356</v>
      </c>
      <c r="H14" s="31" t="n">
        <f aca="false">H15</f>
        <v>7356</v>
      </c>
      <c r="I14" s="25" t="s">
        <v>51</v>
      </c>
      <c r="J14" s="27" t="n">
        <f aca="false">J15</f>
        <v>6806</v>
      </c>
      <c r="K14" s="31" t="n">
        <f aca="false">K15</f>
        <v>6806</v>
      </c>
      <c r="L14" s="26" t="s">
        <v>52</v>
      </c>
    </row>
    <row r="15" customFormat="false" ht="124.7" hidden="false" customHeight="true" outlineLevel="0" collapsed="false">
      <c r="A15" s="24" t="s">
        <v>46</v>
      </c>
      <c r="B15" s="13" t="s">
        <v>28</v>
      </c>
      <c r="C15" s="14" t="s">
        <v>33</v>
      </c>
      <c r="D15" s="15" t="s">
        <v>54</v>
      </c>
      <c r="E15" s="14" t="s">
        <v>47</v>
      </c>
      <c r="F15" s="28" t="n">
        <v>7356000</v>
      </c>
      <c r="G15" s="28" t="n">
        <f aca="false">ROUND(F15/1000,0)</f>
        <v>7356</v>
      </c>
      <c r="H15" s="29" t="n">
        <f aca="false">G15</f>
        <v>7356</v>
      </c>
      <c r="I15" s="28" t="n">
        <v>6805896.92</v>
      </c>
      <c r="J15" s="28" t="n">
        <f aca="false">ROUND(I15/1000,0)</f>
        <v>6806</v>
      </c>
      <c r="K15" s="29" t="n">
        <f aca="false">J15</f>
        <v>6806</v>
      </c>
      <c r="L15" s="30" t="n">
        <v>92.52</v>
      </c>
    </row>
    <row r="16" customFormat="false" ht="29.1" hidden="false" customHeight="true" outlineLevel="0" collapsed="false">
      <c r="A16" s="24" t="s">
        <v>27</v>
      </c>
      <c r="B16" s="13" t="s">
        <v>28</v>
      </c>
      <c r="C16" s="14" t="s">
        <v>33</v>
      </c>
      <c r="D16" s="15" t="s">
        <v>55</v>
      </c>
      <c r="E16" s="14"/>
      <c r="F16" s="25" t="s">
        <v>56</v>
      </c>
      <c r="G16" s="25" t="n">
        <f aca="false">G17</f>
        <v>139813</v>
      </c>
      <c r="H16" s="25" t="n">
        <f aca="false">H17</f>
        <v>139813</v>
      </c>
      <c r="I16" s="25" t="s">
        <v>57</v>
      </c>
      <c r="J16" s="25" t="n">
        <f aca="false">J17</f>
        <v>138408</v>
      </c>
      <c r="K16" s="25" t="n">
        <f aca="false">K17</f>
        <v>138408</v>
      </c>
      <c r="L16" s="26" t="s">
        <v>58</v>
      </c>
    </row>
    <row r="17" customFormat="false" ht="42.6" hidden="false" customHeight="true" outlineLevel="0" collapsed="false">
      <c r="A17" s="24" t="s">
        <v>59</v>
      </c>
      <c r="B17" s="13" t="s">
        <v>28</v>
      </c>
      <c r="C17" s="14" t="s">
        <v>33</v>
      </c>
      <c r="D17" s="15" t="s">
        <v>60</v>
      </c>
      <c r="E17" s="14"/>
      <c r="F17" s="25" t="s">
        <v>56</v>
      </c>
      <c r="G17" s="32" t="n">
        <f aca="false">G18+G19+G20</f>
        <v>139813</v>
      </c>
      <c r="H17" s="25" t="n">
        <f aca="false">H18+H19+H20</f>
        <v>139813</v>
      </c>
      <c r="I17" s="25" t="s">
        <v>57</v>
      </c>
      <c r="J17" s="25" t="n">
        <f aca="false">J18+J19+J20</f>
        <v>138408</v>
      </c>
      <c r="K17" s="25" t="n">
        <f aca="false">K18+K19+K20</f>
        <v>138408</v>
      </c>
      <c r="L17" s="26" t="s">
        <v>58</v>
      </c>
    </row>
    <row r="18" customFormat="false" ht="124.7" hidden="false" customHeight="true" outlineLevel="0" collapsed="false">
      <c r="A18" s="24" t="s">
        <v>46</v>
      </c>
      <c r="B18" s="13" t="s">
        <v>28</v>
      </c>
      <c r="C18" s="14" t="s">
        <v>33</v>
      </c>
      <c r="D18" s="15" t="s">
        <v>60</v>
      </c>
      <c r="E18" s="14" t="s">
        <v>47</v>
      </c>
      <c r="F18" s="28" t="n">
        <v>129887000</v>
      </c>
      <c r="G18" s="28" t="n">
        <f aca="false">ROUND(F18/1000,0)</f>
        <v>129887</v>
      </c>
      <c r="H18" s="29" t="n">
        <f aca="false">G18</f>
        <v>129887</v>
      </c>
      <c r="I18" s="28" t="n">
        <v>129501308.06</v>
      </c>
      <c r="J18" s="28" t="n">
        <f aca="false">ROUND(I18/1000,0)</f>
        <v>129501</v>
      </c>
      <c r="K18" s="29" t="n">
        <f aca="false">J18</f>
        <v>129501</v>
      </c>
      <c r="L18" s="30" t="n">
        <v>99.7</v>
      </c>
    </row>
    <row r="19" customFormat="false" ht="56.25" hidden="false" customHeight="true" outlineLevel="0" collapsed="false">
      <c r="A19" s="24" t="s">
        <v>61</v>
      </c>
      <c r="B19" s="13" t="s">
        <v>28</v>
      </c>
      <c r="C19" s="14" t="s">
        <v>33</v>
      </c>
      <c r="D19" s="15" t="s">
        <v>60</v>
      </c>
      <c r="E19" s="14" t="s">
        <v>62</v>
      </c>
      <c r="F19" s="28" t="n">
        <v>9881000</v>
      </c>
      <c r="G19" s="28" t="n">
        <f aca="false">ROUND(F19/1000,0)</f>
        <v>9881</v>
      </c>
      <c r="H19" s="29" t="n">
        <f aca="false">G19</f>
        <v>9881</v>
      </c>
      <c r="I19" s="28" t="n">
        <v>8864120.98</v>
      </c>
      <c r="J19" s="28" t="n">
        <f aca="false">ROUND(I19/1000,0)</f>
        <v>8864</v>
      </c>
      <c r="K19" s="29" t="n">
        <f aca="false">J19</f>
        <v>8864</v>
      </c>
      <c r="L19" s="30" t="n">
        <v>89.71</v>
      </c>
    </row>
    <row r="20" customFormat="false" ht="15.2" hidden="false" customHeight="true" outlineLevel="0" collapsed="false">
      <c r="A20" s="24" t="s">
        <v>63</v>
      </c>
      <c r="B20" s="13" t="s">
        <v>28</v>
      </c>
      <c r="C20" s="14" t="s">
        <v>33</v>
      </c>
      <c r="D20" s="15" t="s">
        <v>60</v>
      </c>
      <c r="E20" s="14" t="s">
        <v>64</v>
      </c>
      <c r="F20" s="33" t="n">
        <v>45000</v>
      </c>
      <c r="G20" s="28" t="n">
        <f aca="false">ROUND(F20/1000,0)</f>
        <v>45</v>
      </c>
      <c r="H20" s="29" t="n">
        <f aca="false">G20</f>
        <v>45</v>
      </c>
      <c r="I20" s="33" t="n">
        <v>42590</v>
      </c>
      <c r="J20" s="28" t="n">
        <f aca="false">ROUND(I20/1000,0)</f>
        <v>43</v>
      </c>
      <c r="K20" s="29" t="n">
        <f aca="false">J20</f>
        <v>43</v>
      </c>
      <c r="L20" s="30" t="n">
        <v>94.64</v>
      </c>
    </row>
    <row r="21" customFormat="false" ht="29.1" hidden="false" customHeight="true" outlineLevel="0" collapsed="false">
      <c r="A21" s="24" t="s">
        <v>65</v>
      </c>
      <c r="B21" s="13" t="s">
        <v>28</v>
      </c>
      <c r="C21" s="34" t="s">
        <v>66</v>
      </c>
      <c r="D21" s="15"/>
      <c r="E21" s="34"/>
      <c r="F21" s="35" t="s">
        <v>67</v>
      </c>
      <c r="G21" s="35" t="n">
        <f aca="false">G22</f>
        <v>19758</v>
      </c>
      <c r="H21" s="35" t="n">
        <f aca="false">H22</f>
        <v>19758</v>
      </c>
      <c r="I21" s="35" t="s">
        <v>68</v>
      </c>
      <c r="J21" s="35" t="n">
        <f aca="false">J22</f>
        <v>19543</v>
      </c>
      <c r="K21" s="35" t="n">
        <f aca="false">K22</f>
        <v>19543</v>
      </c>
      <c r="L21" s="26" t="s">
        <v>69</v>
      </c>
    </row>
    <row r="22" customFormat="false" ht="29.1" hidden="false" customHeight="true" outlineLevel="0" collapsed="false">
      <c r="A22" s="24" t="s">
        <v>37</v>
      </c>
      <c r="B22" s="13" t="s">
        <v>28</v>
      </c>
      <c r="C22" s="36" t="s">
        <v>66</v>
      </c>
      <c r="D22" s="15" t="s">
        <v>38</v>
      </c>
      <c r="E22" s="36"/>
      <c r="F22" s="25" t="s">
        <v>67</v>
      </c>
      <c r="G22" s="25" t="n">
        <f aca="false">G23</f>
        <v>19758</v>
      </c>
      <c r="H22" s="25" t="n">
        <f aca="false">H23</f>
        <v>19758</v>
      </c>
      <c r="I22" s="25" t="s">
        <v>68</v>
      </c>
      <c r="J22" s="25" t="n">
        <f aca="false">J23</f>
        <v>19543</v>
      </c>
      <c r="K22" s="25" t="n">
        <f aca="false">K23</f>
        <v>19543</v>
      </c>
      <c r="L22" s="26" t="s">
        <v>69</v>
      </c>
    </row>
    <row r="23" customFormat="false" ht="29.1" hidden="false" customHeight="true" outlineLevel="0" collapsed="false">
      <c r="A23" s="24" t="s">
        <v>27</v>
      </c>
      <c r="B23" s="13" t="s">
        <v>28</v>
      </c>
      <c r="C23" s="14" t="s">
        <v>66</v>
      </c>
      <c r="D23" s="15" t="s">
        <v>55</v>
      </c>
      <c r="E23" s="14"/>
      <c r="F23" s="25" t="s">
        <v>67</v>
      </c>
      <c r="G23" s="25" t="n">
        <f aca="false">G24+G26</f>
        <v>19758</v>
      </c>
      <c r="H23" s="25" t="n">
        <f aca="false">H24+H26</f>
        <v>19758</v>
      </c>
      <c r="I23" s="25" t="s">
        <v>68</v>
      </c>
      <c r="J23" s="25" t="n">
        <f aca="false">J24+J26</f>
        <v>19543</v>
      </c>
      <c r="K23" s="25" t="n">
        <f aca="false">K24+K26</f>
        <v>19543</v>
      </c>
      <c r="L23" s="26" t="s">
        <v>69</v>
      </c>
    </row>
    <row r="24" customFormat="false" ht="29.1" hidden="false" customHeight="true" outlineLevel="0" collapsed="false">
      <c r="A24" s="24" t="s">
        <v>70</v>
      </c>
      <c r="B24" s="13" t="s">
        <v>28</v>
      </c>
      <c r="C24" s="14" t="s">
        <v>66</v>
      </c>
      <c r="D24" s="15" t="s">
        <v>71</v>
      </c>
      <c r="E24" s="14"/>
      <c r="F24" s="25" t="s">
        <v>72</v>
      </c>
      <c r="G24" s="27" t="n">
        <f aca="false">G25</f>
        <v>3828</v>
      </c>
      <c r="H24" s="25" t="n">
        <f aca="false">H25</f>
        <v>3828</v>
      </c>
      <c r="I24" s="25" t="s">
        <v>73</v>
      </c>
      <c r="J24" s="25" t="n">
        <f aca="false">J25</f>
        <v>3679</v>
      </c>
      <c r="K24" s="25" t="n">
        <f aca="false">K25</f>
        <v>3679</v>
      </c>
      <c r="L24" s="26" t="s">
        <v>74</v>
      </c>
    </row>
    <row r="25" customFormat="false" ht="29.1" hidden="false" customHeight="true" outlineLevel="0" collapsed="false">
      <c r="A25" s="24" t="s">
        <v>75</v>
      </c>
      <c r="B25" s="13" t="s">
        <v>28</v>
      </c>
      <c r="C25" s="14" t="s">
        <v>66</v>
      </c>
      <c r="D25" s="15" t="s">
        <v>71</v>
      </c>
      <c r="E25" s="14" t="s">
        <v>76</v>
      </c>
      <c r="F25" s="28" t="n">
        <v>3828000</v>
      </c>
      <c r="G25" s="28" t="n">
        <f aca="false">ROUND(F25/1000,0)</f>
        <v>3828</v>
      </c>
      <c r="H25" s="29" t="n">
        <f aca="false">G25</f>
        <v>3828</v>
      </c>
      <c r="I25" s="28" t="n">
        <v>3678753</v>
      </c>
      <c r="J25" s="28" t="n">
        <f aca="false">ROUND(I25/1000,0)</f>
        <v>3679</v>
      </c>
      <c r="K25" s="29" t="n">
        <f aca="false">J25</f>
        <v>3679</v>
      </c>
      <c r="L25" s="30" t="n">
        <v>96.1</v>
      </c>
    </row>
    <row r="26" customFormat="false" ht="42.6" hidden="false" customHeight="true" outlineLevel="0" collapsed="false">
      <c r="A26" s="24" t="s">
        <v>77</v>
      </c>
      <c r="B26" s="13" t="s">
        <v>28</v>
      </c>
      <c r="C26" s="14" t="s">
        <v>66</v>
      </c>
      <c r="D26" s="15" t="s">
        <v>78</v>
      </c>
      <c r="E26" s="14"/>
      <c r="F26" s="25" t="s">
        <v>79</v>
      </c>
      <c r="G26" s="27" t="n">
        <f aca="false">G27</f>
        <v>15930</v>
      </c>
      <c r="H26" s="31" t="n">
        <f aca="false">H27</f>
        <v>15930</v>
      </c>
      <c r="I26" s="25" t="s">
        <v>80</v>
      </c>
      <c r="J26" s="27" t="n">
        <f aca="false">J27</f>
        <v>15864</v>
      </c>
      <c r="K26" s="31" t="n">
        <f aca="false">K27</f>
        <v>15864</v>
      </c>
      <c r="L26" s="26" t="s">
        <v>81</v>
      </c>
    </row>
    <row r="27" customFormat="false" ht="56.45" hidden="false" customHeight="true" outlineLevel="0" collapsed="false">
      <c r="A27" s="24" t="s">
        <v>61</v>
      </c>
      <c r="B27" s="13" t="s">
        <v>28</v>
      </c>
      <c r="C27" s="14" t="s">
        <v>66</v>
      </c>
      <c r="D27" s="15" t="s">
        <v>78</v>
      </c>
      <c r="E27" s="14" t="s">
        <v>62</v>
      </c>
      <c r="F27" s="28" t="n">
        <v>15930000</v>
      </c>
      <c r="G27" s="28" t="n">
        <f aca="false">ROUND(F27/1000,0)</f>
        <v>15930</v>
      </c>
      <c r="H27" s="29" t="n">
        <f aca="false">G27</f>
        <v>15930</v>
      </c>
      <c r="I27" s="28" t="n">
        <v>15863926.78</v>
      </c>
      <c r="J27" s="28" t="n">
        <f aca="false">ROUND(I27/1000,0)</f>
        <v>15864</v>
      </c>
      <c r="K27" s="29" t="n">
        <f aca="false">J27</f>
        <v>15864</v>
      </c>
      <c r="L27" s="30" t="n">
        <v>99.59</v>
      </c>
    </row>
    <row r="28" customFormat="false" ht="28.7" hidden="false" customHeight="true" outlineLevel="0" collapsed="false">
      <c r="A28" s="18" t="s">
        <v>82</v>
      </c>
      <c r="B28" s="19" t="s">
        <v>83</v>
      </c>
      <c r="C28" s="20"/>
      <c r="D28" s="21"/>
      <c r="E28" s="20"/>
      <c r="F28" s="22" t="s">
        <v>84</v>
      </c>
      <c r="G28" s="22" t="n">
        <f aca="false">G29+G38+G50+G55+G60+G65+G87+G95+G100+G105+G110+G115</f>
        <v>1656583</v>
      </c>
      <c r="H28" s="22" t="n">
        <f aca="false">H29+H38+H50+H55+H60+H65+H87+H95+H100+H105+H110+H115</f>
        <v>1656583</v>
      </c>
      <c r="I28" s="22" t="s">
        <v>85</v>
      </c>
      <c r="J28" s="22" t="n">
        <f aca="false">J29+J38+J50+J55+J60+J65+J87+J95+J100+J105+J110+J115</f>
        <v>1587056</v>
      </c>
      <c r="K28" s="22" t="n">
        <f aca="false">K29+K38+K50+K55+K60+K65+K87+K95+K100+K105+K110+K115</f>
        <v>1587056</v>
      </c>
      <c r="L28" s="23" t="s">
        <v>86</v>
      </c>
    </row>
    <row r="29" customFormat="false" ht="56.25" hidden="false" customHeight="true" outlineLevel="0" collapsed="false">
      <c r="A29" s="24" t="s">
        <v>87</v>
      </c>
      <c r="B29" s="13" t="s">
        <v>83</v>
      </c>
      <c r="C29" s="14" t="s">
        <v>88</v>
      </c>
      <c r="D29" s="15"/>
      <c r="E29" s="14"/>
      <c r="F29" s="25" t="s">
        <v>89</v>
      </c>
      <c r="G29" s="25" t="n">
        <f aca="false">G30</f>
        <v>6933</v>
      </c>
      <c r="H29" s="25" t="n">
        <f aca="false">H30</f>
        <v>6933</v>
      </c>
      <c r="I29" s="25" t="s">
        <v>90</v>
      </c>
      <c r="J29" s="25" t="n">
        <f aca="false">J30</f>
        <v>6932</v>
      </c>
      <c r="K29" s="25" t="n">
        <f aca="false">K30</f>
        <v>6932</v>
      </c>
      <c r="L29" s="26" t="s">
        <v>91</v>
      </c>
    </row>
    <row r="30" customFormat="false" ht="56.25" hidden="false" customHeight="true" outlineLevel="0" collapsed="false">
      <c r="A30" s="24" t="s">
        <v>92</v>
      </c>
      <c r="B30" s="13" t="s">
        <v>83</v>
      </c>
      <c r="C30" s="14" t="s">
        <v>88</v>
      </c>
      <c r="D30" s="15" t="s">
        <v>93</v>
      </c>
      <c r="E30" s="14"/>
      <c r="F30" s="25" t="s">
        <v>89</v>
      </c>
      <c r="G30" s="25" t="n">
        <f aca="false">G31</f>
        <v>6933</v>
      </c>
      <c r="H30" s="25" t="n">
        <f aca="false">H31</f>
        <v>6933</v>
      </c>
      <c r="I30" s="25" t="s">
        <v>90</v>
      </c>
      <c r="J30" s="25" t="n">
        <f aca="false">J31</f>
        <v>6932</v>
      </c>
      <c r="K30" s="25" t="n">
        <f aca="false">K31</f>
        <v>6932</v>
      </c>
      <c r="L30" s="26" t="s">
        <v>91</v>
      </c>
    </row>
    <row r="31" customFormat="false" ht="152.1" hidden="false" customHeight="true" outlineLevel="0" collapsed="false">
      <c r="A31" s="24" t="s">
        <v>94</v>
      </c>
      <c r="B31" s="13" t="s">
        <v>83</v>
      </c>
      <c r="C31" s="14" t="s">
        <v>88</v>
      </c>
      <c r="D31" s="15" t="s">
        <v>95</v>
      </c>
      <c r="E31" s="14"/>
      <c r="F31" s="25" t="s">
        <v>89</v>
      </c>
      <c r="G31" s="25" t="n">
        <f aca="false">G32+G34+G36</f>
        <v>6933</v>
      </c>
      <c r="H31" s="25" t="n">
        <f aca="false">H32+H34+H36</f>
        <v>6933</v>
      </c>
      <c r="I31" s="25" t="s">
        <v>90</v>
      </c>
      <c r="J31" s="25" t="n">
        <f aca="false">J32+J34+J36</f>
        <v>6932</v>
      </c>
      <c r="K31" s="25" t="n">
        <f aca="false">K32+K34+K36</f>
        <v>6932</v>
      </c>
      <c r="L31" s="26" t="s">
        <v>91</v>
      </c>
    </row>
    <row r="32" customFormat="false" ht="69.95" hidden="false" customHeight="true" outlineLevel="0" collapsed="false">
      <c r="A32" s="24" t="s">
        <v>96</v>
      </c>
      <c r="B32" s="13" t="s">
        <v>83</v>
      </c>
      <c r="C32" s="14" t="s">
        <v>88</v>
      </c>
      <c r="D32" s="15" t="s">
        <v>97</v>
      </c>
      <c r="E32" s="14"/>
      <c r="F32" s="25" t="s">
        <v>98</v>
      </c>
      <c r="G32" s="27" t="n">
        <f aca="false">G33</f>
        <v>123</v>
      </c>
      <c r="H32" s="25" t="n">
        <f aca="false">H33</f>
        <v>123</v>
      </c>
      <c r="I32" s="25" t="s">
        <v>98</v>
      </c>
      <c r="J32" s="25" t="n">
        <f aca="false">J33</f>
        <v>123</v>
      </c>
      <c r="K32" s="25" t="n">
        <f aca="false">K33</f>
        <v>123</v>
      </c>
      <c r="L32" s="26" t="s">
        <v>99</v>
      </c>
    </row>
    <row r="33" customFormat="false" ht="124.7" hidden="false" customHeight="true" outlineLevel="0" collapsed="false">
      <c r="A33" s="24" t="s">
        <v>46</v>
      </c>
      <c r="B33" s="13" t="s">
        <v>83</v>
      </c>
      <c r="C33" s="14" t="s">
        <v>88</v>
      </c>
      <c r="D33" s="15" t="s">
        <v>97</v>
      </c>
      <c r="E33" s="14" t="s">
        <v>47</v>
      </c>
      <c r="F33" s="28" t="n">
        <v>122679.2</v>
      </c>
      <c r="G33" s="28" t="n">
        <f aca="false">ROUND(F33/1000,0)</f>
        <v>123</v>
      </c>
      <c r="H33" s="29" t="n">
        <f aca="false">G33</f>
        <v>123</v>
      </c>
      <c r="I33" s="28" t="n">
        <v>122679.2</v>
      </c>
      <c r="J33" s="28" t="n">
        <f aca="false">ROUND(I33/1000,0)</f>
        <v>123</v>
      </c>
      <c r="K33" s="29" t="n">
        <f aca="false">J33</f>
        <v>123</v>
      </c>
      <c r="L33" s="30" t="n">
        <v>100</v>
      </c>
    </row>
    <row r="34" customFormat="false" ht="42.6" hidden="false" customHeight="true" outlineLevel="0" collapsed="false">
      <c r="A34" s="24" t="s">
        <v>100</v>
      </c>
      <c r="B34" s="13" t="s">
        <v>83</v>
      </c>
      <c r="C34" s="14" t="s">
        <v>88</v>
      </c>
      <c r="D34" s="15" t="s">
        <v>101</v>
      </c>
      <c r="E34" s="14"/>
      <c r="F34" s="25" t="s">
        <v>102</v>
      </c>
      <c r="G34" s="27" t="n">
        <f aca="false">G35</f>
        <v>231</v>
      </c>
      <c r="H34" s="31" t="n">
        <f aca="false">H35</f>
        <v>231</v>
      </c>
      <c r="I34" s="25" t="s">
        <v>102</v>
      </c>
      <c r="J34" s="27" t="n">
        <f aca="false">J35</f>
        <v>231</v>
      </c>
      <c r="K34" s="31" t="n">
        <f aca="false">K35</f>
        <v>231</v>
      </c>
      <c r="L34" s="26" t="s">
        <v>99</v>
      </c>
    </row>
    <row r="35" customFormat="false" ht="124.7" hidden="false" customHeight="true" outlineLevel="0" collapsed="false">
      <c r="A35" s="24" t="s">
        <v>46</v>
      </c>
      <c r="B35" s="13" t="s">
        <v>83</v>
      </c>
      <c r="C35" s="14" t="s">
        <v>88</v>
      </c>
      <c r="D35" s="15" t="s">
        <v>101</v>
      </c>
      <c r="E35" s="14" t="s">
        <v>47</v>
      </c>
      <c r="F35" s="28" t="n">
        <v>230600</v>
      </c>
      <c r="G35" s="28" t="n">
        <f aca="false">ROUND(F35/1000,0)</f>
        <v>231</v>
      </c>
      <c r="H35" s="29" t="n">
        <f aca="false">G35</f>
        <v>231</v>
      </c>
      <c r="I35" s="28" t="n">
        <v>230600</v>
      </c>
      <c r="J35" s="28" t="n">
        <f aca="false">ROUND(I35/1000,0)</f>
        <v>231</v>
      </c>
      <c r="K35" s="29" t="n">
        <f aca="false">J35</f>
        <v>231</v>
      </c>
      <c r="L35" s="30" t="n">
        <v>100</v>
      </c>
    </row>
    <row r="36" customFormat="false" ht="42.6" hidden="false" customHeight="true" outlineLevel="0" collapsed="false">
      <c r="A36" s="24" t="s">
        <v>103</v>
      </c>
      <c r="B36" s="13" t="s">
        <v>83</v>
      </c>
      <c r="C36" s="14" t="s">
        <v>88</v>
      </c>
      <c r="D36" s="15" t="s">
        <v>104</v>
      </c>
      <c r="E36" s="14"/>
      <c r="F36" s="37" t="s">
        <v>105</v>
      </c>
      <c r="G36" s="38" t="n">
        <f aca="false">G37</f>
        <v>6579</v>
      </c>
      <c r="H36" s="39" t="n">
        <f aca="false">H37</f>
        <v>6579</v>
      </c>
      <c r="I36" s="37" t="s">
        <v>106</v>
      </c>
      <c r="J36" s="38" t="n">
        <f aca="false">J37</f>
        <v>6578</v>
      </c>
      <c r="K36" s="39" t="n">
        <f aca="false">K37</f>
        <v>6578</v>
      </c>
      <c r="L36" s="26" t="s">
        <v>91</v>
      </c>
    </row>
    <row r="37" customFormat="false" ht="124.7" hidden="false" customHeight="true" outlineLevel="0" collapsed="false">
      <c r="A37" s="24" t="s">
        <v>46</v>
      </c>
      <c r="B37" s="13" t="s">
        <v>83</v>
      </c>
      <c r="C37" s="34" t="s">
        <v>88</v>
      </c>
      <c r="D37" s="15" t="s">
        <v>104</v>
      </c>
      <c r="E37" s="34" t="s">
        <v>47</v>
      </c>
      <c r="F37" s="40" t="n">
        <v>6579000</v>
      </c>
      <c r="G37" s="28" t="n">
        <f aca="false">ROUND(F37/1000,0)</f>
        <v>6579</v>
      </c>
      <c r="H37" s="29" t="n">
        <f aca="false">G37</f>
        <v>6579</v>
      </c>
      <c r="I37" s="40" t="n">
        <v>6578014.14</v>
      </c>
      <c r="J37" s="28" t="n">
        <f aca="false">ROUND(I37/1000,0)</f>
        <v>6578</v>
      </c>
      <c r="K37" s="29" t="n">
        <f aca="false">J37</f>
        <v>6578</v>
      </c>
      <c r="L37" s="30" t="n">
        <v>99.99</v>
      </c>
    </row>
    <row r="38" customFormat="false" ht="111" hidden="false" customHeight="true" outlineLevel="0" collapsed="false">
      <c r="A38" s="24" t="s">
        <v>107</v>
      </c>
      <c r="B38" s="13" t="s">
        <v>83</v>
      </c>
      <c r="C38" s="36" t="s">
        <v>108</v>
      </c>
      <c r="D38" s="15"/>
      <c r="E38" s="36"/>
      <c r="F38" s="25" t="s">
        <v>109</v>
      </c>
      <c r="G38" s="25" t="n">
        <f aca="false">G39</f>
        <v>1003621</v>
      </c>
      <c r="H38" s="25" t="n">
        <f aca="false">H39</f>
        <v>1003621</v>
      </c>
      <c r="I38" s="25" t="s">
        <v>110</v>
      </c>
      <c r="J38" s="25" t="n">
        <f aca="false">J39</f>
        <v>1002321</v>
      </c>
      <c r="K38" s="25" t="n">
        <f aca="false">K39</f>
        <v>1002321</v>
      </c>
      <c r="L38" s="26" t="s">
        <v>111</v>
      </c>
    </row>
    <row r="39" customFormat="false" ht="56.25" hidden="false" customHeight="true" outlineLevel="0" collapsed="false">
      <c r="A39" s="24" t="s">
        <v>92</v>
      </c>
      <c r="B39" s="13" t="s">
        <v>83</v>
      </c>
      <c r="C39" s="14" t="s">
        <v>108</v>
      </c>
      <c r="D39" s="15" t="s">
        <v>93</v>
      </c>
      <c r="E39" s="14"/>
      <c r="F39" s="25" t="s">
        <v>109</v>
      </c>
      <c r="G39" s="25" t="n">
        <f aca="false">G40</f>
        <v>1003621</v>
      </c>
      <c r="H39" s="25" t="n">
        <f aca="false">H40</f>
        <v>1003621</v>
      </c>
      <c r="I39" s="25" t="s">
        <v>110</v>
      </c>
      <c r="J39" s="25" t="n">
        <f aca="false">J40</f>
        <v>1002321</v>
      </c>
      <c r="K39" s="25" t="n">
        <f aca="false">K40</f>
        <v>1002321</v>
      </c>
      <c r="L39" s="26" t="s">
        <v>111</v>
      </c>
    </row>
    <row r="40" customFormat="false" ht="152.1" hidden="false" customHeight="true" outlineLevel="0" collapsed="false">
      <c r="A40" s="24" t="s">
        <v>94</v>
      </c>
      <c r="B40" s="13" t="s">
        <v>83</v>
      </c>
      <c r="C40" s="14" t="s">
        <v>108</v>
      </c>
      <c r="D40" s="15" t="s">
        <v>95</v>
      </c>
      <c r="E40" s="14"/>
      <c r="F40" s="25" t="s">
        <v>109</v>
      </c>
      <c r="G40" s="25" t="n">
        <f aca="false">G41+G43+G45</f>
        <v>1003621</v>
      </c>
      <c r="H40" s="25" t="n">
        <f aca="false">H41+H43+H45</f>
        <v>1003621</v>
      </c>
      <c r="I40" s="25" t="s">
        <v>110</v>
      </c>
      <c r="J40" s="25" t="n">
        <f aca="false">J41+J43+J45</f>
        <v>1002321</v>
      </c>
      <c r="K40" s="25" t="n">
        <f aca="false">K41+K43+K45</f>
        <v>1002321</v>
      </c>
      <c r="L40" s="26" t="s">
        <v>111</v>
      </c>
    </row>
    <row r="41" customFormat="false" ht="69.95" hidden="false" customHeight="true" outlineLevel="0" collapsed="false">
      <c r="A41" s="24" t="s">
        <v>96</v>
      </c>
      <c r="B41" s="13" t="s">
        <v>83</v>
      </c>
      <c r="C41" s="14" t="s">
        <v>108</v>
      </c>
      <c r="D41" s="15" t="s">
        <v>97</v>
      </c>
      <c r="E41" s="14"/>
      <c r="F41" s="25" t="s">
        <v>112</v>
      </c>
      <c r="G41" s="27" t="n">
        <f aca="false">G42</f>
        <v>1130</v>
      </c>
      <c r="H41" s="25" t="n">
        <f aca="false">H42</f>
        <v>1130</v>
      </c>
      <c r="I41" s="25" t="s">
        <v>112</v>
      </c>
      <c r="J41" s="25" t="n">
        <f aca="false">J42</f>
        <v>1130</v>
      </c>
      <c r="K41" s="25" t="n">
        <f aca="false">K42</f>
        <v>1130</v>
      </c>
      <c r="L41" s="26" t="s">
        <v>99</v>
      </c>
    </row>
    <row r="42" customFormat="false" ht="124.7" hidden="false" customHeight="true" outlineLevel="0" collapsed="false">
      <c r="A42" s="24" t="s">
        <v>46</v>
      </c>
      <c r="B42" s="13" t="s">
        <v>83</v>
      </c>
      <c r="C42" s="14" t="s">
        <v>108</v>
      </c>
      <c r="D42" s="15" t="s">
        <v>97</v>
      </c>
      <c r="E42" s="14" t="s">
        <v>47</v>
      </c>
      <c r="F42" s="28" t="n">
        <v>1129820.8</v>
      </c>
      <c r="G42" s="28" t="n">
        <f aca="false">ROUND(F42/1000,0)</f>
        <v>1130</v>
      </c>
      <c r="H42" s="29" t="n">
        <f aca="false">G42</f>
        <v>1130</v>
      </c>
      <c r="I42" s="28" t="n">
        <v>1129820.8</v>
      </c>
      <c r="J42" s="28" t="n">
        <f aca="false">ROUND(I42/1000,0)</f>
        <v>1130</v>
      </c>
      <c r="K42" s="29" t="n">
        <f aca="false">J42</f>
        <v>1130</v>
      </c>
      <c r="L42" s="30" t="n">
        <v>100</v>
      </c>
    </row>
    <row r="43" customFormat="false" ht="42.6" hidden="false" customHeight="true" outlineLevel="0" collapsed="false">
      <c r="A43" s="24" t="s">
        <v>100</v>
      </c>
      <c r="B43" s="13" t="s">
        <v>83</v>
      </c>
      <c r="C43" s="14" t="s">
        <v>108</v>
      </c>
      <c r="D43" s="15" t="s">
        <v>101</v>
      </c>
      <c r="E43" s="14"/>
      <c r="F43" s="25" t="s">
        <v>113</v>
      </c>
      <c r="G43" s="27" t="n">
        <f aca="false">G44</f>
        <v>203</v>
      </c>
      <c r="H43" s="31" t="n">
        <f aca="false">H44</f>
        <v>203</v>
      </c>
      <c r="I43" s="25" t="s">
        <v>113</v>
      </c>
      <c r="J43" s="27" t="n">
        <f aca="false">J44</f>
        <v>203</v>
      </c>
      <c r="K43" s="31" t="n">
        <f aca="false">K44</f>
        <v>203</v>
      </c>
      <c r="L43" s="26" t="s">
        <v>99</v>
      </c>
    </row>
    <row r="44" customFormat="false" ht="124.7" hidden="false" customHeight="true" outlineLevel="0" collapsed="false">
      <c r="A44" s="24" t="s">
        <v>46</v>
      </c>
      <c r="B44" s="13" t="s">
        <v>83</v>
      </c>
      <c r="C44" s="14" t="s">
        <v>108</v>
      </c>
      <c r="D44" s="15" t="s">
        <v>101</v>
      </c>
      <c r="E44" s="14" t="s">
        <v>47</v>
      </c>
      <c r="F44" s="28" t="n">
        <v>203000</v>
      </c>
      <c r="G44" s="28" t="n">
        <f aca="false">ROUND(F44/1000,0)</f>
        <v>203</v>
      </c>
      <c r="H44" s="29" t="n">
        <f aca="false">G44</f>
        <v>203</v>
      </c>
      <c r="I44" s="28" t="n">
        <v>203000</v>
      </c>
      <c r="J44" s="28" t="n">
        <f aca="false">ROUND(I44/1000,0)</f>
        <v>203</v>
      </c>
      <c r="K44" s="29" t="n">
        <f aca="false">J44</f>
        <v>203</v>
      </c>
      <c r="L44" s="30" t="n">
        <v>100</v>
      </c>
    </row>
    <row r="45" customFormat="false" ht="42.6" hidden="false" customHeight="true" outlineLevel="0" collapsed="false">
      <c r="A45" s="24" t="s">
        <v>59</v>
      </c>
      <c r="B45" s="13" t="s">
        <v>83</v>
      </c>
      <c r="C45" s="14" t="s">
        <v>108</v>
      </c>
      <c r="D45" s="15" t="s">
        <v>114</v>
      </c>
      <c r="E45" s="14"/>
      <c r="F45" s="25" t="s">
        <v>115</v>
      </c>
      <c r="G45" s="32" t="n">
        <f aca="false">G46+G47+G48+G49</f>
        <v>1002288</v>
      </c>
      <c r="H45" s="25" t="n">
        <f aca="false">H46+H47+H48+H49</f>
        <v>1002288</v>
      </c>
      <c r="I45" s="25" t="s">
        <v>116</v>
      </c>
      <c r="J45" s="25" t="n">
        <f aca="false">J46+J47+J48+J49</f>
        <v>1000988</v>
      </c>
      <c r="K45" s="25" t="n">
        <f aca="false">K46+K47+K48+K49</f>
        <v>1000988</v>
      </c>
      <c r="L45" s="26" t="s">
        <v>111</v>
      </c>
    </row>
    <row r="46" customFormat="false" ht="124.7" hidden="false" customHeight="true" outlineLevel="0" collapsed="false">
      <c r="A46" s="24" t="s">
        <v>46</v>
      </c>
      <c r="B46" s="13" t="s">
        <v>83</v>
      </c>
      <c r="C46" s="14" t="s">
        <v>108</v>
      </c>
      <c r="D46" s="15" t="s">
        <v>114</v>
      </c>
      <c r="E46" s="14" t="s">
        <v>47</v>
      </c>
      <c r="F46" s="28" t="n">
        <v>907087000</v>
      </c>
      <c r="G46" s="28" t="n">
        <f aca="false">ROUND(F46/1000,0)</f>
        <v>907087</v>
      </c>
      <c r="H46" s="29" t="n">
        <f aca="false">G46</f>
        <v>907087</v>
      </c>
      <c r="I46" s="28" t="n">
        <v>906766914.65</v>
      </c>
      <c r="J46" s="28" t="n">
        <f aca="false">ROUND(I46/1000,0)</f>
        <v>906767</v>
      </c>
      <c r="K46" s="29" t="n">
        <f aca="false">J46</f>
        <v>906767</v>
      </c>
      <c r="L46" s="30" t="n">
        <v>99.96</v>
      </c>
    </row>
    <row r="47" customFormat="false" ht="56.25" hidden="false" customHeight="true" outlineLevel="0" collapsed="false">
      <c r="A47" s="24" t="s">
        <v>61</v>
      </c>
      <c r="B47" s="13" t="s">
        <v>83</v>
      </c>
      <c r="C47" s="14" t="s">
        <v>108</v>
      </c>
      <c r="D47" s="15" t="s">
        <v>114</v>
      </c>
      <c r="E47" s="14" t="s">
        <v>62</v>
      </c>
      <c r="F47" s="28" t="n">
        <v>95067400</v>
      </c>
      <c r="G47" s="28" t="n">
        <f aca="false">ROUND(F47/1000,0)</f>
        <v>95067</v>
      </c>
      <c r="H47" s="29" t="n">
        <f aca="false">G47</f>
        <v>95067</v>
      </c>
      <c r="I47" s="28" t="n">
        <v>94095546.41</v>
      </c>
      <c r="J47" s="28" t="n">
        <f aca="false">ROUND(I47/1000,0)</f>
        <v>94096</v>
      </c>
      <c r="K47" s="29" t="n">
        <f aca="false">J47</f>
        <v>94096</v>
      </c>
      <c r="L47" s="30" t="n">
        <v>98.98</v>
      </c>
    </row>
    <row r="48" customFormat="false" ht="29.1" hidden="false" customHeight="true" outlineLevel="0" collapsed="false">
      <c r="A48" s="24" t="s">
        <v>75</v>
      </c>
      <c r="B48" s="13" t="s">
        <v>83</v>
      </c>
      <c r="C48" s="14" t="s">
        <v>108</v>
      </c>
      <c r="D48" s="15" t="s">
        <v>114</v>
      </c>
      <c r="E48" s="14" t="s">
        <v>76</v>
      </c>
      <c r="F48" s="28" t="n">
        <v>126000</v>
      </c>
      <c r="G48" s="28" t="n">
        <f aca="false">ROUND(F48/1000,0)</f>
        <v>126</v>
      </c>
      <c r="H48" s="29" t="n">
        <f aca="false">G48</f>
        <v>126</v>
      </c>
      <c r="I48" s="28" t="n">
        <v>117489.48</v>
      </c>
      <c r="J48" s="28" t="n">
        <f aca="false">ROUND(I48/1000,0)</f>
        <v>117</v>
      </c>
      <c r="K48" s="29" t="n">
        <f aca="false">J48</f>
        <v>117</v>
      </c>
      <c r="L48" s="30" t="n">
        <v>93.25</v>
      </c>
    </row>
    <row r="49" customFormat="false" ht="15.2" hidden="false" customHeight="true" outlineLevel="0" collapsed="false">
      <c r="A49" s="24" t="s">
        <v>63</v>
      </c>
      <c r="B49" s="13" t="s">
        <v>83</v>
      </c>
      <c r="C49" s="14" t="s">
        <v>108</v>
      </c>
      <c r="D49" s="15" t="s">
        <v>114</v>
      </c>
      <c r="E49" s="14" t="s">
        <v>64</v>
      </c>
      <c r="F49" s="28" t="n">
        <v>8000</v>
      </c>
      <c r="G49" s="28" t="n">
        <f aca="false">ROUND(F49/1000,0)</f>
        <v>8</v>
      </c>
      <c r="H49" s="29" t="n">
        <f aca="false">G49</f>
        <v>8</v>
      </c>
      <c r="I49" s="28" t="n">
        <v>7800</v>
      </c>
      <c r="J49" s="28" t="n">
        <f aca="false">ROUND(I49/1000,0)</f>
        <v>8</v>
      </c>
      <c r="K49" s="29" t="n">
        <f aca="false">J49</f>
        <v>8</v>
      </c>
      <c r="L49" s="30" t="n">
        <v>97.5</v>
      </c>
    </row>
    <row r="50" customFormat="false" ht="29.1" hidden="false" customHeight="true" outlineLevel="0" collapsed="false">
      <c r="A50" s="24" t="s">
        <v>117</v>
      </c>
      <c r="B50" s="13" t="s">
        <v>83</v>
      </c>
      <c r="C50" s="14" t="s">
        <v>118</v>
      </c>
      <c r="D50" s="15"/>
      <c r="E50" s="14"/>
      <c r="F50" s="25" t="s">
        <v>119</v>
      </c>
      <c r="G50" s="25" t="n">
        <f aca="false">G51</f>
        <v>463</v>
      </c>
      <c r="H50" s="25" t="n">
        <f aca="false">H51</f>
        <v>463</v>
      </c>
      <c r="I50" s="25" t="s">
        <v>119</v>
      </c>
      <c r="J50" s="25" t="n">
        <f aca="false">J51</f>
        <v>463</v>
      </c>
      <c r="K50" s="25" t="n">
        <f aca="false">K51</f>
        <v>463</v>
      </c>
      <c r="L50" s="26" t="s">
        <v>99</v>
      </c>
    </row>
    <row r="51" customFormat="false" ht="56.25" hidden="false" customHeight="true" outlineLevel="0" collapsed="false">
      <c r="A51" s="24" t="s">
        <v>92</v>
      </c>
      <c r="B51" s="13" t="s">
        <v>83</v>
      </c>
      <c r="C51" s="14" t="s">
        <v>118</v>
      </c>
      <c r="D51" s="15" t="s">
        <v>93</v>
      </c>
      <c r="E51" s="14"/>
      <c r="F51" s="25" t="s">
        <v>119</v>
      </c>
      <c r="G51" s="25" t="n">
        <f aca="false">G52</f>
        <v>463</v>
      </c>
      <c r="H51" s="25" t="n">
        <f aca="false">H52</f>
        <v>463</v>
      </c>
      <c r="I51" s="25" t="s">
        <v>119</v>
      </c>
      <c r="J51" s="25" t="n">
        <f aca="false">J52</f>
        <v>463</v>
      </c>
      <c r="K51" s="25" t="n">
        <f aca="false">K52</f>
        <v>463</v>
      </c>
      <c r="L51" s="26" t="s">
        <v>99</v>
      </c>
    </row>
    <row r="52" customFormat="false" ht="138.6" hidden="false" customHeight="true" outlineLevel="0" collapsed="false">
      <c r="A52" s="24" t="s">
        <v>120</v>
      </c>
      <c r="B52" s="13" t="s">
        <v>83</v>
      </c>
      <c r="C52" s="14" t="s">
        <v>118</v>
      </c>
      <c r="D52" s="15" t="s">
        <v>121</v>
      </c>
      <c r="E52" s="14"/>
      <c r="F52" s="37" t="s">
        <v>119</v>
      </c>
      <c r="G52" s="37" t="n">
        <f aca="false">G53</f>
        <v>463</v>
      </c>
      <c r="H52" s="37" t="n">
        <f aca="false">H53</f>
        <v>463</v>
      </c>
      <c r="I52" s="37" t="s">
        <v>119</v>
      </c>
      <c r="J52" s="37" t="n">
        <f aca="false">J53</f>
        <v>463</v>
      </c>
      <c r="K52" s="37" t="n">
        <f aca="false">K53</f>
        <v>463</v>
      </c>
      <c r="L52" s="26" t="s">
        <v>99</v>
      </c>
    </row>
    <row r="53" customFormat="false" ht="97.35" hidden="false" customHeight="true" outlineLevel="0" collapsed="false">
      <c r="A53" s="24" t="s">
        <v>122</v>
      </c>
      <c r="B53" s="13" t="s">
        <v>83</v>
      </c>
      <c r="C53" s="34" t="s">
        <v>118</v>
      </c>
      <c r="D53" s="15" t="s">
        <v>123</v>
      </c>
      <c r="E53" s="34"/>
      <c r="F53" s="35" t="s">
        <v>119</v>
      </c>
      <c r="G53" s="41" t="n">
        <f aca="false">G54</f>
        <v>463</v>
      </c>
      <c r="H53" s="35" t="n">
        <f aca="false">H54</f>
        <v>463</v>
      </c>
      <c r="I53" s="35" t="s">
        <v>119</v>
      </c>
      <c r="J53" s="35" t="n">
        <f aca="false">J54</f>
        <v>463</v>
      </c>
      <c r="K53" s="35" t="n">
        <f aca="false">K54</f>
        <v>463</v>
      </c>
      <c r="L53" s="26" t="s">
        <v>99</v>
      </c>
    </row>
    <row r="54" customFormat="false" ht="56.25" hidden="false" customHeight="true" outlineLevel="0" collapsed="false">
      <c r="A54" s="24" t="s">
        <v>61</v>
      </c>
      <c r="B54" s="13" t="s">
        <v>83</v>
      </c>
      <c r="C54" s="36" t="s">
        <v>118</v>
      </c>
      <c r="D54" s="15" t="s">
        <v>123</v>
      </c>
      <c r="E54" s="36" t="s">
        <v>62</v>
      </c>
      <c r="F54" s="28" t="n">
        <v>462800</v>
      </c>
      <c r="G54" s="28" t="n">
        <f aca="false">ROUND(F54/1000,0)</f>
        <v>463</v>
      </c>
      <c r="H54" s="29" t="n">
        <f aca="false">G54</f>
        <v>463</v>
      </c>
      <c r="I54" s="28" t="n">
        <v>462800</v>
      </c>
      <c r="J54" s="28" t="n">
        <f aca="false">ROUND(I54/1000,0)</f>
        <v>463</v>
      </c>
      <c r="K54" s="29" t="n">
        <f aca="false">J54</f>
        <v>463</v>
      </c>
      <c r="L54" s="30" t="n">
        <v>100</v>
      </c>
    </row>
    <row r="55" customFormat="false" ht="29.1" hidden="false" customHeight="true" outlineLevel="0" collapsed="false">
      <c r="A55" s="24" t="s">
        <v>124</v>
      </c>
      <c r="B55" s="13" t="s">
        <v>83</v>
      </c>
      <c r="C55" s="14" t="s">
        <v>125</v>
      </c>
      <c r="D55" s="15"/>
      <c r="E55" s="14"/>
      <c r="F55" s="25" t="s">
        <v>126</v>
      </c>
      <c r="G55" s="25" t="n">
        <f aca="false">G56</f>
        <v>3234</v>
      </c>
      <c r="H55" s="25" t="n">
        <f aca="false">H56</f>
        <v>3234</v>
      </c>
      <c r="I55" s="25" t="s">
        <v>127</v>
      </c>
      <c r="J55" s="25" t="n">
        <f aca="false">J56</f>
        <v>3233</v>
      </c>
      <c r="K55" s="25" t="n">
        <f aca="false">K56</f>
        <v>3233</v>
      </c>
      <c r="L55" s="26" t="s">
        <v>128</v>
      </c>
    </row>
    <row r="56" customFormat="false" ht="56.25" hidden="false" customHeight="true" outlineLevel="0" collapsed="false">
      <c r="A56" s="24" t="s">
        <v>129</v>
      </c>
      <c r="B56" s="13" t="s">
        <v>83</v>
      </c>
      <c r="C56" s="14" t="s">
        <v>125</v>
      </c>
      <c r="D56" s="15" t="s">
        <v>130</v>
      </c>
      <c r="E56" s="14"/>
      <c r="F56" s="25" t="s">
        <v>126</v>
      </c>
      <c r="G56" s="25" t="n">
        <f aca="false">G57</f>
        <v>3234</v>
      </c>
      <c r="H56" s="25" t="n">
        <f aca="false">H57</f>
        <v>3234</v>
      </c>
      <c r="I56" s="25" t="s">
        <v>127</v>
      </c>
      <c r="J56" s="25" t="n">
        <f aca="false">J57</f>
        <v>3233</v>
      </c>
      <c r="K56" s="25" t="n">
        <f aca="false">K57</f>
        <v>3233</v>
      </c>
      <c r="L56" s="26" t="s">
        <v>128</v>
      </c>
    </row>
    <row r="57" customFormat="false" ht="29.1" hidden="false" customHeight="true" outlineLevel="0" collapsed="false">
      <c r="A57" s="24" t="s">
        <v>131</v>
      </c>
      <c r="B57" s="13" t="s">
        <v>83</v>
      </c>
      <c r="C57" s="14" t="s">
        <v>125</v>
      </c>
      <c r="D57" s="15" t="s">
        <v>132</v>
      </c>
      <c r="E57" s="14"/>
      <c r="F57" s="25" t="s">
        <v>126</v>
      </c>
      <c r="G57" s="25" t="n">
        <f aca="false">G58</f>
        <v>3234</v>
      </c>
      <c r="H57" s="25" t="n">
        <f aca="false">H58</f>
        <v>3234</v>
      </c>
      <c r="I57" s="25" t="s">
        <v>127</v>
      </c>
      <c r="J57" s="25" t="n">
        <f aca="false">J58</f>
        <v>3233</v>
      </c>
      <c r="K57" s="25" t="n">
        <f aca="false">K58</f>
        <v>3233</v>
      </c>
      <c r="L57" s="26" t="s">
        <v>128</v>
      </c>
    </row>
    <row r="58" customFormat="false" ht="29.1" hidden="false" customHeight="true" outlineLevel="0" collapsed="false">
      <c r="A58" s="24" t="s">
        <v>131</v>
      </c>
      <c r="B58" s="13" t="s">
        <v>83</v>
      </c>
      <c r="C58" s="14" t="s">
        <v>125</v>
      </c>
      <c r="D58" s="15" t="s">
        <v>133</v>
      </c>
      <c r="E58" s="14"/>
      <c r="F58" s="25" t="s">
        <v>126</v>
      </c>
      <c r="G58" s="27" t="n">
        <f aca="false">G59</f>
        <v>3234</v>
      </c>
      <c r="H58" s="25" t="n">
        <f aca="false">H59</f>
        <v>3234</v>
      </c>
      <c r="I58" s="25" t="s">
        <v>127</v>
      </c>
      <c r="J58" s="25" t="n">
        <f aca="false">J59</f>
        <v>3233</v>
      </c>
      <c r="K58" s="25" t="n">
        <f aca="false">K59</f>
        <v>3233</v>
      </c>
      <c r="L58" s="26" t="s">
        <v>128</v>
      </c>
    </row>
    <row r="59" customFormat="false" ht="29.1" hidden="false" customHeight="true" outlineLevel="0" collapsed="false">
      <c r="A59" s="24" t="s">
        <v>63</v>
      </c>
      <c r="B59" s="13" t="s">
        <v>83</v>
      </c>
      <c r="C59" s="14" t="s">
        <v>125</v>
      </c>
      <c r="D59" s="15" t="s">
        <v>133</v>
      </c>
      <c r="E59" s="14" t="s">
        <v>64</v>
      </c>
      <c r="F59" s="28" t="n">
        <v>3234200</v>
      </c>
      <c r="G59" s="28" t="n">
        <f aca="false">ROUND(F59/1000,0)</f>
        <v>3234</v>
      </c>
      <c r="H59" s="29" t="n">
        <f aca="false">G59</f>
        <v>3234</v>
      </c>
      <c r="I59" s="28" t="n">
        <v>3233251.42</v>
      </c>
      <c r="J59" s="28" t="n">
        <f aca="false">ROUND(I59/1000,0)</f>
        <v>3233</v>
      </c>
      <c r="K59" s="29" t="n">
        <f aca="false">J59</f>
        <v>3233</v>
      </c>
      <c r="L59" s="30" t="n">
        <v>99.97</v>
      </c>
    </row>
    <row r="60" customFormat="false" ht="29.1" hidden="false" customHeight="true" outlineLevel="0" collapsed="false">
      <c r="A60" s="24" t="s">
        <v>134</v>
      </c>
      <c r="B60" s="13" t="s">
        <v>83</v>
      </c>
      <c r="C60" s="14" t="s">
        <v>135</v>
      </c>
      <c r="D60" s="15"/>
      <c r="E60" s="14"/>
      <c r="F60" s="25" t="s">
        <v>136</v>
      </c>
      <c r="G60" s="25" t="n">
        <f aca="false">G61</f>
        <v>66777</v>
      </c>
      <c r="H60" s="25" t="n">
        <f aca="false">H61</f>
        <v>66777</v>
      </c>
      <c r="I60" s="25" t="s">
        <v>137</v>
      </c>
      <c r="J60" s="25" t="n">
        <f aca="false">J61</f>
        <v>0</v>
      </c>
      <c r="K60" s="25" t="n">
        <f aca="false">K61</f>
        <v>0</v>
      </c>
      <c r="L60" s="26" t="s">
        <v>138</v>
      </c>
    </row>
    <row r="61" customFormat="false" ht="56.25" hidden="false" customHeight="true" outlineLevel="0" collapsed="false">
      <c r="A61" s="24" t="s">
        <v>92</v>
      </c>
      <c r="B61" s="13" t="s">
        <v>83</v>
      </c>
      <c r="C61" s="14" t="s">
        <v>135</v>
      </c>
      <c r="D61" s="15" t="s">
        <v>93</v>
      </c>
      <c r="E61" s="14"/>
      <c r="F61" s="25" t="s">
        <v>136</v>
      </c>
      <c r="G61" s="25" t="n">
        <f aca="false">G62</f>
        <v>66777</v>
      </c>
      <c r="H61" s="25" t="n">
        <f aca="false">H62</f>
        <v>66777</v>
      </c>
      <c r="I61" s="25" t="s">
        <v>137</v>
      </c>
      <c r="J61" s="25" t="n">
        <f aca="false">J62</f>
        <v>0</v>
      </c>
      <c r="K61" s="25" t="n">
        <f aca="false">K62</f>
        <v>0</v>
      </c>
      <c r="L61" s="26" t="s">
        <v>138</v>
      </c>
    </row>
    <row r="62" customFormat="false" ht="42.6" hidden="false" customHeight="true" outlineLevel="0" collapsed="false">
      <c r="A62" s="24" t="s">
        <v>139</v>
      </c>
      <c r="B62" s="13" t="s">
        <v>83</v>
      </c>
      <c r="C62" s="14" t="s">
        <v>135</v>
      </c>
      <c r="D62" s="15" t="s">
        <v>140</v>
      </c>
      <c r="E62" s="14"/>
      <c r="F62" s="25" t="s">
        <v>136</v>
      </c>
      <c r="G62" s="25" t="n">
        <f aca="false">G63</f>
        <v>66777</v>
      </c>
      <c r="H62" s="25" t="n">
        <f aca="false">H63</f>
        <v>66777</v>
      </c>
      <c r="I62" s="25" t="s">
        <v>137</v>
      </c>
      <c r="J62" s="25" t="n">
        <f aca="false">J63</f>
        <v>0</v>
      </c>
      <c r="K62" s="25" t="n">
        <f aca="false">K63</f>
        <v>0</v>
      </c>
      <c r="L62" s="26" t="s">
        <v>138</v>
      </c>
    </row>
    <row r="63" customFormat="false" ht="42.6" hidden="false" customHeight="true" outlineLevel="0" collapsed="false">
      <c r="A63" s="24" t="s">
        <v>139</v>
      </c>
      <c r="B63" s="13" t="s">
        <v>83</v>
      </c>
      <c r="C63" s="14" t="s">
        <v>135</v>
      </c>
      <c r="D63" s="15" t="s">
        <v>141</v>
      </c>
      <c r="E63" s="14"/>
      <c r="F63" s="25" t="s">
        <v>136</v>
      </c>
      <c r="G63" s="27" t="n">
        <f aca="false">G64</f>
        <v>66777</v>
      </c>
      <c r="H63" s="25" t="n">
        <f aca="false">H64</f>
        <v>66777</v>
      </c>
      <c r="I63" s="25" t="s">
        <v>137</v>
      </c>
      <c r="J63" s="25" t="n">
        <f aca="false">J64</f>
        <v>0</v>
      </c>
      <c r="K63" s="25" t="n">
        <f aca="false">K64</f>
        <v>0</v>
      </c>
      <c r="L63" s="26" t="s">
        <v>138</v>
      </c>
    </row>
    <row r="64" customFormat="false" ht="29.1" hidden="false" customHeight="true" outlineLevel="0" collapsed="false">
      <c r="A64" s="24" t="s">
        <v>63</v>
      </c>
      <c r="B64" s="13" t="s">
        <v>83</v>
      </c>
      <c r="C64" s="14" t="s">
        <v>135</v>
      </c>
      <c r="D64" s="15" t="s">
        <v>141</v>
      </c>
      <c r="E64" s="14" t="s">
        <v>64</v>
      </c>
      <c r="F64" s="28" t="n">
        <v>66777205.59</v>
      </c>
      <c r="G64" s="28" t="n">
        <f aca="false">ROUND(F64/1000,0)</f>
        <v>66777</v>
      </c>
      <c r="H64" s="29" t="n">
        <f aca="false">G64</f>
        <v>66777</v>
      </c>
      <c r="I64" s="28" t="n">
        <v>0</v>
      </c>
      <c r="J64" s="28" t="n">
        <f aca="false">ROUND(I64/1000,0)</f>
        <v>0</v>
      </c>
      <c r="K64" s="29" t="n">
        <f aca="false">J64</f>
        <v>0</v>
      </c>
      <c r="L64" s="30" t="n">
        <v>0</v>
      </c>
    </row>
    <row r="65" customFormat="false" ht="29.1" hidden="false" customHeight="true" outlineLevel="0" collapsed="false">
      <c r="A65" s="24" t="s">
        <v>65</v>
      </c>
      <c r="B65" s="13" t="s">
        <v>83</v>
      </c>
      <c r="C65" s="14" t="s">
        <v>66</v>
      </c>
      <c r="D65" s="15"/>
      <c r="E65" s="14"/>
      <c r="F65" s="25" t="s">
        <v>142</v>
      </c>
      <c r="G65" s="25" t="n">
        <f aca="false">G66+G70</f>
        <v>392154</v>
      </c>
      <c r="H65" s="25" t="n">
        <f aca="false">H66+H70</f>
        <v>392154</v>
      </c>
      <c r="I65" s="25" t="s">
        <v>143</v>
      </c>
      <c r="J65" s="25" t="n">
        <f aca="false">J66+J70</f>
        <v>391054</v>
      </c>
      <c r="K65" s="25" t="n">
        <f aca="false">K66+K70</f>
        <v>391054</v>
      </c>
      <c r="L65" s="26" t="s">
        <v>144</v>
      </c>
    </row>
    <row r="66" customFormat="false" ht="56.25" hidden="false" customHeight="true" outlineLevel="0" collapsed="false">
      <c r="A66" s="24" t="s">
        <v>145</v>
      </c>
      <c r="B66" s="13" t="s">
        <v>83</v>
      </c>
      <c r="C66" s="14" t="s">
        <v>66</v>
      </c>
      <c r="D66" s="15" t="s">
        <v>146</v>
      </c>
      <c r="E66" s="14"/>
      <c r="F66" s="25" t="s">
        <v>147</v>
      </c>
      <c r="G66" s="25" t="n">
        <f aca="false">G67</f>
        <v>6137</v>
      </c>
      <c r="H66" s="25" t="n">
        <f aca="false">H67</f>
        <v>6137</v>
      </c>
      <c r="I66" s="25" t="s">
        <v>148</v>
      </c>
      <c r="J66" s="25" t="n">
        <f aca="false">J67</f>
        <v>6136</v>
      </c>
      <c r="K66" s="25" t="n">
        <f aca="false">K67</f>
        <v>6136</v>
      </c>
      <c r="L66" s="26" t="s">
        <v>149</v>
      </c>
    </row>
    <row r="67" customFormat="false" ht="97.35" hidden="false" customHeight="true" outlineLevel="0" collapsed="false">
      <c r="A67" s="24" t="s">
        <v>150</v>
      </c>
      <c r="B67" s="13" t="s">
        <v>83</v>
      </c>
      <c r="C67" s="14" t="s">
        <v>66</v>
      </c>
      <c r="D67" s="15" t="s">
        <v>151</v>
      </c>
      <c r="E67" s="14"/>
      <c r="F67" s="25" t="s">
        <v>147</v>
      </c>
      <c r="G67" s="25" t="n">
        <f aca="false">G68</f>
        <v>6137</v>
      </c>
      <c r="H67" s="25" t="n">
        <f aca="false">H68</f>
        <v>6137</v>
      </c>
      <c r="I67" s="25" t="s">
        <v>148</v>
      </c>
      <c r="J67" s="25" t="n">
        <f aca="false">J68</f>
        <v>6136</v>
      </c>
      <c r="K67" s="25" t="n">
        <f aca="false">K68</f>
        <v>6136</v>
      </c>
      <c r="L67" s="26" t="s">
        <v>149</v>
      </c>
    </row>
    <row r="68" customFormat="false" ht="42.6" hidden="false" customHeight="true" outlineLevel="0" collapsed="false">
      <c r="A68" s="24" t="s">
        <v>152</v>
      </c>
      <c r="B68" s="13" t="s">
        <v>83</v>
      </c>
      <c r="C68" s="14" t="s">
        <v>66</v>
      </c>
      <c r="D68" s="15" t="s">
        <v>153</v>
      </c>
      <c r="E68" s="14"/>
      <c r="F68" s="37" t="s">
        <v>147</v>
      </c>
      <c r="G68" s="38" t="n">
        <f aca="false">G69</f>
        <v>6137</v>
      </c>
      <c r="H68" s="37" t="n">
        <f aca="false">H69</f>
        <v>6137</v>
      </c>
      <c r="I68" s="37" t="s">
        <v>148</v>
      </c>
      <c r="J68" s="37" t="n">
        <f aca="false">J69</f>
        <v>6136</v>
      </c>
      <c r="K68" s="37" t="n">
        <f aca="false">K69</f>
        <v>6136</v>
      </c>
      <c r="L68" s="26" t="s">
        <v>149</v>
      </c>
    </row>
    <row r="69" customFormat="false" ht="29.1" hidden="false" customHeight="true" outlineLevel="0" collapsed="false">
      <c r="A69" s="42" t="s">
        <v>63</v>
      </c>
      <c r="B69" s="13" t="s">
        <v>83</v>
      </c>
      <c r="C69" s="34" t="s">
        <v>66</v>
      </c>
      <c r="D69" s="15" t="s">
        <v>153</v>
      </c>
      <c r="E69" s="34" t="s">
        <v>64</v>
      </c>
      <c r="F69" s="40" t="n">
        <v>6136700</v>
      </c>
      <c r="G69" s="28" t="n">
        <f aca="false">ROUND(F69/1000,0)</f>
        <v>6137</v>
      </c>
      <c r="H69" s="29" t="n">
        <f aca="false">G69</f>
        <v>6137</v>
      </c>
      <c r="I69" s="40" t="n">
        <v>6135661.87</v>
      </c>
      <c r="J69" s="28" t="n">
        <f aca="false">ROUND(I69/1000,0)</f>
        <v>6136</v>
      </c>
      <c r="K69" s="29" t="n">
        <f aca="false">J69</f>
        <v>6136</v>
      </c>
      <c r="L69" s="30" t="n">
        <v>99.98</v>
      </c>
    </row>
    <row r="70" customFormat="false" ht="56.25" hidden="false" customHeight="true" outlineLevel="0" collapsed="false">
      <c r="A70" s="43" t="s">
        <v>92</v>
      </c>
      <c r="B70" s="13" t="s">
        <v>83</v>
      </c>
      <c r="C70" s="36" t="s">
        <v>66</v>
      </c>
      <c r="D70" s="15" t="s">
        <v>93</v>
      </c>
      <c r="E70" s="36"/>
      <c r="F70" s="25" t="s">
        <v>154</v>
      </c>
      <c r="G70" s="25" t="n">
        <f aca="false">G71+G75+G78</f>
        <v>386017</v>
      </c>
      <c r="H70" s="25" t="n">
        <f aca="false">H71+H75+H78</f>
        <v>386017</v>
      </c>
      <c r="I70" s="25" t="s">
        <v>155</v>
      </c>
      <c r="J70" s="25" t="n">
        <f aca="false">J71+J75+J78</f>
        <v>384918</v>
      </c>
      <c r="K70" s="25" t="n">
        <f aca="false">K71+K75+K78</f>
        <v>384918</v>
      </c>
      <c r="L70" s="26" t="s">
        <v>144</v>
      </c>
    </row>
    <row r="71" customFormat="false" ht="152.1" hidden="false" customHeight="true" outlineLevel="0" collapsed="false">
      <c r="A71" s="24" t="s">
        <v>94</v>
      </c>
      <c r="B71" s="13" t="s">
        <v>83</v>
      </c>
      <c r="C71" s="14" t="s">
        <v>66</v>
      </c>
      <c r="D71" s="15" t="s">
        <v>95</v>
      </c>
      <c r="E71" s="14"/>
      <c r="F71" s="25" t="s">
        <v>156</v>
      </c>
      <c r="G71" s="25" t="n">
        <f aca="false">G72</f>
        <v>2388</v>
      </c>
      <c r="H71" s="25" t="n">
        <f aca="false">H72</f>
        <v>2388</v>
      </c>
      <c r="I71" s="25" t="s">
        <v>157</v>
      </c>
      <c r="J71" s="25" t="n">
        <f aca="false">J72</f>
        <v>2358</v>
      </c>
      <c r="K71" s="25" t="n">
        <f aca="false">K72</f>
        <v>2358</v>
      </c>
      <c r="L71" s="26" t="s">
        <v>158</v>
      </c>
    </row>
    <row r="72" customFormat="false" ht="29.1" hidden="false" customHeight="true" outlineLevel="0" collapsed="false">
      <c r="A72" s="24" t="s">
        <v>70</v>
      </c>
      <c r="B72" s="13" t="s">
        <v>83</v>
      </c>
      <c r="C72" s="14" t="s">
        <v>66</v>
      </c>
      <c r="D72" s="15" t="s">
        <v>159</v>
      </c>
      <c r="E72" s="14"/>
      <c r="F72" s="25" t="s">
        <v>156</v>
      </c>
      <c r="G72" s="32" t="n">
        <f aca="false">G73+G74</f>
        <v>2388</v>
      </c>
      <c r="H72" s="25" t="n">
        <f aca="false">H73+H74</f>
        <v>2388</v>
      </c>
      <c r="I72" s="25" t="s">
        <v>157</v>
      </c>
      <c r="J72" s="25" t="n">
        <f aca="false">J73+J74</f>
        <v>2358</v>
      </c>
      <c r="K72" s="25" t="n">
        <f aca="false">K73+K74</f>
        <v>2358</v>
      </c>
      <c r="L72" s="26" t="s">
        <v>158</v>
      </c>
    </row>
    <row r="73" customFormat="false" ht="29.1" hidden="false" customHeight="true" outlineLevel="0" collapsed="false">
      <c r="A73" s="24" t="s">
        <v>75</v>
      </c>
      <c r="B73" s="13" t="s">
        <v>83</v>
      </c>
      <c r="C73" s="14" t="s">
        <v>66</v>
      </c>
      <c r="D73" s="15" t="s">
        <v>159</v>
      </c>
      <c r="E73" s="14" t="s">
        <v>76</v>
      </c>
      <c r="F73" s="28" t="n">
        <v>765000</v>
      </c>
      <c r="G73" s="28" t="n">
        <f aca="false">ROUND(F73/1000,0)</f>
        <v>765</v>
      </c>
      <c r="H73" s="29" t="n">
        <f aca="false">G73</f>
        <v>765</v>
      </c>
      <c r="I73" s="28" t="n">
        <v>736170</v>
      </c>
      <c r="J73" s="28" t="n">
        <f aca="false">ROUND(I73/1000,0)</f>
        <v>736</v>
      </c>
      <c r="K73" s="29" t="n">
        <f aca="false">J73</f>
        <v>736</v>
      </c>
      <c r="L73" s="30" t="n">
        <v>96.23</v>
      </c>
    </row>
    <row r="74" customFormat="false" ht="29.1" hidden="false" customHeight="true" outlineLevel="0" collapsed="false">
      <c r="A74" s="24" t="s">
        <v>63</v>
      </c>
      <c r="B74" s="13" t="s">
        <v>83</v>
      </c>
      <c r="C74" s="14" t="s">
        <v>66</v>
      </c>
      <c r="D74" s="15" t="s">
        <v>159</v>
      </c>
      <c r="E74" s="14" t="s">
        <v>64</v>
      </c>
      <c r="F74" s="28" t="n">
        <v>1623000</v>
      </c>
      <c r="G74" s="28" t="n">
        <f aca="false">ROUND(F74/1000,0)</f>
        <v>1623</v>
      </c>
      <c r="H74" s="29" t="n">
        <f aca="false">G74</f>
        <v>1623</v>
      </c>
      <c r="I74" s="28" t="n">
        <v>1622339.7</v>
      </c>
      <c r="J74" s="28" t="n">
        <f aca="false">ROUND(I74/1000,0)</f>
        <v>1622</v>
      </c>
      <c r="K74" s="29" t="n">
        <f aca="false">J74</f>
        <v>1622</v>
      </c>
      <c r="L74" s="30" t="n">
        <v>99.96</v>
      </c>
    </row>
    <row r="75" customFormat="false" ht="111" hidden="false" customHeight="true" outlineLevel="0" collapsed="false">
      <c r="A75" s="24" t="s">
        <v>160</v>
      </c>
      <c r="B75" s="13" t="s">
        <v>83</v>
      </c>
      <c r="C75" s="14" t="s">
        <v>66</v>
      </c>
      <c r="D75" s="15" t="s">
        <v>161</v>
      </c>
      <c r="E75" s="14"/>
      <c r="F75" s="25" t="s">
        <v>162</v>
      </c>
      <c r="G75" s="25" t="n">
        <f aca="false">G76</f>
        <v>53670</v>
      </c>
      <c r="H75" s="25" t="n">
        <f aca="false">H76</f>
        <v>53670</v>
      </c>
      <c r="I75" s="25" t="s">
        <v>163</v>
      </c>
      <c r="J75" s="25" t="n">
        <f aca="false">J76</f>
        <v>53428</v>
      </c>
      <c r="K75" s="25" t="n">
        <f aca="false">K76</f>
        <v>53428</v>
      </c>
      <c r="L75" s="26" t="s">
        <v>164</v>
      </c>
    </row>
    <row r="76" customFormat="false" ht="42.6" hidden="false" customHeight="true" outlineLevel="0" collapsed="false">
      <c r="A76" s="24" t="s">
        <v>77</v>
      </c>
      <c r="B76" s="13" t="s">
        <v>83</v>
      </c>
      <c r="C76" s="14" t="s">
        <v>66</v>
      </c>
      <c r="D76" s="15" t="s">
        <v>165</v>
      </c>
      <c r="E76" s="14"/>
      <c r="F76" s="25" t="s">
        <v>162</v>
      </c>
      <c r="G76" s="27" t="n">
        <f aca="false">G77</f>
        <v>53670</v>
      </c>
      <c r="H76" s="31" t="n">
        <f aca="false">H77</f>
        <v>53670</v>
      </c>
      <c r="I76" s="25" t="s">
        <v>163</v>
      </c>
      <c r="J76" s="27" t="n">
        <f aca="false">J77</f>
        <v>53428</v>
      </c>
      <c r="K76" s="31" t="n">
        <f aca="false">K77</f>
        <v>53428</v>
      </c>
      <c r="L76" s="26" t="s">
        <v>164</v>
      </c>
    </row>
    <row r="77" customFormat="false" ht="56.25" hidden="false" customHeight="true" outlineLevel="0" collapsed="false">
      <c r="A77" s="24" t="s">
        <v>61</v>
      </c>
      <c r="B77" s="13" t="s">
        <v>83</v>
      </c>
      <c r="C77" s="14" t="s">
        <v>66</v>
      </c>
      <c r="D77" s="15" t="s">
        <v>165</v>
      </c>
      <c r="E77" s="14" t="s">
        <v>62</v>
      </c>
      <c r="F77" s="28" t="n">
        <v>53670000</v>
      </c>
      <c r="G77" s="28" t="n">
        <f aca="false">ROUND(F77/1000,0)</f>
        <v>53670</v>
      </c>
      <c r="H77" s="29" t="n">
        <f aca="false">G77</f>
        <v>53670</v>
      </c>
      <c r="I77" s="28" t="n">
        <v>53428152.92</v>
      </c>
      <c r="J77" s="28" t="n">
        <f aca="false">ROUND(I77/1000,0)</f>
        <v>53428</v>
      </c>
      <c r="K77" s="29" t="n">
        <f aca="false">J77</f>
        <v>53428</v>
      </c>
      <c r="L77" s="30" t="n">
        <v>99.55</v>
      </c>
    </row>
    <row r="78" customFormat="false" ht="111" hidden="false" customHeight="true" outlineLevel="0" collapsed="false">
      <c r="A78" s="24" t="s">
        <v>166</v>
      </c>
      <c r="B78" s="13" t="s">
        <v>83</v>
      </c>
      <c r="C78" s="14" t="s">
        <v>66</v>
      </c>
      <c r="D78" s="15" t="s">
        <v>167</v>
      </c>
      <c r="E78" s="14"/>
      <c r="F78" s="25" t="s">
        <v>168</v>
      </c>
      <c r="G78" s="25" t="n">
        <f aca="false">G79+G85</f>
        <v>329959</v>
      </c>
      <c r="H78" s="25" t="n">
        <f aca="false">H79+H85</f>
        <v>329959</v>
      </c>
      <c r="I78" s="25" t="s">
        <v>169</v>
      </c>
      <c r="J78" s="25" t="n">
        <f aca="false">J79+J85</f>
        <v>329132</v>
      </c>
      <c r="K78" s="25" t="n">
        <f aca="false">K79+K85</f>
        <v>329132</v>
      </c>
      <c r="L78" s="26" t="s">
        <v>170</v>
      </c>
    </row>
    <row r="79" customFormat="false" ht="42.6" hidden="false" customHeight="true" outlineLevel="0" collapsed="false">
      <c r="A79" s="24" t="s">
        <v>171</v>
      </c>
      <c r="B79" s="13" t="s">
        <v>83</v>
      </c>
      <c r="C79" s="14" t="s">
        <v>66</v>
      </c>
      <c r="D79" s="15" t="s">
        <v>172</v>
      </c>
      <c r="E79" s="14"/>
      <c r="F79" s="25" t="s">
        <v>173</v>
      </c>
      <c r="G79" s="32" t="n">
        <f aca="false">G80+G81+G82+G83+G84</f>
        <v>329502</v>
      </c>
      <c r="H79" s="25" t="n">
        <f aca="false">H80+H81+H82+H83+H84</f>
        <v>329502</v>
      </c>
      <c r="I79" s="25" t="s">
        <v>174</v>
      </c>
      <c r="J79" s="25" t="n">
        <f aca="false">J80+J81+J82+J83+J84</f>
        <v>328781</v>
      </c>
      <c r="K79" s="25" t="n">
        <f aca="false">K80+K81+K82+K83+K84</f>
        <v>328781</v>
      </c>
      <c r="L79" s="26" t="s">
        <v>175</v>
      </c>
    </row>
    <row r="80" customFormat="false" ht="124.7" hidden="false" customHeight="true" outlineLevel="0" collapsed="false">
      <c r="A80" s="24" t="s">
        <v>46</v>
      </c>
      <c r="B80" s="13" t="s">
        <v>83</v>
      </c>
      <c r="C80" s="14" t="s">
        <v>66</v>
      </c>
      <c r="D80" s="15" t="s">
        <v>172</v>
      </c>
      <c r="E80" s="14" t="s">
        <v>47</v>
      </c>
      <c r="F80" s="28" t="n">
        <v>198129564.04</v>
      </c>
      <c r="G80" s="28" t="n">
        <f aca="false">ROUND(F80/1000,0)</f>
        <v>198130</v>
      </c>
      <c r="H80" s="29" t="n">
        <f aca="false">G80</f>
        <v>198130</v>
      </c>
      <c r="I80" s="28" t="n">
        <v>198048727.9</v>
      </c>
      <c r="J80" s="28" t="n">
        <f aca="false">ROUND(I80/1000,0)</f>
        <v>198049</v>
      </c>
      <c r="K80" s="29" t="n">
        <f aca="false">J80</f>
        <v>198049</v>
      </c>
      <c r="L80" s="30" t="n">
        <v>99.96</v>
      </c>
    </row>
    <row r="81" customFormat="false" ht="56.25" hidden="false" customHeight="true" outlineLevel="0" collapsed="false">
      <c r="A81" s="24" t="s">
        <v>61</v>
      </c>
      <c r="B81" s="13" t="s">
        <v>83</v>
      </c>
      <c r="C81" s="14" t="s">
        <v>66</v>
      </c>
      <c r="D81" s="15" t="s">
        <v>172</v>
      </c>
      <c r="E81" s="14" t="s">
        <v>62</v>
      </c>
      <c r="F81" s="28" t="n">
        <v>116495605.66</v>
      </c>
      <c r="G81" s="28" t="n">
        <f aca="false">ROUND(F81/1000,0)</f>
        <v>116496</v>
      </c>
      <c r="H81" s="29" t="n">
        <f aca="false">G81</f>
        <v>116496</v>
      </c>
      <c r="I81" s="28" t="n">
        <v>115862423.83</v>
      </c>
      <c r="J81" s="28" t="n">
        <f aca="false">ROUND(I81/1000,0)</f>
        <v>115862</v>
      </c>
      <c r="K81" s="29" t="n">
        <f aca="false">J81</f>
        <v>115862</v>
      </c>
      <c r="L81" s="30" t="n">
        <v>99.46</v>
      </c>
    </row>
    <row r="82" customFormat="false" ht="29.1" hidden="false" customHeight="true" outlineLevel="0" collapsed="false">
      <c r="A82" s="24" t="s">
        <v>75</v>
      </c>
      <c r="B82" s="13" t="s">
        <v>83</v>
      </c>
      <c r="C82" s="14" t="s">
        <v>66</v>
      </c>
      <c r="D82" s="15" t="s">
        <v>172</v>
      </c>
      <c r="E82" s="14" t="s">
        <v>76</v>
      </c>
      <c r="F82" s="28" t="n">
        <v>57000</v>
      </c>
      <c r="G82" s="28" t="n">
        <f aca="false">ROUND(F82/1000,0)</f>
        <v>57</v>
      </c>
      <c r="H82" s="29" t="n">
        <f aca="false">G82</f>
        <v>57</v>
      </c>
      <c r="I82" s="28" t="n">
        <v>56041.3</v>
      </c>
      <c r="J82" s="28" t="n">
        <f aca="false">ROUND(I82/1000,0)</f>
        <v>56</v>
      </c>
      <c r="K82" s="29" t="n">
        <f aca="false">J82</f>
        <v>56</v>
      </c>
      <c r="L82" s="30" t="n">
        <v>98.32</v>
      </c>
    </row>
    <row r="83" customFormat="false" ht="56.25" hidden="false" customHeight="true" outlineLevel="0" collapsed="false">
      <c r="A83" s="24" t="s">
        <v>176</v>
      </c>
      <c r="B83" s="13" t="s">
        <v>83</v>
      </c>
      <c r="C83" s="14" t="s">
        <v>66</v>
      </c>
      <c r="D83" s="15" t="s">
        <v>172</v>
      </c>
      <c r="E83" s="14" t="s">
        <v>177</v>
      </c>
      <c r="F83" s="28" t="n">
        <v>12125734.3</v>
      </c>
      <c r="G83" s="28" t="n">
        <f aca="false">ROUND(F83/1000,0)</f>
        <v>12126</v>
      </c>
      <c r="H83" s="29" t="n">
        <f aca="false">G83</f>
        <v>12126</v>
      </c>
      <c r="I83" s="28" t="n">
        <v>12125734.3</v>
      </c>
      <c r="J83" s="28" t="n">
        <f aca="false">ROUND(I83/1000,0)</f>
        <v>12126</v>
      </c>
      <c r="K83" s="29" t="n">
        <f aca="false">J83</f>
        <v>12126</v>
      </c>
      <c r="L83" s="30" t="n">
        <v>100</v>
      </c>
    </row>
    <row r="84" customFormat="false" ht="29.1" hidden="false" customHeight="true" outlineLevel="0" collapsed="false">
      <c r="A84" s="24" t="s">
        <v>63</v>
      </c>
      <c r="B84" s="13" t="s">
        <v>83</v>
      </c>
      <c r="C84" s="14" t="s">
        <v>66</v>
      </c>
      <c r="D84" s="15" t="s">
        <v>172</v>
      </c>
      <c r="E84" s="14" t="s">
        <v>64</v>
      </c>
      <c r="F84" s="33" t="n">
        <v>2693096</v>
      </c>
      <c r="G84" s="28" t="n">
        <f aca="false">ROUND(F84/1000,0)</f>
        <v>2693</v>
      </c>
      <c r="H84" s="29" t="n">
        <f aca="false">G84</f>
        <v>2693</v>
      </c>
      <c r="I84" s="33" t="n">
        <v>2687716</v>
      </c>
      <c r="J84" s="28" t="n">
        <f aca="false">ROUND(I84/1000,0)</f>
        <v>2688</v>
      </c>
      <c r="K84" s="29" t="n">
        <f aca="false">J84</f>
        <v>2688</v>
      </c>
      <c r="L84" s="30" t="n">
        <v>99.8</v>
      </c>
    </row>
    <row r="85" customFormat="false" ht="42.6" hidden="false" customHeight="true" outlineLevel="0" collapsed="false">
      <c r="A85" s="24" t="s">
        <v>178</v>
      </c>
      <c r="B85" s="13" t="s">
        <v>83</v>
      </c>
      <c r="C85" s="34" t="s">
        <v>66</v>
      </c>
      <c r="D85" s="15" t="s">
        <v>179</v>
      </c>
      <c r="E85" s="34"/>
      <c r="F85" s="35" t="s">
        <v>180</v>
      </c>
      <c r="G85" s="41" t="n">
        <f aca="false">G86</f>
        <v>457</v>
      </c>
      <c r="H85" s="35" t="n">
        <f aca="false">G85</f>
        <v>457</v>
      </c>
      <c r="I85" s="35" t="s">
        <v>181</v>
      </c>
      <c r="J85" s="41" t="n">
        <f aca="false">J86</f>
        <v>351</v>
      </c>
      <c r="K85" s="35" t="n">
        <f aca="false">J85</f>
        <v>351</v>
      </c>
      <c r="L85" s="26" t="s">
        <v>182</v>
      </c>
    </row>
    <row r="86" customFormat="false" ht="56.25" hidden="false" customHeight="true" outlineLevel="0" collapsed="false">
      <c r="A86" s="24" t="s">
        <v>61</v>
      </c>
      <c r="B86" s="13" t="s">
        <v>83</v>
      </c>
      <c r="C86" s="36" t="s">
        <v>66</v>
      </c>
      <c r="D86" s="15" t="s">
        <v>179</v>
      </c>
      <c r="E86" s="36" t="s">
        <v>62</v>
      </c>
      <c r="F86" s="28" t="n">
        <v>457000</v>
      </c>
      <c r="G86" s="28" t="n">
        <f aca="false">ROUND(F86/1000,0)</f>
        <v>457</v>
      </c>
      <c r="H86" s="29" t="n">
        <f aca="false">G86</f>
        <v>457</v>
      </c>
      <c r="I86" s="28" t="n">
        <v>351455</v>
      </c>
      <c r="J86" s="28" t="n">
        <f aca="false">ROUND(I86/1000,0)</f>
        <v>351</v>
      </c>
      <c r="K86" s="29" t="n">
        <f aca="false">J86</f>
        <v>351</v>
      </c>
      <c r="L86" s="30" t="n">
        <v>76.9</v>
      </c>
    </row>
    <row r="87" customFormat="false" ht="56.25" hidden="false" customHeight="true" outlineLevel="0" collapsed="false">
      <c r="A87" s="24" t="s">
        <v>183</v>
      </c>
      <c r="B87" s="13" t="s">
        <v>83</v>
      </c>
      <c r="C87" s="14" t="s">
        <v>184</v>
      </c>
      <c r="D87" s="15"/>
      <c r="E87" s="14"/>
      <c r="F87" s="25" t="s">
        <v>185</v>
      </c>
      <c r="G87" s="25" t="n">
        <f aca="false">G88</f>
        <v>65435</v>
      </c>
      <c r="H87" s="25" t="n">
        <f aca="false">H88</f>
        <v>65435</v>
      </c>
      <c r="I87" s="25" t="s">
        <v>186</v>
      </c>
      <c r="J87" s="25" t="n">
        <f aca="false">J88</f>
        <v>65113</v>
      </c>
      <c r="K87" s="25" t="n">
        <f aca="false">K88</f>
        <v>65113</v>
      </c>
      <c r="L87" s="26" t="s">
        <v>187</v>
      </c>
    </row>
    <row r="88" customFormat="false" ht="56.25" hidden="false" customHeight="true" outlineLevel="0" collapsed="false">
      <c r="A88" s="24" t="s">
        <v>188</v>
      </c>
      <c r="B88" s="13" t="s">
        <v>83</v>
      </c>
      <c r="C88" s="14" t="s">
        <v>184</v>
      </c>
      <c r="D88" s="15" t="s">
        <v>189</v>
      </c>
      <c r="E88" s="14"/>
      <c r="F88" s="25" t="s">
        <v>185</v>
      </c>
      <c r="G88" s="25" t="n">
        <f aca="false">G89</f>
        <v>65435</v>
      </c>
      <c r="H88" s="25" t="n">
        <f aca="false">H89</f>
        <v>65435</v>
      </c>
      <c r="I88" s="25" t="s">
        <v>186</v>
      </c>
      <c r="J88" s="25" t="n">
        <f aca="false">J89</f>
        <v>65113</v>
      </c>
      <c r="K88" s="25" t="n">
        <f aca="false">K89</f>
        <v>65113</v>
      </c>
      <c r="L88" s="26" t="s">
        <v>187</v>
      </c>
    </row>
    <row r="89" customFormat="false" ht="97.35" hidden="false" customHeight="true" outlineLevel="0" collapsed="false">
      <c r="A89" s="24" t="s">
        <v>190</v>
      </c>
      <c r="B89" s="13" t="s">
        <v>83</v>
      </c>
      <c r="C89" s="14" t="s">
        <v>184</v>
      </c>
      <c r="D89" s="15" t="s">
        <v>191</v>
      </c>
      <c r="E89" s="14"/>
      <c r="F89" s="25" t="s">
        <v>185</v>
      </c>
      <c r="G89" s="25" t="n">
        <f aca="false">G90+G93</f>
        <v>65435</v>
      </c>
      <c r="H89" s="25" t="n">
        <f aca="false">H90+H93</f>
        <v>65435</v>
      </c>
      <c r="I89" s="25" t="s">
        <v>186</v>
      </c>
      <c r="J89" s="25" t="n">
        <f aca="false">J90+J93</f>
        <v>65113</v>
      </c>
      <c r="K89" s="25" t="n">
        <f aca="false">K90+K93</f>
        <v>65113</v>
      </c>
      <c r="L89" s="26" t="s">
        <v>187</v>
      </c>
    </row>
    <row r="90" customFormat="false" ht="42.6" hidden="false" customHeight="true" outlineLevel="0" collapsed="false">
      <c r="A90" s="24" t="s">
        <v>171</v>
      </c>
      <c r="B90" s="13" t="s">
        <v>83</v>
      </c>
      <c r="C90" s="14" t="s">
        <v>184</v>
      </c>
      <c r="D90" s="15" t="s">
        <v>192</v>
      </c>
      <c r="E90" s="14"/>
      <c r="F90" s="25" t="s">
        <v>193</v>
      </c>
      <c r="G90" s="32" t="n">
        <f aca="false">G91+G92</f>
        <v>26738</v>
      </c>
      <c r="H90" s="25" t="n">
        <f aca="false">H91+H92</f>
        <v>26738</v>
      </c>
      <c r="I90" s="25" t="s">
        <v>194</v>
      </c>
      <c r="J90" s="25" t="n">
        <f aca="false">J91+J92</f>
        <v>26530</v>
      </c>
      <c r="K90" s="25" t="n">
        <f aca="false">K91+K92</f>
        <v>26530</v>
      </c>
      <c r="L90" s="26" t="s">
        <v>195</v>
      </c>
    </row>
    <row r="91" customFormat="false" ht="124.7" hidden="false" customHeight="true" outlineLevel="0" collapsed="false">
      <c r="A91" s="24" t="s">
        <v>46</v>
      </c>
      <c r="B91" s="13" t="s">
        <v>83</v>
      </c>
      <c r="C91" s="14" t="s">
        <v>184</v>
      </c>
      <c r="D91" s="15" t="s">
        <v>192</v>
      </c>
      <c r="E91" s="14" t="s">
        <v>47</v>
      </c>
      <c r="F91" s="28" t="n">
        <v>15392000</v>
      </c>
      <c r="G91" s="28" t="n">
        <f aca="false">ROUND(F91/1000,0)</f>
        <v>15392</v>
      </c>
      <c r="H91" s="29" t="n">
        <f aca="false">G91</f>
        <v>15392</v>
      </c>
      <c r="I91" s="28" t="n">
        <v>15377214.94</v>
      </c>
      <c r="J91" s="28" t="n">
        <f aca="false">ROUND(I91/1000,0)</f>
        <v>15377</v>
      </c>
      <c r="K91" s="29" t="n">
        <f aca="false">J91</f>
        <v>15377</v>
      </c>
      <c r="L91" s="30" t="n">
        <v>99.9</v>
      </c>
    </row>
    <row r="92" customFormat="false" ht="56.25" hidden="false" customHeight="true" outlineLevel="0" collapsed="false">
      <c r="A92" s="24" t="s">
        <v>61</v>
      </c>
      <c r="B92" s="13" t="s">
        <v>83</v>
      </c>
      <c r="C92" s="14" t="s">
        <v>184</v>
      </c>
      <c r="D92" s="15" t="s">
        <v>192</v>
      </c>
      <c r="E92" s="14" t="s">
        <v>62</v>
      </c>
      <c r="F92" s="28" t="n">
        <v>11346000</v>
      </c>
      <c r="G92" s="28" t="n">
        <f aca="false">ROUND(F92/1000,0)</f>
        <v>11346</v>
      </c>
      <c r="H92" s="29" t="n">
        <f aca="false">G92</f>
        <v>11346</v>
      </c>
      <c r="I92" s="28" t="n">
        <v>11152778.66</v>
      </c>
      <c r="J92" s="28" t="n">
        <f aca="false">ROUND(I92/1000,0)</f>
        <v>11153</v>
      </c>
      <c r="K92" s="29" t="n">
        <f aca="false">J92</f>
        <v>11153</v>
      </c>
      <c r="L92" s="30" t="n">
        <v>98.3</v>
      </c>
    </row>
    <row r="93" customFormat="false" ht="42.6" hidden="false" customHeight="true" outlineLevel="0" collapsed="false">
      <c r="A93" s="24" t="s">
        <v>196</v>
      </c>
      <c r="B93" s="13" t="s">
        <v>83</v>
      </c>
      <c r="C93" s="14" t="s">
        <v>184</v>
      </c>
      <c r="D93" s="15" t="s">
        <v>197</v>
      </c>
      <c r="E93" s="14"/>
      <c r="F93" s="25" t="s">
        <v>198</v>
      </c>
      <c r="G93" s="27" t="n">
        <f aca="false">G94</f>
        <v>38697</v>
      </c>
      <c r="H93" s="31" t="n">
        <f aca="false">H94</f>
        <v>38697</v>
      </c>
      <c r="I93" s="25" t="s">
        <v>199</v>
      </c>
      <c r="J93" s="27" t="n">
        <f aca="false">J94</f>
        <v>38583</v>
      </c>
      <c r="K93" s="31" t="n">
        <f aca="false">K94</f>
        <v>38583</v>
      </c>
      <c r="L93" s="26" t="s">
        <v>200</v>
      </c>
    </row>
    <row r="94" customFormat="false" ht="56.25" hidden="false" customHeight="true" outlineLevel="0" collapsed="false">
      <c r="A94" s="24" t="s">
        <v>61</v>
      </c>
      <c r="B94" s="13" t="s">
        <v>83</v>
      </c>
      <c r="C94" s="14" t="s">
        <v>184</v>
      </c>
      <c r="D94" s="15" t="s">
        <v>197</v>
      </c>
      <c r="E94" s="14" t="s">
        <v>62</v>
      </c>
      <c r="F94" s="28" t="n">
        <v>38697000</v>
      </c>
      <c r="G94" s="28" t="n">
        <f aca="false">ROUND(F94/1000,0)</f>
        <v>38697</v>
      </c>
      <c r="H94" s="29" t="n">
        <f aca="false">G94</f>
        <v>38697</v>
      </c>
      <c r="I94" s="28" t="n">
        <v>38583035.09</v>
      </c>
      <c r="J94" s="28" t="n">
        <f aca="false">ROUND(I94/1000,0)</f>
        <v>38583</v>
      </c>
      <c r="K94" s="29" t="n">
        <f aca="false">J94</f>
        <v>38583</v>
      </c>
      <c r="L94" s="30" t="n">
        <v>99.71</v>
      </c>
    </row>
    <row r="95" customFormat="false" ht="42.6" hidden="false" customHeight="true" outlineLevel="0" collapsed="false">
      <c r="A95" s="24" t="s">
        <v>201</v>
      </c>
      <c r="B95" s="13" t="s">
        <v>83</v>
      </c>
      <c r="C95" s="14" t="s">
        <v>202</v>
      </c>
      <c r="D95" s="15"/>
      <c r="E95" s="14"/>
      <c r="F95" s="25" t="s">
        <v>203</v>
      </c>
      <c r="G95" s="25" t="n">
        <f aca="false">G96</f>
        <v>194</v>
      </c>
      <c r="H95" s="25" t="n">
        <f aca="false">H96</f>
        <v>194</v>
      </c>
      <c r="I95" s="25" t="s">
        <v>204</v>
      </c>
      <c r="J95" s="25" t="n">
        <f aca="false">J96</f>
        <v>193</v>
      </c>
      <c r="K95" s="25" t="n">
        <f aca="false">K96</f>
        <v>193</v>
      </c>
      <c r="L95" s="26" t="s">
        <v>81</v>
      </c>
    </row>
    <row r="96" customFormat="false" ht="83.85" hidden="false" customHeight="true" outlineLevel="0" collapsed="false">
      <c r="A96" s="24" t="s">
        <v>205</v>
      </c>
      <c r="B96" s="13" t="s">
        <v>83</v>
      </c>
      <c r="C96" s="14" t="s">
        <v>202</v>
      </c>
      <c r="D96" s="15" t="s">
        <v>206</v>
      </c>
      <c r="E96" s="14"/>
      <c r="F96" s="25" t="s">
        <v>203</v>
      </c>
      <c r="G96" s="25" t="n">
        <f aca="false">G97</f>
        <v>194</v>
      </c>
      <c r="H96" s="25" t="n">
        <f aca="false">H97</f>
        <v>194</v>
      </c>
      <c r="I96" s="25" t="s">
        <v>204</v>
      </c>
      <c r="J96" s="25" t="n">
        <f aca="false">J97</f>
        <v>193</v>
      </c>
      <c r="K96" s="25" t="n">
        <f aca="false">K97</f>
        <v>193</v>
      </c>
      <c r="L96" s="26" t="s">
        <v>81</v>
      </c>
    </row>
    <row r="97" customFormat="false" ht="124.7" hidden="false" customHeight="true" outlineLevel="0" collapsed="false">
      <c r="A97" s="24" t="s">
        <v>207</v>
      </c>
      <c r="B97" s="13" t="s">
        <v>83</v>
      </c>
      <c r="C97" s="14" t="s">
        <v>202</v>
      </c>
      <c r="D97" s="15" t="s">
        <v>208</v>
      </c>
      <c r="E97" s="14"/>
      <c r="F97" s="25" t="s">
        <v>203</v>
      </c>
      <c r="G97" s="25" t="n">
        <f aca="false">G98</f>
        <v>194</v>
      </c>
      <c r="H97" s="25" t="n">
        <f aca="false">H98</f>
        <v>194</v>
      </c>
      <c r="I97" s="25" t="s">
        <v>204</v>
      </c>
      <c r="J97" s="25" t="n">
        <f aca="false">J98</f>
        <v>193</v>
      </c>
      <c r="K97" s="25" t="n">
        <f aca="false">K98</f>
        <v>193</v>
      </c>
      <c r="L97" s="26" t="s">
        <v>81</v>
      </c>
    </row>
    <row r="98" customFormat="false" ht="42.6" hidden="false" customHeight="true" outlineLevel="0" collapsed="false">
      <c r="A98" s="24" t="s">
        <v>209</v>
      </c>
      <c r="B98" s="13" t="s">
        <v>83</v>
      </c>
      <c r="C98" s="14" t="s">
        <v>202</v>
      </c>
      <c r="D98" s="15" t="s">
        <v>210</v>
      </c>
      <c r="E98" s="14"/>
      <c r="F98" s="25" t="s">
        <v>203</v>
      </c>
      <c r="G98" s="27" t="n">
        <f aca="false">G99</f>
        <v>194</v>
      </c>
      <c r="H98" s="25" t="n">
        <f aca="false">H99</f>
        <v>194</v>
      </c>
      <c r="I98" s="25" t="s">
        <v>204</v>
      </c>
      <c r="J98" s="25" t="n">
        <f aca="false">J99</f>
        <v>193</v>
      </c>
      <c r="K98" s="25" t="n">
        <f aca="false">K99</f>
        <v>193</v>
      </c>
      <c r="L98" s="26" t="s">
        <v>81</v>
      </c>
    </row>
    <row r="99" customFormat="false" ht="56.25" hidden="false" customHeight="true" outlineLevel="0" collapsed="false">
      <c r="A99" s="24" t="s">
        <v>61</v>
      </c>
      <c r="B99" s="13" t="s">
        <v>83</v>
      </c>
      <c r="C99" s="14" t="s">
        <v>202</v>
      </c>
      <c r="D99" s="15" t="s">
        <v>210</v>
      </c>
      <c r="E99" s="14" t="s">
        <v>62</v>
      </c>
      <c r="F99" s="28" t="n">
        <v>194000</v>
      </c>
      <c r="G99" s="28" t="n">
        <f aca="false">ROUND(F99/1000,0)</f>
        <v>194</v>
      </c>
      <c r="H99" s="29" t="n">
        <f aca="false">G99</f>
        <v>194</v>
      </c>
      <c r="I99" s="28" t="n">
        <v>193200</v>
      </c>
      <c r="J99" s="28" t="n">
        <f aca="false">ROUND(I99/1000,0)</f>
        <v>193</v>
      </c>
      <c r="K99" s="29" t="n">
        <f aca="false">J99</f>
        <v>193</v>
      </c>
      <c r="L99" s="30" t="n">
        <v>99.59</v>
      </c>
    </row>
    <row r="100" customFormat="false" ht="42.6" hidden="false" customHeight="true" outlineLevel="0" collapsed="false">
      <c r="A100" s="24" t="s">
        <v>211</v>
      </c>
      <c r="B100" s="13" t="s">
        <v>83</v>
      </c>
      <c r="C100" s="34" t="s">
        <v>212</v>
      </c>
      <c r="D100" s="15"/>
      <c r="E100" s="34"/>
      <c r="F100" s="37" t="s">
        <v>213</v>
      </c>
      <c r="G100" s="37" t="n">
        <f aca="false">G101</f>
        <v>224</v>
      </c>
      <c r="H100" s="37" t="n">
        <f aca="false">H101</f>
        <v>224</v>
      </c>
      <c r="I100" s="37" t="s">
        <v>214</v>
      </c>
      <c r="J100" s="37" t="n">
        <f aca="false">J101</f>
        <v>224</v>
      </c>
      <c r="K100" s="37" t="n">
        <f aca="false">K101</f>
        <v>224</v>
      </c>
      <c r="L100" s="26" t="s">
        <v>215</v>
      </c>
    </row>
    <row r="101" customFormat="false" ht="56.25" hidden="false" customHeight="true" outlineLevel="0" collapsed="false">
      <c r="A101" s="24" t="s">
        <v>92</v>
      </c>
      <c r="B101" s="13" t="s">
        <v>83</v>
      </c>
      <c r="C101" s="36" t="s">
        <v>212</v>
      </c>
      <c r="D101" s="15" t="s">
        <v>93</v>
      </c>
      <c r="E101" s="36"/>
      <c r="F101" s="35" t="s">
        <v>213</v>
      </c>
      <c r="G101" s="35" t="n">
        <f aca="false">G102</f>
        <v>224</v>
      </c>
      <c r="H101" s="35" t="n">
        <f aca="false">H102</f>
        <v>224</v>
      </c>
      <c r="I101" s="35" t="s">
        <v>214</v>
      </c>
      <c r="J101" s="35" t="n">
        <f aca="false">J102</f>
        <v>224</v>
      </c>
      <c r="K101" s="35" t="n">
        <f aca="false">K102</f>
        <v>224</v>
      </c>
      <c r="L101" s="26" t="s">
        <v>215</v>
      </c>
    </row>
    <row r="102" customFormat="false" ht="56.25" hidden="false" customHeight="true" outlineLevel="0" collapsed="false">
      <c r="A102" s="24" t="s">
        <v>216</v>
      </c>
      <c r="B102" s="13" t="s">
        <v>83</v>
      </c>
      <c r="C102" s="14" t="s">
        <v>212</v>
      </c>
      <c r="D102" s="15" t="s">
        <v>217</v>
      </c>
      <c r="E102" s="14"/>
      <c r="F102" s="25" t="s">
        <v>213</v>
      </c>
      <c r="G102" s="25" t="n">
        <f aca="false">G103</f>
        <v>224</v>
      </c>
      <c r="H102" s="25" t="n">
        <f aca="false">H103</f>
        <v>224</v>
      </c>
      <c r="I102" s="25" t="s">
        <v>214</v>
      </c>
      <c r="J102" s="25" t="n">
        <f aca="false">J103</f>
        <v>224</v>
      </c>
      <c r="K102" s="25" t="n">
        <f aca="false">K103</f>
        <v>224</v>
      </c>
      <c r="L102" s="26" t="s">
        <v>215</v>
      </c>
    </row>
    <row r="103" customFormat="false" ht="42.6" hidden="false" customHeight="true" outlineLevel="0" collapsed="false">
      <c r="A103" s="24" t="s">
        <v>218</v>
      </c>
      <c r="B103" s="13" t="s">
        <v>83</v>
      </c>
      <c r="C103" s="14" t="s">
        <v>212</v>
      </c>
      <c r="D103" s="15" t="s">
        <v>219</v>
      </c>
      <c r="E103" s="14"/>
      <c r="F103" s="25" t="s">
        <v>213</v>
      </c>
      <c r="G103" s="27" t="n">
        <f aca="false">G104</f>
        <v>224</v>
      </c>
      <c r="H103" s="25" t="n">
        <f aca="false">H104</f>
        <v>224</v>
      </c>
      <c r="I103" s="25" t="s">
        <v>214</v>
      </c>
      <c r="J103" s="25" t="n">
        <f aca="false">J104</f>
        <v>224</v>
      </c>
      <c r="K103" s="25" t="n">
        <f aca="false">K104</f>
        <v>224</v>
      </c>
      <c r="L103" s="26" t="s">
        <v>215</v>
      </c>
    </row>
    <row r="104" customFormat="false" ht="56.25" hidden="false" customHeight="true" outlineLevel="0" collapsed="false">
      <c r="A104" s="24" t="s">
        <v>176</v>
      </c>
      <c r="B104" s="13" t="s">
        <v>83</v>
      </c>
      <c r="C104" s="14" t="s">
        <v>212</v>
      </c>
      <c r="D104" s="15" t="s">
        <v>219</v>
      </c>
      <c r="E104" s="14" t="s">
        <v>177</v>
      </c>
      <c r="F104" s="28" t="n">
        <v>224000</v>
      </c>
      <c r="G104" s="28" t="n">
        <f aca="false">ROUND(F104/1000,0)</f>
        <v>224</v>
      </c>
      <c r="H104" s="29" t="n">
        <f aca="false">G104</f>
        <v>224</v>
      </c>
      <c r="I104" s="28" t="n">
        <v>223850</v>
      </c>
      <c r="J104" s="28" t="n">
        <f aca="false">ROUND(I104/1000,0)</f>
        <v>224</v>
      </c>
      <c r="K104" s="29" t="n">
        <f aca="false">J104</f>
        <v>224</v>
      </c>
      <c r="L104" s="30" t="n">
        <v>99.93</v>
      </c>
    </row>
    <row r="105" customFormat="false" ht="29.1" hidden="false" customHeight="true" outlineLevel="0" collapsed="false">
      <c r="A105" s="24" t="s">
        <v>220</v>
      </c>
      <c r="B105" s="13" t="s">
        <v>83</v>
      </c>
      <c r="C105" s="14" t="s">
        <v>221</v>
      </c>
      <c r="D105" s="15"/>
      <c r="E105" s="14"/>
      <c r="F105" s="25" t="s">
        <v>222</v>
      </c>
      <c r="G105" s="25" t="n">
        <f aca="false">G106</f>
        <v>103938</v>
      </c>
      <c r="H105" s="25" t="n">
        <f aca="false">H106</f>
        <v>103938</v>
      </c>
      <c r="I105" s="25" t="s">
        <v>223</v>
      </c>
      <c r="J105" s="25" t="n">
        <f aca="false">J106</f>
        <v>103938</v>
      </c>
      <c r="K105" s="25" t="n">
        <f aca="false">K106</f>
        <v>103938</v>
      </c>
      <c r="L105" s="26" t="s">
        <v>99</v>
      </c>
    </row>
    <row r="106" customFormat="false" ht="56.25" hidden="false" customHeight="true" outlineLevel="0" collapsed="false">
      <c r="A106" s="24" t="s">
        <v>92</v>
      </c>
      <c r="B106" s="13" t="s">
        <v>83</v>
      </c>
      <c r="C106" s="14" t="s">
        <v>221</v>
      </c>
      <c r="D106" s="15" t="s">
        <v>93</v>
      </c>
      <c r="E106" s="14"/>
      <c r="F106" s="25" t="s">
        <v>222</v>
      </c>
      <c r="G106" s="25" t="n">
        <f aca="false">G107</f>
        <v>103938</v>
      </c>
      <c r="H106" s="25" t="n">
        <f aca="false">H107</f>
        <v>103938</v>
      </c>
      <c r="I106" s="25" t="s">
        <v>223</v>
      </c>
      <c r="J106" s="25" t="n">
        <f aca="false">J107</f>
        <v>103938</v>
      </c>
      <c r="K106" s="25" t="n">
        <f aca="false">K107</f>
        <v>103938</v>
      </c>
      <c r="L106" s="26" t="s">
        <v>99</v>
      </c>
    </row>
    <row r="107" customFormat="false" ht="124.7" hidden="false" customHeight="true" outlineLevel="0" collapsed="false">
      <c r="A107" s="24" t="s">
        <v>224</v>
      </c>
      <c r="B107" s="13" t="s">
        <v>83</v>
      </c>
      <c r="C107" s="14" t="s">
        <v>221</v>
      </c>
      <c r="D107" s="15" t="s">
        <v>225</v>
      </c>
      <c r="E107" s="14"/>
      <c r="F107" s="25" t="s">
        <v>222</v>
      </c>
      <c r="G107" s="25" t="n">
        <f aca="false">G108</f>
        <v>103938</v>
      </c>
      <c r="H107" s="25" t="n">
        <f aca="false">H108</f>
        <v>103938</v>
      </c>
      <c r="I107" s="25" t="s">
        <v>223</v>
      </c>
      <c r="J107" s="25" t="n">
        <f aca="false">J108</f>
        <v>103938</v>
      </c>
      <c r="K107" s="25" t="n">
        <f aca="false">K108</f>
        <v>103938</v>
      </c>
      <c r="L107" s="26" t="s">
        <v>99</v>
      </c>
    </row>
    <row r="108" customFormat="false" ht="29.1" hidden="false" customHeight="true" outlineLevel="0" collapsed="false">
      <c r="A108" s="24" t="s">
        <v>226</v>
      </c>
      <c r="B108" s="13" t="s">
        <v>83</v>
      </c>
      <c r="C108" s="14" t="s">
        <v>221</v>
      </c>
      <c r="D108" s="15" t="s">
        <v>227</v>
      </c>
      <c r="E108" s="14"/>
      <c r="F108" s="25" t="s">
        <v>222</v>
      </c>
      <c r="G108" s="27" t="n">
        <f aca="false">G109</f>
        <v>103938</v>
      </c>
      <c r="H108" s="25" t="n">
        <f aca="false">H109</f>
        <v>103938</v>
      </c>
      <c r="I108" s="25" t="s">
        <v>223</v>
      </c>
      <c r="J108" s="25" t="n">
        <f aca="false">J109</f>
        <v>103938</v>
      </c>
      <c r="K108" s="25" t="n">
        <f aca="false">K109</f>
        <v>103938</v>
      </c>
      <c r="L108" s="26" t="s">
        <v>99</v>
      </c>
    </row>
    <row r="109" customFormat="false" ht="29.1" hidden="false" customHeight="true" outlineLevel="0" collapsed="false">
      <c r="A109" s="24" t="s">
        <v>75</v>
      </c>
      <c r="B109" s="13" t="s">
        <v>83</v>
      </c>
      <c r="C109" s="14" t="s">
        <v>221</v>
      </c>
      <c r="D109" s="15" t="s">
        <v>227</v>
      </c>
      <c r="E109" s="14" t="s">
        <v>76</v>
      </c>
      <c r="F109" s="28" t="n">
        <v>103938000</v>
      </c>
      <c r="G109" s="28" t="n">
        <f aca="false">ROUND(F109/1000,0)</f>
        <v>103938</v>
      </c>
      <c r="H109" s="29" t="n">
        <f aca="false">G109</f>
        <v>103938</v>
      </c>
      <c r="I109" s="28" t="n">
        <v>103937593.72</v>
      </c>
      <c r="J109" s="28" t="n">
        <f aca="false">ROUND(I109/1000,0)</f>
        <v>103938</v>
      </c>
      <c r="K109" s="29" t="n">
        <f aca="false">J109</f>
        <v>103938</v>
      </c>
      <c r="L109" s="30" t="n">
        <v>100</v>
      </c>
    </row>
    <row r="110" customFormat="false" ht="29.1" hidden="false" customHeight="true" outlineLevel="0" collapsed="false">
      <c r="A110" s="24" t="s">
        <v>228</v>
      </c>
      <c r="B110" s="13" t="s">
        <v>83</v>
      </c>
      <c r="C110" s="14" t="s">
        <v>229</v>
      </c>
      <c r="D110" s="15"/>
      <c r="E110" s="14"/>
      <c r="F110" s="25" t="s">
        <v>230</v>
      </c>
      <c r="G110" s="25" t="n">
        <f aca="false">G111</f>
        <v>6592</v>
      </c>
      <c r="H110" s="25" t="n">
        <f aca="false">H111</f>
        <v>6592</v>
      </c>
      <c r="I110" s="25" t="s">
        <v>231</v>
      </c>
      <c r="J110" s="25" t="n">
        <f aca="false">J111</f>
        <v>6567</v>
      </c>
      <c r="K110" s="25" t="n">
        <f aca="false">K111</f>
        <v>6567</v>
      </c>
      <c r="L110" s="26" t="s">
        <v>232</v>
      </c>
    </row>
    <row r="111" customFormat="false" ht="56.25" hidden="false" customHeight="true" outlineLevel="0" collapsed="false">
      <c r="A111" s="24" t="s">
        <v>92</v>
      </c>
      <c r="B111" s="13" t="s">
        <v>83</v>
      </c>
      <c r="C111" s="14" t="s">
        <v>229</v>
      </c>
      <c r="D111" s="15" t="s">
        <v>93</v>
      </c>
      <c r="E111" s="14"/>
      <c r="F111" s="25" t="s">
        <v>230</v>
      </c>
      <c r="G111" s="25" t="n">
        <f aca="false">G112</f>
        <v>6592</v>
      </c>
      <c r="H111" s="25" t="n">
        <f aca="false">H112</f>
        <v>6592</v>
      </c>
      <c r="I111" s="25" t="s">
        <v>231</v>
      </c>
      <c r="J111" s="25" t="n">
        <f aca="false">J112</f>
        <v>6567</v>
      </c>
      <c r="K111" s="25" t="n">
        <f aca="false">K112</f>
        <v>6567</v>
      </c>
      <c r="L111" s="26" t="s">
        <v>232</v>
      </c>
    </row>
    <row r="112" customFormat="false" ht="124.7" hidden="false" customHeight="true" outlineLevel="0" collapsed="false">
      <c r="A112" s="24" t="s">
        <v>224</v>
      </c>
      <c r="B112" s="13" t="s">
        <v>83</v>
      </c>
      <c r="C112" s="14" t="s">
        <v>229</v>
      </c>
      <c r="D112" s="15" t="s">
        <v>225</v>
      </c>
      <c r="E112" s="14"/>
      <c r="F112" s="37" t="s">
        <v>230</v>
      </c>
      <c r="G112" s="37" t="n">
        <f aca="false">G113</f>
        <v>6592</v>
      </c>
      <c r="H112" s="37" t="n">
        <f aca="false">H113</f>
        <v>6592</v>
      </c>
      <c r="I112" s="25" t="s">
        <v>231</v>
      </c>
      <c r="J112" s="25" t="n">
        <f aca="false">J113</f>
        <v>6567</v>
      </c>
      <c r="K112" s="25" t="n">
        <f aca="false">K113</f>
        <v>6567</v>
      </c>
      <c r="L112" s="26" t="s">
        <v>232</v>
      </c>
    </row>
    <row r="113" customFormat="false" ht="69.95" hidden="false" customHeight="true" outlineLevel="0" collapsed="false">
      <c r="A113" s="24" t="s">
        <v>233</v>
      </c>
      <c r="B113" s="13" t="s">
        <v>83</v>
      </c>
      <c r="C113" s="34" t="s">
        <v>229</v>
      </c>
      <c r="D113" s="15" t="s">
        <v>234</v>
      </c>
      <c r="E113" s="34"/>
      <c r="F113" s="35" t="s">
        <v>230</v>
      </c>
      <c r="G113" s="38" t="n">
        <f aca="false">G114</f>
        <v>6592</v>
      </c>
      <c r="H113" s="37" t="n">
        <f aca="false">H114</f>
        <v>6592</v>
      </c>
      <c r="I113" s="37" t="s">
        <v>231</v>
      </c>
      <c r="J113" s="37" t="n">
        <f aca="false">J114</f>
        <v>6567</v>
      </c>
      <c r="K113" s="37" t="n">
        <f aca="false">K114</f>
        <v>6567</v>
      </c>
      <c r="L113" s="26" t="s">
        <v>232</v>
      </c>
    </row>
    <row r="114" customFormat="false" ht="29.1" hidden="false" customHeight="true" outlineLevel="0" collapsed="false">
      <c r="A114" s="24" t="s">
        <v>75</v>
      </c>
      <c r="B114" s="13" t="s">
        <v>83</v>
      </c>
      <c r="C114" s="36" t="s">
        <v>229</v>
      </c>
      <c r="D114" s="15" t="s">
        <v>234</v>
      </c>
      <c r="E114" s="36" t="s">
        <v>76</v>
      </c>
      <c r="F114" s="28" t="n">
        <v>6592000</v>
      </c>
      <c r="G114" s="28" t="n">
        <f aca="false">ROUND(F114/1000,0)</f>
        <v>6592</v>
      </c>
      <c r="H114" s="29" t="n">
        <f aca="false">G114</f>
        <v>6592</v>
      </c>
      <c r="I114" s="40" t="n">
        <v>6566579.28</v>
      </c>
      <c r="J114" s="28" t="n">
        <f aca="false">ROUND(I114/1000,0)</f>
        <v>6567</v>
      </c>
      <c r="K114" s="29" t="n">
        <f aca="false">J114</f>
        <v>6567</v>
      </c>
      <c r="L114" s="30" t="n">
        <v>99.61</v>
      </c>
    </row>
    <row r="115" customFormat="false" ht="29.1" hidden="false" customHeight="true" outlineLevel="0" collapsed="false">
      <c r="A115" s="24" t="s">
        <v>235</v>
      </c>
      <c r="B115" s="13" t="s">
        <v>83</v>
      </c>
      <c r="C115" s="14" t="s">
        <v>236</v>
      </c>
      <c r="D115" s="15"/>
      <c r="E115" s="14"/>
      <c r="F115" s="25" t="s">
        <v>237</v>
      </c>
      <c r="G115" s="25" t="n">
        <f aca="false">G116</f>
        <v>7018</v>
      </c>
      <c r="H115" s="25" t="n">
        <f aca="false">H116</f>
        <v>7018</v>
      </c>
      <c r="I115" s="25" t="s">
        <v>237</v>
      </c>
      <c r="J115" s="25" t="n">
        <f aca="false">J116</f>
        <v>7018</v>
      </c>
      <c r="K115" s="25" t="n">
        <f aca="false">K116</f>
        <v>7018</v>
      </c>
      <c r="L115" s="26" t="s">
        <v>99</v>
      </c>
    </row>
    <row r="116" customFormat="false" ht="56.25" hidden="false" customHeight="true" outlineLevel="0" collapsed="false">
      <c r="A116" s="24" t="s">
        <v>92</v>
      </c>
      <c r="B116" s="13" t="s">
        <v>83</v>
      </c>
      <c r="C116" s="14" t="s">
        <v>236</v>
      </c>
      <c r="D116" s="15" t="s">
        <v>93</v>
      </c>
      <c r="E116" s="14"/>
      <c r="F116" s="25" t="s">
        <v>237</v>
      </c>
      <c r="G116" s="25" t="n">
        <f aca="false">G117</f>
        <v>7018</v>
      </c>
      <c r="H116" s="25" t="n">
        <f aca="false">H117</f>
        <v>7018</v>
      </c>
      <c r="I116" s="25" t="s">
        <v>237</v>
      </c>
      <c r="J116" s="25" t="n">
        <f aca="false">J117</f>
        <v>7018</v>
      </c>
      <c r="K116" s="25" t="n">
        <f aca="false">K117</f>
        <v>7018</v>
      </c>
      <c r="L116" s="26" t="s">
        <v>99</v>
      </c>
    </row>
    <row r="117" customFormat="false" ht="124.7" hidden="false" customHeight="true" outlineLevel="0" collapsed="false">
      <c r="A117" s="24" t="s">
        <v>224</v>
      </c>
      <c r="B117" s="13" t="s">
        <v>83</v>
      </c>
      <c r="C117" s="14" t="s">
        <v>236</v>
      </c>
      <c r="D117" s="15" t="s">
        <v>225</v>
      </c>
      <c r="E117" s="14"/>
      <c r="F117" s="25" t="s">
        <v>237</v>
      </c>
      <c r="G117" s="25" t="n">
        <f aca="false">G118+G120+G122</f>
        <v>7018</v>
      </c>
      <c r="H117" s="25" t="n">
        <f aca="false">H118+H120+H122</f>
        <v>7018</v>
      </c>
      <c r="I117" s="25" t="s">
        <v>237</v>
      </c>
      <c r="J117" s="25" t="n">
        <f aca="false">J118+J120+J122</f>
        <v>7018</v>
      </c>
      <c r="K117" s="25" t="n">
        <f aca="false">K118+K120+K122</f>
        <v>7018</v>
      </c>
      <c r="L117" s="26" t="s">
        <v>99</v>
      </c>
    </row>
    <row r="118" customFormat="false" ht="56.25" hidden="false" customHeight="true" outlineLevel="0" collapsed="false">
      <c r="A118" s="24" t="s">
        <v>238</v>
      </c>
      <c r="B118" s="13" t="s">
        <v>83</v>
      </c>
      <c r="C118" s="14" t="s">
        <v>236</v>
      </c>
      <c r="D118" s="15" t="s">
        <v>239</v>
      </c>
      <c r="E118" s="14"/>
      <c r="F118" s="25" t="s">
        <v>240</v>
      </c>
      <c r="G118" s="27" t="n">
        <f aca="false">G119</f>
        <v>145</v>
      </c>
      <c r="H118" s="25" t="n">
        <f aca="false">H119</f>
        <v>145</v>
      </c>
      <c r="I118" s="25" t="s">
        <v>240</v>
      </c>
      <c r="J118" s="25" t="n">
        <f aca="false">J119</f>
        <v>145</v>
      </c>
      <c r="K118" s="25" t="n">
        <f aca="false">K119</f>
        <v>145</v>
      </c>
      <c r="L118" s="26" t="s">
        <v>99</v>
      </c>
    </row>
    <row r="119" customFormat="false" ht="56.25" hidden="false" customHeight="true" outlineLevel="0" collapsed="false">
      <c r="A119" s="24" t="s">
        <v>176</v>
      </c>
      <c r="B119" s="13" t="s">
        <v>83</v>
      </c>
      <c r="C119" s="14" t="s">
        <v>236</v>
      </c>
      <c r="D119" s="15" t="s">
        <v>239</v>
      </c>
      <c r="E119" s="14" t="s">
        <v>177</v>
      </c>
      <c r="F119" s="28" t="n">
        <v>145000</v>
      </c>
      <c r="G119" s="28" t="n">
        <f aca="false">ROUND(F119/1000,0)</f>
        <v>145</v>
      </c>
      <c r="H119" s="29" t="n">
        <f aca="false">G119</f>
        <v>145</v>
      </c>
      <c r="I119" s="28" t="n">
        <v>145000</v>
      </c>
      <c r="J119" s="28" t="n">
        <f aca="false">ROUND(I119/1000,0)</f>
        <v>145</v>
      </c>
      <c r="K119" s="29" t="n">
        <f aca="false">J119</f>
        <v>145</v>
      </c>
      <c r="L119" s="30" t="n">
        <v>100</v>
      </c>
    </row>
    <row r="120" customFormat="false" ht="42.6" hidden="false" customHeight="true" outlineLevel="0" collapsed="false">
      <c r="A120" s="24" t="s">
        <v>100</v>
      </c>
      <c r="B120" s="13" t="s">
        <v>83</v>
      </c>
      <c r="C120" s="14" t="s">
        <v>236</v>
      </c>
      <c r="D120" s="15" t="s">
        <v>241</v>
      </c>
      <c r="E120" s="14"/>
      <c r="F120" s="25" t="s">
        <v>242</v>
      </c>
      <c r="G120" s="27" t="n">
        <f aca="false">G121</f>
        <v>310</v>
      </c>
      <c r="H120" s="31" t="n">
        <f aca="false">H121</f>
        <v>310</v>
      </c>
      <c r="I120" s="25" t="s">
        <v>242</v>
      </c>
      <c r="J120" s="27" t="n">
        <f aca="false">J121</f>
        <v>310</v>
      </c>
      <c r="K120" s="31" t="n">
        <f aca="false">K121</f>
        <v>310</v>
      </c>
      <c r="L120" s="26" t="s">
        <v>99</v>
      </c>
    </row>
    <row r="121" customFormat="false" ht="56.25" hidden="false" customHeight="true" outlineLevel="0" collapsed="false">
      <c r="A121" s="24" t="s">
        <v>176</v>
      </c>
      <c r="B121" s="13" t="s">
        <v>83</v>
      </c>
      <c r="C121" s="14" t="s">
        <v>236</v>
      </c>
      <c r="D121" s="15" t="s">
        <v>241</v>
      </c>
      <c r="E121" s="14" t="s">
        <v>177</v>
      </c>
      <c r="F121" s="28" t="n">
        <v>310000</v>
      </c>
      <c r="G121" s="28" t="n">
        <f aca="false">ROUND(F121/1000,0)</f>
        <v>310</v>
      </c>
      <c r="H121" s="29" t="n">
        <f aca="false">G121</f>
        <v>310</v>
      </c>
      <c r="I121" s="28" t="n">
        <v>310000</v>
      </c>
      <c r="J121" s="28" t="n">
        <f aca="false">ROUND(I121/1000,0)</f>
        <v>310</v>
      </c>
      <c r="K121" s="29" t="n">
        <f aca="false">J121</f>
        <v>310</v>
      </c>
      <c r="L121" s="30" t="n">
        <v>100</v>
      </c>
    </row>
    <row r="122" customFormat="false" ht="42.6" hidden="false" customHeight="true" outlineLevel="0" collapsed="false">
      <c r="A122" s="24" t="s">
        <v>243</v>
      </c>
      <c r="B122" s="13" t="s">
        <v>83</v>
      </c>
      <c r="C122" s="14" t="s">
        <v>236</v>
      </c>
      <c r="D122" s="15" t="s">
        <v>244</v>
      </c>
      <c r="E122" s="14"/>
      <c r="F122" s="25" t="s">
        <v>245</v>
      </c>
      <c r="G122" s="27" t="n">
        <f aca="false">G123</f>
        <v>6563</v>
      </c>
      <c r="H122" s="31" t="n">
        <f aca="false">H123</f>
        <v>6563</v>
      </c>
      <c r="I122" s="25" t="s">
        <v>245</v>
      </c>
      <c r="J122" s="27" t="n">
        <f aca="false">J123</f>
        <v>6563</v>
      </c>
      <c r="K122" s="31" t="n">
        <f aca="false">K123</f>
        <v>6563</v>
      </c>
      <c r="L122" s="26" t="s">
        <v>99</v>
      </c>
    </row>
    <row r="123" customFormat="false" ht="56.45" hidden="false" customHeight="true" outlineLevel="0" collapsed="false">
      <c r="A123" s="24" t="s">
        <v>176</v>
      </c>
      <c r="B123" s="13" t="s">
        <v>83</v>
      </c>
      <c r="C123" s="14" t="s">
        <v>236</v>
      </c>
      <c r="D123" s="15" t="s">
        <v>244</v>
      </c>
      <c r="E123" s="14" t="s">
        <v>177</v>
      </c>
      <c r="F123" s="28" t="n">
        <v>6562600</v>
      </c>
      <c r="G123" s="28" t="n">
        <f aca="false">ROUND(F123/1000,0)</f>
        <v>6563</v>
      </c>
      <c r="H123" s="29" t="n">
        <f aca="false">G123</f>
        <v>6563</v>
      </c>
      <c r="I123" s="28" t="n">
        <v>6562600</v>
      </c>
      <c r="J123" s="28" t="n">
        <f aca="false">ROUND(I123/1000,0)</f>
        <v>6563</v>
      </c>
      <c r="K123" s="29" t="n">
        <f aca="false">J123</f>
        <v>6563</v>
      </c>
      <c r="L123" s="30" t="n">
        <v>100</v>
      </c>
    </row>
    <row r="124" customFormat="false" ht="42.6" hidden="false" customHeight="true" outlineLevel="0" collapsed="false">
      <c r="A124" s="18" t="s">
        <v>246</v>
      </c>
      <c r="B124" s="19" t="s">
        <v>247</v>
      </c>
      <c r="C124" s="20"/>
      <c r="D124" s="21"/>
      <c r="E124" s="20"/>
      <c r="F124" s="22" t="s">
        <v>248</v>
      </c>
      <c r="G124" s="22" t="n">
        <f aca="false">G125+G130+G139+G160</f>
        <v>256270</v>
      </c>
      <c r="H124" s="22" t="n">
        <f aca="false">H125+H130+H139+H160</f>
        <v>256270</v>
      </c>
      <c r="I124" s="22" t="s">
        <v>249</v>
      </c>
      <c r="J124" s="22" t="n">
        <f aca="false">J125+J130+J139+J160</f>
        <v>243389</v>
      </c>
      <c r="K124" s="22" t="n">
        <f aca="false">K125+K130+K139+K160</f>
        <v>243389</v>
      </c>
      <c r="L124" s="23" t="s">
        <v>250</v>
      </c>
    </row>
    <row r="125" customFormat="false" ht="29.1" hidden="false" customHeight="true" outlineLevel="0" collapsed="false">
      <c r="A125" s="24" t="s">
        <v>251</v>
      </c>
      <c r="B125" s="13" t="s">
        <v>247</v>
      </c>
      <c r="C125" s="14" t="s">
        <v>252</v>
      </c>
      <c r="D125" s="15"/>
      <c r="E125" s="14"/>
      <c r="F125" s="37" t="s">
        <v>253</v>
      </c>
      <c r="G125" s="37" t="n">
        <f aca="false">G126</f>
        <v>10019</v>
      </c>
      <c r="H125" s="37" t="n">
        <f aca="false">H126</f>
        <v>10019</v>
      </c>
      <c r="I125" s="37" t="s">
        <v>253</v>
      </c>
      <c r="J125" s="37" t="n">
        <f aca="false">J126</f>
        <v>10019</v>
      </c>
      <c r="K125" s="37" t="n">
        <f aca="false">K126</f>
        <v>10019</v>
      </c>
      <c r="L125" s="26" t="s">
        <v>99</v>
      </c>
    </row>
    <row r="126" customFormat="false" ht="42.6" hidden="false" customHeight="true" outlineLevel="0" collapsed="false">
      <c r="A126" s="42" t="s">
        <v>254</v>
      </c>
      <c r="B126" s="13" t="s">
        <v>247</v>
      </c>
      <c r="C126" s="34" t="s">
        <v>252</v>
      </c>
      <c r="D126" s="15" t="s">
        <v>255</v>
      </c>
      <c r="E126" s="34"/>
      <c r="F126" s="35" t="s">
        <v>253</v>
      </c>
      <c r="G126" s="35" t="n">
        <f aca="false">G127</f>
        <v>10019</v>
      </c>
      <c r="H126" s="35" t="n">
        <f aca="false">H127</f>
        <v>10019</v>
      </c>
      <c r="I126" s="35" t="s">
        <v>253</v>
      </c>
      <c r="J126" s="35" t="n">
        <f aca="false">J127</f>
        <v>10019</v>
      </c>
      <c r="K126" s="35" t="n">
        <f aca="false">K127</f>
        <v>10019</v>
      </c>
      <c r="L126" s="26" t="s">
        <v>99</v>
      </c>
    </row>
    <row r="127" customFormat="false" ht="83.85" hidden="false" customHeight="true" outlineLevel="0" collapsed="false">
      <c r="A127" s="43" t="s">
        <v>256</v>
      </c>
      <c r="B127" s="13" t="s">
        <v>247</v>
      </c>
      <c r="C127" s="36" t="s">
        <v>252</v>
      </c>
      <c r="D127" s="15" t="s">
        <v>257</v>
      </c>
      <c r="E127" s="36"/>
      <c r="F127" s="25" t="s">
        <v>253</v>
      </c>
      <c r="G127" s="25" t="n">
        <f aca="false">G128</f>
        <v>10019</v>
      </c>
      <c r="H127" s="25" t="n">
        <f aca="false">H128</f>
        <v>10019</v>
      </c>
      <c r="I127" s="25" t="s">
        <v>253</v>
      </c>
      <c r="J127" s="25" t="n">
        <f aca="false">J128</f>
        <v>10019</v>
      </c>
      <c r="K127" s="25" t="n">
        <f aca="false">K128</f>
        <v>10019</v>
      </c>
      <c r="L127" s="26" t="s">
        <v>99</v>
      </c>
    </row>
    <row r="128" customFormat="false" ht="42.6" hidden="false" customHeight="true" outlineLevel="0" collapsed="false">
      <c r="A128" s="24" t="s">
        <v>258</v>
      </c>
      <c r="B128" s="13" t="s">
        <v>247</v>
      </c>
      <c r="C128" s="14" t="s">
        <v>252</v>
      </c>
      <c r="D128" s="15" t="s">
        <v>259</v>
      </c>
      <c r="E128" s="14"/>
      <c r="F128" s="25" t="s">
        <v>253</v>
      </c>
      <c r="G128" s="27" t="n">
        <f aca="false">G129</f>
        <v>10019</v>
      </c>
      <c r="H128" s="25" t="n">
        <f aca="false">H129</f>
        <v>10019</v>
      </c>
      <c r="I128" s="25" t="s">
        <v>253</v>
      </c>
      <c r="J128" s="25" t="n">
        <f aca="false">J129</f>
        <v>10019</v>
      </c>
      <c r="K128" s="25" t="n">
        <f aca="false">K129</f>
        <v>10019</v>
      </c>
      <c r="L128" s="26" t="s">
        <v>99</v>
      </c>
    </row>
    <row r="129" customFormat="false" ht="56.25" hidden="false" customHeight="true" outlineLevel="0" collapsed="false">
      <c r="A129" s="24" t="s">
        <v>176</v>
      </c>
      <c r="B129" s="13" t="s">
        <v>247</v>
      </c>
      <c r="C129" s="14" t="s">
        <v>252</v>
      </c>
      <c r="D129" s="15" t="s">
        <v>259</v>
      </c>
      <c r="E129" s="14" t="s">
        <v>177</v>
      </c>
      <c r="F129" s="28" t="n">
        <v>10019000</v>
      </c>
      <c r="G129" s="28" t="n">
        <f aca="false">ROUND(F129/1000,0)</f>
        <v>10019</v>
      </c>
      <c r="H129" s="29" t="n">
        <f aca="false">G129</f>
        <v>10019</v>
      </c>
      <c r="I129" s="28" t="n">
        <v>10019000</v>
      </c>
      <c r="J129" s="28" t="n">
        <f aca="false">ROUND(I129/1000,0)</f>
        <v>10019</v>
      </c>
      <c r="K129" s="29" t="n">
        <f aca="false">J129</f>
        <v>10019</v>
      </c>
      <c r="L129" s="30" t="n">
        <v>100</v>
      </c>
    </row>
    <row r="130" customFormat="false" ht="29.1" hidden="false" customHeight="true" outlineLevel="0" collapsed="false">
      <c r="A130" s="24" t="s">
        <v>260</v>
      </c>
      <c r="B130" s="13" t="s">
        <v>247</v>
      </c>
      <c r="C130" s="14" t="s">
        <v>261</v>
      </c>
      <c r="D130" s="15"/>
      <c r="E130" s="14"/>
      <c r="F130" s="25" t="s">
        <v>262</v>
      </c>
      <c r="G130" s="25" t="n">
        <f aca="false">G131+G135</f>
        <v>4004</v>
      </c>
      <c r="H130" s="25" t="n">
        <f aca="false">H131+H135</f>
        <v>4004</v>
      </c>
      <c r="I130" s="25" t="s">
        <v>263</v>
      </c>
      <c r="J130" s="25" t="n">
        <f aca="false">J131+J135</f>
        <v>3965</v>
      </c>
      <c r="K130" s="25" t="n">
        <f aca="false">K131+K135</f>
        <v>3965</v>
      </c>
      <c r="L130" s="26" t="s">
        <v>58</v>
      </c>
    </row>
    <row r="131" customFormat="false" ht="83.85" hidden="false" customHeight="true" outlineLevel="0" collapsed="false">
      <c r="A131" s="24" t="s">
        <v>264</v>
      </c>
      <c r="B131" s="13" t="s">
        <v>247</v>
      </c>
      <c r="C131" s="14" t="s">
        <v>261</v>
      </c>
      <c r="D131" s="15" t="s">
        <v>265</v>
      </c>
      <c r="E131" s="14"/>
      <c r="F131" s="25" t="s">
        <v>266</v>
      </c>
      <c r="G131" s="25" t="n">
        <f aca="false">G132</f>
        <v>852</v>
      </c>
      <c r="H131" s="25" t="n">
        <f aca="false">H132</f>
        <v>852</v>
      </c>
      <c r="I131" s="25" t="s">
        <v>267</v>
      </c>
      <c r="J131" s="25" t="n">
        <f aca="false">J132</f>
        <v>841</v>
      </c>
      <c r="K131" s="25" t="n">
        <f aca="false">K132</f>
        <v>841</v>
      </c>
      <c r="L131" s="26" t="s">
        <v>268</v>
      </c>
    </row>
    <row r="132" customFormat="false" ht="152.1" hidden="false" customHeight="true" outlineLevel="0" collapsed="false">
      <c r="A132" s="24" t="s">
        <v>269</v>
      </c>
      <c r="B132" s="13" t="s">
        <v>247</v>
      </c>
      <c r="C132" s="14" t="s">
        <v>261</v>
      </c>
      <c r="D132" s="15" t="s">
        <v>270</v>
      </c>
      <c r="E132" s="14"/>
      <c r="F132" s="25" t="s">
        <v>266</v>
      </c>
      <c r="G132" s="25" t="n">
        <f aca="false">G133</f>
        <v>852</v>
      </c>
      <c r="H132" s="25" t="n">
        <f aca="false">H133</f>
        <v>852</v>
      </c>
      <c r="I132" s="25" t="s">
        <v>267</v>
      </c>
      <c r="J132" s="25" t="n">
        <f aca="false">J133</f>
        <v>841</v>
      </c>
      <c r="K132" s="25" t="n">
        <f aca="false">K133</f>
        <v>841</v>
      </c>
      <c r="L132" s="26" t="s">
        <v>268</v>
      </c>
    </row>
    <row r="133" customFormat="false" ht="97.35" hidden="false" customHeight="true" outlineLevel="0" collapsed="false">
      <c r="A133" s="24" t="s">
        <v>271</v>
      </c>
      <c r="B133" s="13" t="s">
        <v>247</v>
      </c>
      <c r="C133" s="14" t="s">
        <v>261</v>
      </c>
      <c r="D133" s="15" t="s">
        <v>272</v>
      </c>
      <c r="E133" s="14"/>
      <c r="F133" s="25" t="s">
        <v>266</v>
      </c>
      <c r="G133" s="27" t="n">
        <f aca="false">G134</f>
        <v>852</v>
      </c>
      <c r="H133" s="25" t="n">
        <f aca="false">H134</f>
        <v>852</v>
      </c>
      <c r="I133" s="25" t="s">
        <v>267</v>
      </c>
      <c r="J133" s="25" t="n">
        <f aca="false">J134</f>
        <v>841</v>
      </c>
      <c r="K133" s="25" t="n">
        <f aca="false">K134</f>
        <v>841</v>
      </c>
      <c r="L133" s="26" t="s">
        <v>268</v>
      </c>
    </row>
    <row r="134" customFormat="false" ht="56.25" hidden="false" customHeight="true" outlineLevel="0" collapsed="false">
      <c r="A134" s="24" t="s">
        <v>61</v>
      </c>
      <c r="B134" s="13" t="s">
        <v>247</v>
      </c>
      <c r="C134" s="14" t="s">
        <v>261</v>
      </c>
      <c r="D134" s="15" t="s">
        <v>272</v>
      </c>
      <c r="E134" s="14" t="s">
        <v>62</v>
      </c>
      <c r="F134" s="28" t="n">
        <v>852300</v>
      </c>
      <c r="G134" s="28" t="n">
        <f aca="false">ROUND(F134/1000,0)</f>
        <v>852</v>
      </c>
      <c r="H134" s="29" t="n">
        <f aca="false">G134</f>
        <v>852</v>
      </c>
      <c r="I134" s="28" t="n">
        <v>840666.32</v>
      </c>
      <c r="J134" s="28" t="n">
        <f aca="false">ROUND(I134/1000,0)</f>
        <v>841</v>
      </c>
      <c r="K134" s="29" t="n">
        <f aca="false">J134</f>
        <v>841</v>
      </c>
      <c r="L134" s="30" t="n">
        <v>98.64</v>
      </c>
    </row>
    <row r="135" customFormat="false" ht="56.25" hidden="false" customHeight="true" outlineLevel="0" collapsed="false">
      <c r="A135" s="24" t="s">
        <v>273</v>
      </c>
      <c r="B135" s="13" t="s">
        <v>247</v>
      </c>
      <c r="C135" s="14" t="s">
        <v>261</v>
      </c>
      <c r="D135" s="15" t="s">
        <v>274</v>
      </c>
      <c r="E135" s="14"/>
      <c r="F135" s="25" t="s">
        <v>275</v>
      </c>
      <c r="G135" s="25" t="n">
        <f aca="false">G136</f>
        <v>3152</v>
      </c>
      <c r="H135" s="25" t="n">
        <f aca="false">H136</f>
        <v>3152</v>
      </c>
      <c r="I135" s="25" t="s">
        <v>276</v>
      </c>
      <c r="J135" s="25" t="n">
        <f aca="false">J136</f>
        <v>3124</v>
      </c>
      <c r="K135" s="25" t="n">
        <f aca="false">K136</f>
        <v>3124</v>
      </c>
      <c r="L135" s="26" t="s">
        <v>277</v>
      </c>
    </row>
    <row r="136" customFormat="false" ht="97.35" hidden="false" customHeight="true" outlineLevel="0" collapsed="false">
      <c r="A136" s="24" t="s">
        <v>278</v>
      </c>
      <c r="B136" s="13" t="s">
        <v>247</v>
      </c>
      <c r="C136" s="14" t="s">
        <v>261</v>
      </c>
      <c r="D136" s="15" t="s">
        <v>279</v>
      </c>
      <c r="E136" s="14"/>
      <c r="F136" s="25" t="s">
        <v>275</v>
      </c>
      <c r="G136" s="25" t="n">
        <f aca="false">G137</f>
        <v>3152</v>
      </c>
      <c r="H136" s="25" t="n">
        <f aca="false">H137</f>
        <v>3152</v>
      </c>
      <c r="I136" s="25" t="s">
        <v>276</v>
      </c>
      <c r="J136" s="25" t="n">
        <f aca="false">J137</f>
        <v>3124</v>
      </c>
      <c r="K136" s="25" t="n">
        <f aca="false">K137</f>
        <v>3124</v>
      </c>
      <c r="L136" s="26" t="s">
        <v>277</v>
      </c>
    </row>
    <row r="137" customFormat="false" ht="83.85" hidden="false" customHeight="true" outlineLevel="0" collapsed="false">
      <c r="A137" s="24" t="s">
        <v>280</v>
      </c>
      <c r="B137" s="13" t="s">
        <v>247</v>
      </c>
      <c r="C137" s="14" t="s">
        <v>261</v>
      </c>
      <c r="D137" s="15" t="s">
        <v>281</v>
      </c>
      <c r="E137" s="14"/>
      <c r="F137" s="25" t="s">
        <v>275</v>
      </c>
      <c r="G137" s="27" t="n">
        <f aca="false">G138</f>
        <v>3152</v>
      </c>
      <c r="H137" s="25" t="n">
        <f aca="false">H138</f>
        <v>3152</v>
      </c>
      <c r="I137" s="25" t="s">
        <v>276</v>
      </c>
      <c r="J137" s="25" t="n">
        <f aca="false">J138</f>
        <v>3124</v>
      </c>
      <c r="K137" s="25" t="n">
        <f aca="false">K138</f>
        <v>3124</v>
      </c>
      <c r="L137" s="26" t="s">
        <v>277</v>
      </c>
    </row>
    <row r="138" customFormat="false" ht="56.25" hidden="false" customHeight="true" outlineLevel="0" collapsed="false">
      <c r="A138" s="24" t="s">
        <v>61</v>
      </c>
      <c r="B138" s="13" t="s">
        <v>247</v>
      </c>
      <c r="C138" s="14" t="s">
        <v>261</v>
      </c>
      <c r="D138" s="15" t="s">
        <v>281</v>
      </c>
      <c r="E138" s="34" t="s">
        <v>62</v>
      </c>
      <c r="F138" s="33" t="n">
        <v>3152300</v>
      </c>
      <c r="G138" s="28" t="n">
        <f aca="false">ROUND(F138/1000,0)</f>
        <v>3152</v>
      </c>
      <c r="H138" s="29" t="n">
        <f aca="false">G138</f>
        <v>3152</v>
      </c>
      <c r="I138" s="33" t="n">
        <v>3124043.23</v>
      </c>
      <c r="J138" s="28" t="n">
        <f aca="false">ROUND(I138/1000,0)</f>
        <v>3124</v>
      </c>
      <c r="K138" s="29" t="n">
        <f aca="false">J138</f>
        <v>3124</v>
      </c>
      <c r="L138" s="30" t="n">
        <v>99.1</v>
      </c>
    </row>
    <row r="139" customFormat="false" ht="29.1" hidden="false" customHeight="true" outlineLevel="0" collapsed="false">
      <c r="A139" s="24" t="s">
        <v>282</v>
      </c>
      <c r="B139" s="13" t="s">
        <v>247</v>
      </c>
      <c r="C139" s="34" t="s">
        <v>283</v>
      </c>
      <c r="D139" s="15"/>
      <c r="E139" s="36"/>
      <c r="F139" s="35" t="s">
        <v>284</v>
      </c>
      <c r="G139" s="35" t="n">
        <f aca="false">G140+G155</f>
        <v>189077</v>
      </c>
      <c r="H139" s="35" t="n">
        <f aca="false">H140+H155</f>
        <v>189077</v>
      </c>
      <c r="I139" s="35" t="s">
        <v>285</v>
      </c>
      <c r="J139" s="35" t="n">
        <f aca="false">J140+J155</f>
        <v>184973</v>
      </c>
      <c r="K139" s="35" t="n">
        <f aca="false">K140+K155</f>
        <v>184973</v>
      </c>
      <c r="L139" s="26" t="s">
        <v>286</v>
      </c>
    </row>
    <row r="140" customFormat="false" ht="56.25" hidden="false" customHeight="true" outlineLevel="0" collapsed="false">
      <c r="A140" s="24" t="s">
        <v>273</v>
      </c>
      <c r="B140" s="13" t="s">
        <v>247</v>
      </c>
      <c r="C140" s="36" t="s">
        <v>283</v>
      </c>
      <c r="D140" s="15" t="s">
        <v>274</v>
      </c>
      <c r="E140" s="14"/>
      <c r="F140" s="25" t="s">
        <v>287</v>
      </c>
      <c r="G140" s="25" t="n">
        <f aca="false">G141+G152</f>
        <v>165907</v>
      </c>
      <c r="H140" s="25" t="n">
        <f aca="false">H141+H152</f>
        <v>165907</v>
      </c>
      <c r="I140" s="25" t="s">
        <v>288</v>
      </c>
      <c r="J140" s="25" t="n">
        <f aca="false">J141+J152</f>
        <v>162838</v>
      </c>
      <c r="K140" s="25" t="n">
        <f aca="false">K141+K152</f>
        <v>162838</v>
      </c>
      <c r="L140" s="26" t="s">
        <v>289</v>
      </c>
    </row>
    <row r="141" customFormat="false" ht="97.35" hidden="false" customHeight="true" outlineLevel="0" collapsed="false">
      <c r="A141" s="24" t="s">
        <v>278</v>
      </c>
      <c r="B141" s="13" t="s">
        <v>247</v>
      </c>
      <c r="C141" s="14" t="s">
        <v>283</v>
      </c>
      <c r="D141" s="15" t="s">
        <v>279</v>
      </c>
      <c r="E141" s="14"/>
      <c r="F141" s="25" t="s">
        <v>290</v>
      </c>
      <c r="G141" s="25" t="n">
        <f aca="false">G142+G144+G147+G149</f>
        <v>164315</v>
      </c>
      <c r="H141" s="25" t="n">
        <f aca="false">H142+H144+H147+H149</f>
        <v>164315</v>
      </c>
      <c r="I141" s="25" t="s">
        <v>291</v>
      </c>
      <c r="J141" s="25" t="n">
        <f aca="false">J142+J144+J147+J149</f>
        <v>161248</v>
      </c>
      <c r="K141" s="25" t="n">
        <f aca="false">K142+K144+K147+K149</f>
        <v>161248</v>
      </c>
      <c r="L141" s="26" t="s">
        <v>292</v>
      </c>
    </row>
    <row r="142" customFormat="false" ht="42.6" hidden="false" customHeight="true" outlineLevel="0" collapsed="false">
      <c r="A142" s="24" t="s">
        <v>293</v>
      </c>
      <c r="B142" s="13" t="s">
        <v>247</v>
      </c>
      <c r="C142" s="14" t="s">
        <v>283</v>
      </c>
      <c r="D142" s="15" t="s">
        <v>294</v>
      </c>
      <c r="E142" s="14"/>
      <c r="F142" s="25" t="s">
        <v>295</v>
      </c>
      <c r="G142" s="27" t="n">
        <f aca="false">G143</f>
        <v>48412</v>
      </c>
      <c r="H142" s="25" t="n">
        <f aca="false">H143</f>
        <v>48412</v>
      </c>
      <c r="I142" s="25" t="s">
        <v>296</v>
      </c>
      <c r="J142" s="25" t="n">
        <f aca="false">J143</f>
        <v>47184</v>
      </c>
      <c r="K142" s="25" t="n">
        <f aca="false">K143</f>
        <v>47184</v>
      </c>
      <c r="L142" s="26" t="s">
        <v>297</v>
      </c>
    </row>
    <row r="143" customFormat="false" ht="56.25" hidden="false" customHeight="true" outlineLevel="0" collapsed="false">
      <c r="A143" s="24" t="s">
        <v>176</v>
      </c>
      <c r="B143" s="13" t="s">
        <v>247</v>
      </c>
      <c r="C143" s="14" t="s">
        <v>283</v>
      </c>
      <c r="D143" s="15" t="s">
        <v>294</v>
      </c>
      <c r="E143" s="14" t="s">
        <v>177</v>
      </c>
      <c r="F143" s="28" t="n">
        <v>48412000</v>
      </c>
      <c r="G143" s="28" t="n">
        <f aca="false">ROUND(F143/1000,0)</f>
        <v>48412</v>
      </c>
      <c r="H143" s="29" t="n">
        <f aca="false">G143</f>
        <v>48412</v>
      </c>
      <c r="I143" s="28" t="n">
        <v>47184365.97</v>
      </c>
      <c r="J143" s="28" t="n">
        <f aca="false">ROUND(I143/1000,0)</f>
        <v>47184</v>
      </c>
      <c r="K143" s="29" t="n">
        <f aca="false">J143</f>
        <v>47184</v>
      </c>
      <c r="L143" s="30" t="n">
        <v>97.46</v>
      </c>
    </row>
    <row r="144" customFormat="false" ht="56.25" hidden="false" customHeight="true" outlineLevel="0" collapsed="false">
      <c r="A144" s="24" t="s">
        <v>298</v>
      </c>
      <c r="B144" s="13" t="s">
        <v>247</v>
      </c>
      <c r="C144" s="14" t="s">
        <v>283</v>
      </c>
      <c r="D144" s="15" t="s">
        <v>299</v>
      </c>
      <c r="E144" s="14"/>
      <c r="F144" s="25" t="s">
        <v>300</v>
      </c>
      <c r="G144" s="32" t="n">
        <f aca="false">G145+G146</f>
        <v>3495</v>
      </c>
      <c r="H144" s="25" t="n">
        <f aca="false">H145+H146</f>
        <v>3495</v>
      </c>
      <c r="I144" s="25" t="s">
        <v>301</v>
      </c>
      <c r="J144" s="25" t="n">
        <f aca="false">J145+J146</f>
        <v>3279</v>
      </c>
      <c r="K144" s="25" t="n">
        <f aca="false">K145+K146</f>
        <v>3279</v>
      </c>
      <c r="L144" s="26" t="s">
        <v>302</v>
      </c>
    </row>
    <row r="145" customFormat="false" ht="56.25" hidden="false" customHeight="true" outlineLevel="0" collapsed="false">
      <c r="A145" s="24" t="s">
        <v>61</v>
      </c>
      <c r="B145" s="13" t="s">
        <v>247</v>
      </c>
      <c r="C145" s="14" t="s">
        <v>283</v>
      </c>
      <c r="D145" s="15" t="s">
        <v>299</v>
      </c>
      <c r="E145" s="14" t="s">
        <v>62</v>
      </c>
      <c r="F145" s="28" t="n">
        <v>3295100</v>
      </c>
      <c r="G145" s="28" t="n">
        <f aca="false">ROUND(F145/1000,0)</f>
        <v>3295</v>
      </c>
      <c r="H145" s="29" t="n">
        <f aca="false">G145</f>
        <v>3295</v>
      </c>
      <c r="I145" s="28" t="n">
        <v>3100567.08</v>
      </c>
      <c r="J145" s="28" t="n">
        <f aca="false">ROUND(I145/1000,0)</f>
        <v>3101</v>
      </c>
      <c r="K145" s="29" t="n">
        <f aca="false">J145</f>
        <v>3101</v>
      </c>
      <c r="L145" s="30" t="n">
        <v>94.1</v>
      </c>
    </row>
    <row r="146" customFormat="false" ht="56.25" hidden="false" customHeight="true" outlineLevel="0" collapsed="false">
      <c r="A146" s="24" t="s">
        <v>176</v>
      </c>
      <c r="B146" s="13" t="s">
        <v>247</v>
      </c>
      <c r="C146" s="14" t="s">
        <v>283</v>
      </c>
      <c r="D146" s="15" t="s">
        <v>299</v>
      </c>
      <c r="E146" s="14" t="s">
        <v>177</v>
      </c>
      <c r="F146" s="28" t="n">
        <v>200000</v>
      </c>
      <c r="G146" s="28" t="n">
        <f aca="false">ROUND(F146/1000,0)</f>
        <v>200</v>
      </c>
      <c r="H146" s="29" t="n">
        <f aca="false">G146</f>
        <v>200</v>
      </c>
      <c r="I146" s="28" t="n">
        <v>178000</v>
      </c>
      <c r="J146" s="28" t="n">
        <f aca="false">ROUND(I146/1000,0)</f>
        <v>178</v>
      </c>
      <c r="K146" s="29" t="n">
        <f aca="false">J146</f>
        <v>178</v>
      </c>
      <c r="L146" s="30" t="n">
        <v>89</v>
      </c>
    </row>
    <row r="147" customFormat="false" ht="179.45" hidden="false" customHeight="true" outlineLevel="0" collapsed="false">
      <c r="A147" s="24" t="s">
        <v>303</v>
      </c>
      <c r="B147" s="13" t="s">
        <v>247</v>
      </c>
      <c r="C147" s="14" t="s">
        <v>283</v>
      </c>
      <c r="D147" s="15" t="s">
        <v>304</v>
      </c>
      <c r="E147" s="14"/>
      <c r="F147" s="25" t="s">
        <v>305</v>
      </c>
      <c r="G147" s="27" t="n">
        <f aca="false">G148</f>
        <v>5665</v>
      </c>
      <c r="H147" s="31" t="n">
        <f aca="false">H148</f>
        <v>5665</v>
      </c>
      <c r="I147" s="25" t="s">
        <v>306</v>
      </c>
      <c r="J147" s="27" t="n">
        <f aca="false">J148</f>
        <v>4090</v>
      </c>
      <c r="K147" s="31" t="n">
        <f aca="false">K148</f>
        <v>4090</v>
      </c>
      <c r="L147" s="26" t="s">
        <v>307</v>
      </c>
    </row>
    <row r="148" customFormat="false" ht="56.25" hidden="false" customHeight="true" outlineLevel="0" collapsed="false">
      <c r="A148" s="24" t="s">
        <v>61</v>
      </c>
      <c r="B148" s="13" t="s">
        <v>247</v>
      </c>
      <c r="C148" s="14" t="s">
        <v>283</v>
      </c>
      <c r="D148" s="15" t="s">
        <v>304</v>
      </c>
      <c r="E148" s="14" t="s">
        <v>62</v>
      </c>
      <c r="F148" s="28" t="n">
        <v>5665096</v>
      </c>
      <c r="G148" s="28" t="n">
        <f aca="false">ROUND(F148/1000,0)</f>
        <v>5665</v>
      </c>
      <c r="H148" s="29" t="n">
        <f aca="false">G148</f>
        <v>5665</v>
      </c>
      <c r="I148" s="28" t="n">
        <v>4090376.4</v>
      </c>
      <c r="J148" s="28" t="n">
        <f aca="false">ROUND(I148/1000,0)</f>
        <v>4090</v>
      </c>
      <c r="K148" s="29" t="n">
        <f aca="false">J148</f>
        <v>4090</v>
      </c>
      <c r="L148" s="30" t="n">
        <v>72.2</v>
      </c>
    </row>
    <row r="149" customFormat="false" ht="29.1" hidden="false" customHeight="true" outlineLevel="0" collapsed="false">
      <c r="A149" s="24" t="s">
        <v>308</v>
      </c>
      <c r="B149" s="13" t="s">
        <v>247</v>
      </c>
      <c r="C149" s="14" t="s">
        <v>283</v>
      </c>
      <c r="D149" s="15" t="s">
        <v>309</v>
      </c>
      <c r="E149" s="14"/>
      <c r="F149" s="25" t="s">
        <v>310</v>
      </c>
      <c r="G149" s="32" t="n">
        <f aca="false">G150+G151</f>
        <v>106743</v>
      </c>
      <c r="H149" s="25" t="n">
        <f aca="false">H150+H151</f>
        <v>106743</v>
      </c>
      <c r="I149" s="25" t="s">
        <v>311</v>
      </c>
      <c r="J149" s="25" t="n">
        <f aca="false">J150+J151</f>
        <v>106695</v>
      </c>
      <c r="K149" s="25" t="n">
        <f aca="false">K150+K151</f>
        <v>106695</v>
      </c>
      <c r="L149" s="26" t="s">
        <v>312</v>
      </c>
    </row>
    <row r="150" customFormat="false" ht="56.25" hidden="false" customHeight="true" outlineLevel="0" collapsed="false">
      <c r="A150" s="24" t="s">
        <v>61</v>
      </c>
      <c r="B150" s="13" t="s">
        <v>247</v>
      </c>
      <c r="C150" s="14" t="s">
        <v>283</v>
      </c>
      <c r="D150" s="15" t="s">
        <v>309</v>
      </c>
      <c r="E150" s="14" t="s">
        <v>62</v>
      </c>
      <c r="F150" s="28" t="n">
        <v>9970400</v>
      </c>
      <c r="G150" s="28" t="n">
        <f aca="false">ROUND(F150/1000,0)</f>
        <v>9970</v>
      </c>
      <c r="H150" s="29" t="n">
        <f aca="false">G150</f>
        <v>9970</v>
      </c>
      <c r="I150" s="28" t="n">
        <v>9922185.38</v>
      </c>
      <c r="J150" s="28" t="n">
        <f aca="false">ROUND(I150/1000,0)</f>
        <v>9922</v>
      </c>
      <c r="K150" s="29" t="n">
        <f aca="false">J150</f>
        <v>9922</v>
      </c>
      <c r="L150" s="30" t="n">
        <v>99.52</v>
      </c>
    </row>
    <row r="151" customFormat="false" ht="29.1" hidden="false" customHeight="true" outlineLevel="0" collapsed="false">
      <c r="A151" s="24" t="s">
        <v>63</v>
      </c>
      <c r="B151" s="13" t="s">
        <v>247</v>
      </c>
      <c r="C151" s="34" t="s">
        <v>283</v>
      </c>
      <c r="D151" s="15" t="s">
        <v>309</v>
      </c>
      <c r="E151" s="34" t="s">
        <v>64</v>
      </c>
      <c r="F151" s="33" t="n">
        <v>96773200</v>
      </c>
      <c r="G151" s="28" t="n">
        <f aca="false">ROUND(F151/1000,0)</f>
        <v>96773</v>
      </c>
      <c r="H151" s="29" t="n">
        <f aca="false">G151</f>
        <v>96773</v>
      </c>
      <c r="I151" s="33" t="n">
        <v>96772783.71</v>
      </c>
      <c r="J151" s="28" t="n">
        <f aca="false">ROUND(I151/1000,0)</f>
        <v>96773</v>
      </c>
      <c r="K151" s="29" t="n">
        <f aca="false">J151</f>
        <v>96773</v>
      </c>
      <c r="L151" s="30" t="n">
        <v>100</v>
      </c>
    </row>
    <row r="152" customFormat="false" ht="138.6" hidden="false" customHeight="true" outlineLevel="0" collapsed="false">
      <c r="A152" s="24" t="s">
        <v>313</v>
      </c>
      <c r="B152" s="13" t="s">
        <v>247</v>
      </c>
      <c r="C152" s="36" t="s">
        <v>283</v>
      </c>
      <c r="D152" s="15" t="s">
        <v>314</v>
      </c>
      <c r="E152" s="36"/>
      <c r="F152" s="35" t="s">
        <v>315</v>
      </c>
      <c r="G152" s="35" t="n">
        <f aca="false">G153</f>
        <v>1592</v>
      </c>
      <c r="H152" s="35" t="n">
        <f aca="false">H153</f>
        <v>1592</v>
      </c>
      <c r="I152" s="35" t="s">
        <v>316</v>
      </c>
      <c r="J152" s="35" t="n">
        <f aca="false">J153</f>
        <v>1590</v>
      </c>
      <c r="K152" s="35" t="n">
        <f aca="false">K153</f>
        <v>1590</v>
      </c>
      <c r="L152" s="26" t="s">
        <v>317</v>
      </c>
    </row>
    <row r="153" customFormat="false" ht="29.1" hidden="false" customHeight="true" outlineLevel="0" collapsed="false">
      <c r="A153" s="24" t="s">
        <v>308</v>
      </c>
      <c r="B153" s="13" t="s">
        <v>247</v>
      </c>
      <c r="C153" s="14" t="s">
        <v>283</v>
      </c>
      <c r="D153" s="15" t="s">
        <v>318</v>
      </c>
      <c r="E153" s="14"/>
      <c r="F153" s="25" t="s">
        <v>315</v>
      </c>
      <c r="G153" s="27" t="n">
        <f aca="false">G154</f>
        <v>1592</v>
      </c>
      <c r="H153" s="31" t="n">
        <f aca="false">H154</f>
        <v>1592</v>
      </c>
      <c r="I153" s="25" t="s">
        <v>316</v>
      </c>
      <c r="J153" s="27" t="n">
        <f aca="false">J154</f>
        <v>1590</v>
      </c>
      <c r="K153" s="31" t="n">
        <f aca="false">K154</f>
        <v>1590</v>
      </c>
      <c r="L153" s="26" t="s">
        <v>317</v>
      </c>
    </row>
    <row r="154" customFormat="false" ht="56.25" hidden="false" customHeight="true" outlineLevel="0" collapsed="false">
      <c r="A154" s="24" t="s">
        <v>61</v>
      </c>
      <c r="B154" s="13" t="s">
        <v>247</v>
      </c>
      <c r="C154" s="14" t="s">
        <v>283</v>
      </c>
      <c r="D154" s="15" t="s">
        <v>318</v>
      </c>
      <c r="E154" s="14" t="s">
        <v>62</v>
      </c>
      <c r="F154" s="28" t="n">
        <v>1592000</v>
      </c>
      <c r="G154" s="28" t="n">
        <f aca="false">ROUND(F154/1000,0)</f>
        <v>1592</v>
      </c>
      <c r="H154" s="29" t="n">
        <f aca="false">G154</f>
        <v>1592</v>
      </c>
      <c r="I154" s="28" t="n">
        <v>1590440.71</v>
      </c>
      <c r="J154" s="28" t="n">
        <f aca="false">ROUND(I154/1000,0)</f>
        <v>1590</v>
      </c>
      <c r="K154" s="29" t="n">
        <f aca="false">J154</f>
        <v>1590</v>
      </c>
      <c r="L154" s="30" t="n">
        <v>99.9</v>
      </c>
    </row>
    <row r="155" customFormat="false" ht="99.75" hidden="false" customHeight="true" outlineLevel="0" collapsed="false">
      <c r="A155" s="24" t="s">
        <v>319</v>
      </c>
      <c r="B155" s="13" t="s">
        <v>247</v>
      </c>
      <c r="C155" s="14" t="s">
        <v>283</v>
      </c>
      <c r="D155" s="15" t="s">
        <v>320</v>
      </c>
      <c r="E155" s="14"/>
      <c r="F155" s="25" t="s">
        <v>321</v>
      </c>
      <c r="G155" s="25" t="n">
        <f aca="false">G156</f>
        <v>23170</v>
      </c>
      <c r="H155" s="25" t="n">
        <f aca="false">H156</f>
        <v>23170</v>
      </c>
      <c r="I155" s="25" t="s">
        <v>322</v>
      </c>
      <c r="J155" s="25" t="n">
        <f aca="false">J156</f>
        <v>22135</v>
      </c>
      <c r="K155" s="25" t="n">
        <f aca="false">K156</f>
        <v>22135</v>
      </c>
      <c r="L155" s="26" t="s">
        <v>323</v>
      </c>
    </row>
    <row r="156" s="49" customFormat="true" ht="164.25" hidden="false" customHeight="true" outlineLevel="0" collapsed="false">
      <c r="A156" s="44" t="s">
        <v>324</v>
      </c>
      <c r="B156" s="45" t="n">
        <v>917</v>
      </c>
      <c r="C156" s="46" t="n">
        <v>503</v>
      </c>
      <c r="D156" s="15" t="n">
        <v>4000200000</v>
      </c>
      <c r="E156" s="46"/>
      <c r="F156" s="47"/>
      <c r="G156" s="47" t="n">
        <f aca="false">G157</f>
        <v>23170</v>
      </c>
      <c r="H156" s="47" t="n">
        <f aca="false">H157</f>
        <v>23170</v>
      </c>
      <c r="I156" s="47"/>
      <c r="J156" s="47" t="n">
        <f aca="false">J157</f>
        <v>22135</v>
      </c>
      <c r="K156" s="47" t="n">
        <f aca="false">K157</f>
        <v>22135</v>
      </c>
      <c r="L156" s="48"/>
    </row>
    <row r="157" customFormat="false" ht="42.6" hidden="false" customHeight="true" outlineLevel="0" collapsed="false">
      <c r="A157" s="24" t="s">
        <v>325</v>
      </c>
      <c r="B157" s="13" t="s">
        <v>247</v>
      </c>
      <c r="C157" s="14" t="s">
        <v>283</v>
      </c>
      <c r="D157" s="15" t="s">
        <v>326</v>
      </c>
      <c r="E157" s="14"/>
      <c r="F157" s="25" t="s">
        <v>321</v>
      </c>
      <c r="G157" s="25" t="n">
        <f aca="false">G158</f>
        <v>23170</v>
      </c>
      <c r="H157" s="25" t="n">
        <f aca="false">H158</f>
        <v>23170</v>
      </c>
      <c r="I157" s="25" t="s">
        <v>322</v>
      </c>
      <c r="J157" s="25" t="n">
        <f aca="false">J158</f>
        <v>22135</v>
      </c>
      <c r="K157" s="25" t="n">
        <f aca="false">K158</f>
        <v>22135</v>
      </c>
      <c r="L157" s="26" t="s">
        <v>323</v>
      </c>
    </row>
    <row r="158" customFormat="false" ht="69.95" hidden="false" customHeight="true" outlineLevel="0" collapsed="false">
      <c r="A158" s="24" t="s">
        <v>327</v>
      </c>
      <c r="B158" s="13" t="s">
        <v>247</v>
      </c>
      <c r="C158" s="14" t="s">
        <v>283</v>
      </c>
      <c r="D158" s="15" t="s">
        <v>328</v>
      </c>
      <c r="E158" s="14"/>
      <c r="F158" s="25" t="s">
        <v>321</v>
      </c>
      <c r="G158" s="27" t="n">
        <f aca="false">G159</f>
        <v>23170</v>
      </c>
      <c r="H158" s="25" t="n">
        <f aca="false">H159</f>
        <v>23170</v>
      </c>
      <c r="I158" s="25" t="s">
        <v>322</v>
      </c>
      <c r="J158" s="25" t="n">
        <f aca="false">J159</f>
        <v>22135</v>
      </c>
      <c r="K158" s="25" t="n">
        <f aca="false">K159</f>
        <v>22135</v>
      </c>
      <c r="L158" s="26" t="s">
        <v>323</v>
      </c>
    </row>
    <row r="159" customFormat="false" ht="56.25" hidden="false" customHeight="true" outlineLevel="0" collapsed="false">
      <c r="A159" s="24" t="s">
        <v>61</v>
      </c>
      <c r="B159" s="13" t="s">
        <v>247</v>
      </c>
      <c r="C159" s="14" t="s">
        <v>283</v>
      </c>
      <c r="D159" s="15" t="s">
        <v>328</v>
      </c>
      <c r="E159" s="14" t="s">
        <v>62</v>
      </c>
      <c r="F159" s="28" t="n">
        <v>23170196.14</v>
      </c>
      <c r="G159" s="28" t="n">
        <f aca="false">ROUND(F159/1000,0)</f>
        <v>23170</v>
      </c>
      <c r="H159" s="29" t="n">
        <f aca="false">G159</f>
        <v>23170</v>
      </c>
      <c r="I159" s="28" t="n">
        <v>22134805.14</v>
      </c>
      <c r="J159" s="28" t="n">
        <f aca="false">ROUND(I159/1000,0)</f>
        <v>22135</v>
      </c>
      <c r="K159" s="29" t="n">
        <f aca="false">J159</f>
        <v>22135</v>
      </c>
      <c r="L159" s="30" t="n">
        <v>95.53</v>
      </c>
    </row>
    <row r="160" customFormat="false" ht="29.1" hidden="false" customHeight="true" outlineLevel="0" collapsed="false">
      <c r="A160" s="24" t="s">
        <v>329</v>
      </c>
      <c r="B160" s="13" t="s">
        <v>247</v>
      </c>
      <c r="C160" s="14" t="s">
        <v>330</v>
      </c>
      <c r="D160" s="15"/>
      <c r="E160" s="14"/>
      <c r="F160" s="25" t="s">
        <v>331</v>
      </c>
      <c r="G160" s="25" t="n">
        <f aca="false">G161</f>
        <v>53170</v>
      </c>
      <c r="H160" s="25" t="n">
        <f aca="false">H161</f>
        <v>53170</v>
      </c>
      <c r="I160" s="25" t="s">
        <v>332</v>
      </c>
      <c r="J160" s="25" t="n">
        <f aca="false">J161</f>
        <v>44432</v>
      </c>
      <c r="K160" s="25" t="n">
        <f aca="false">K161</f>
        <v>44432</v>
      </c>
      <c r="L160" s="26" t="s">
        <v>333</v>
      </c>
    </row>
    <row r="161" customFormat="false" ht="56.25" hidden="false" customHeight="true" outlineLevel="0" collapsed="false">
      <c r="A161" s="24" t="s">
        <v>273</v>
      </c>
      <c r="B161" s="13" t="s">
        <v>247</v>
      </c>
      <c r="C161" s="14" t="s">
        <v>330</v>
      </c>
      <c r="D161" s="15" t="s">
        <v>274</v>
      </c>
      <c r="E161" s="14"/>
      <c r="F161" s="25" t="s">
        <v>331</v>
      </c>
      <c r="G161" s="25" t="n">
        <f aca="false">G162+G165+G170</f>
        <v>53170</v>
      </c>
      <c r="H161" s="25" t="n">
        <f aca="false">H162+H165+H170</f>
        <v>53170</v>
      </c>
      <c r="I161" s="25" t="s">
        <v>332</v>
      </c>
      <c r="J161" s="25" t="n">
        <f aca="false">J162+J165+J170</f>
        <v>44432</v>
      </c>
      <c r="K161" s="25" t="n">
        <f aca="false">K162+K165+K170</f>
        <v>44432</v>
      </c>
      <c r="L161" s="26" t="s">
        <v>333</v>
      </c>
    </row>
    <row r="162" customFormat="false" ht="97.35" hidden="false" customHeight="true" outlineLevel="0" collapsed="false">
      <c r="A162" s="24" t="s">
        <v>278</v>
      </c>
      <c r="B162" s="13" t="s">
        <v>247</v>
      </c>
      <c r="C162" s="14" t="s">
        <v>330</v>
      </c>
      <c r="D162" s="15" t="s">
        <v>279</v>
      </c>
      <c r="E162" s="14"/>
      <c r="F162" s="25" t="s">
        <v>334</v>
      </c>
      <c r="G162" s="25" t="n">
        <f aca="false">G163</f>
        <v>23075</v>
      </c>
      <c r="H162" s="25" t="n">
        <f aca="false">H163</f>
        <v>23075</v>
      </c>
      <c r="I162" s="25" t="s">
        <v>335</v>
      </c>
      <c r="J162" s="25" t="n">
        <f aca="false">J163</f>
        <v>22560</v>
      </c>
      <c r="K162" s="25" t="n">
        <f aca="false">K163</f>
        <v>22560</v>
      </c>
      <c r="L162" s="26" t="s">
        <v>336</v>
      </c>
    </row>
    <row r="163" customFormat="false" ht="29.1" hidden="false" customHeight="true" outlineLevel="0" collapsed="false">
      <c r="A163" s="24" t="s">
        <v>308</v>
      </c>
      <c r="B163" s="13" t="s">
        <v>247</v>
      </c>
      <c r="C163" s="14" t="s">
        <v>330</v>
      </c>
      <c r="D163" s="15" t="s">
        <v>309</v>
      </c>
      <c r="E163" s="14"/>
      <c r="F163" s="25" t="s">
        <v>334</v>
      </c>
      <c r="G163" s="27" t="n">
        <f aca="false">G164</f>
        <v>23075</v>
      </c>
      <c r="H163" s="25" t="n">
        <f aca="false">H164</f>
        <v>23075</v>
      </c>
      <c r="I163" s="25" t="s">
        <v>335</v>
      </c>
      <c r="J163" s="25" t="n">
        <f aca="false">J164</f>
        <v>22560</v>
      </c>
      <c r="K163" s="25" t="n">
        <f aca="false">K164</f>
        <v>22560</v>
      </c>
      <c r="L163" s="26" t="s">
        <v>336</v>
      </c>
    </row>
    <row r="164" customFormat="false" ht="56.25" hidden="false" customHeight="true" outlineLevel="0" collapsed="false">
      <c r="A164" s="24" t="s">
        <v>61</v>
      </c>
      <c r="B164" s="13" t="s">
        <v>247</v>
      </c>
      <c r="C164" s="14" t="s">
        <v>330</v>
      </c>
      <c r="D164" s="15" t="s">
        <v>309</v>
      </c>
      <c r="E164" s="14" t="s">
        <v>62</v>
      </c>
      <c r="F164" s="33" t="n">
        <v>23074850</v>
      </c>
      <c r="G164" s="28" t="n">
        <f aca="false">ROUND(F164/1000,0)</f>
        <v>23075</v>
      </c>
      <c r="H164" s="29" t="n">
        <f aca="false">G164</f>
        <v>23075</v>
      </c>
      <c r="I164" s="28" t="n">
        <v>22560301.49</v>
      </c>
      <c r="J164" s="28" t="n">
        <f aca="false">ROUND(I164/1000,0)</f>
        <v>22560</v>
      </c>
      <c r="K164" s="29" t="n">
        <f aca="false">J164</f>
        <v>22560</v>
      </c>
      <c r="L164" s="30" t="n">
        <v>97.77</v>
      </c>
    </row>
    <row r="165" customFormat="false" ht="124.7" hidden="false" customHeight="true" outlineLevel="0" collapsed="false">
      <c r="A165" s="24" t="s">
        <v>337</v>
      </c>
      <c r="B165" s="13" t="s">
        <v>247</v>
      </c>
      <c r="C165" s="34" t="s">
        <v>330</v>
      </c>
      <c r="D165" s="15" t="s">
        <v>338</v>
      </c>
      <c r="E165" s="34"/>
      <c r="F165" s="35" t="s">
        <v>339</v>
      </c>
      <c r="G165" s="37" t="n">
        <f aca="false">G166+G168</f>
        <v>10494</v>
      </c>
      <c r="H165" s="37" t="n">
        <f aca="false">H166+H168</f>
        <v>10494</v>
      </c>
      <c r="I165" s="37" t="s">
        <v>340</v>
      </c>
      <c r="J165" s="37" t="n">
        <f aca="false">J166+J168</f>
        <v>2530</v>
      </c>
      <c r="K165" s="37" t="n">
        <f aca="false">K166+K168</f>
        <v>2530</v>
      </c>
      <c r="L165" s="26" t="s">
        <v>341</v>
      </c>
    </row>
    <row r="166" customFormat="false" ht="29.1" hidden="false" customHeight="true" outlineLevel="0" collapsed="false">
      <c r="A166" s="24" t="s">
        <v>342</v>
      </c>
      <c r="B166" s="13" t="s">
        <v>247</v>
      </c>
      <c r="C166" s="36" t="s">
        <v>330</v>
      </c>
      <c r="D166" s="15" t="s">
        <v>343</v>
      </c>
      <c r="E166" s="36"/>
      <c r="F166" s="25" t="s">
        <v>344</v>
      </c>
      <c r="G166" s="27" t="n">
        <f aca="false">G167</f>
        <v>2531</v>
      </c>
      <c r="H166" s="25" t="n">
        <f aca="false">H167</f>
        <v>2531</v>
      </c>
      <c r="I166" s="35" t="s">
        <v>340</v>
      </c>
      <c r="J166" s="35" t="n">
        <f aca="false">J167</f>
        <v>2530</v>
      </c>
      <c r="K166" s="35" t="n">
        <f aca="false">K167</f>
        <v>2530</v>
      </c>
      <c r="L166" s="26" t="s">
        <v>312</v>
      </c>
    </row>
    <row r="167" customFormat="false" ht="56.25" hidden="false" customHeight="true" outlineLevel="0" collapsed="false">
      <c r="A167" s="24" t="s">
        <v>61</v>
      </c>
      <c r="B167" s="13" t="s">
        <v>247</v>
      </c>
      <c r="C167" s="14" t="s">
        <v>330</v>
      </c>
      <c r="D167" s="15" t="s">
        <v>343</v>
      </c>
      <c r="E167" s="14" t="s">
        <v>62</v>
      </c>
      <c r="F167" s="28" t="n">
        <v>2531000</v>
      </c>
      <c r="G167" s="28" t="n">
        <f aca="false">ROUND(F167/1000,0)</f>
        <v>2531</v>
      </c>
      <c r="H167" s="29" t="n">
        <f aca="false">G167</f>
        <v>2531</v>
      </c>
      <c r="I167" s="28" t="n">
        <v>2529678.82</v>
      </c>
      <c r="J167" s="28" t="n">
        <f aca="false">ROUND(I167/1000,0)</f>
        <v>2530</v>
      </c>
      <c r="K167" s="29" t="n">
        <f aca="false">J167</f>
        <v>2530</v>
      </c>
      <c r="L167" s="30" t="n">
        <v>99.95</v>
      </c>
    </row>
    <row r="168" customFormat="false" ht="83.85" hidden="false" customHeight="true" outlineLevel="0" collapsed="false">
      <c r="A168" s="24" t="s">
        <v>345</v>
      </c>
      <c r="B168" s="13" t="s">
        <v>247</v>
      </c>
      <c r="C168" s="14" t="s">
        <v>330</v>
      </c>
      <c r="D168" s="15" t="s">
        <v>346</v>
      </c>
      <c r="E168" s="14"/>
      <c r="F168" s="25" t="s">
        <v>347</v>
      </c>
      <c r="G168" s="27" t="n">
        <f aca="false">G169</f>
        <v>7963</v>
      </c>
      <c r="H168" s="31" t="n">
        <f aca="false">H169</f>
        <v>7963</v>
      </c>
      <c r="I168" s="25" t="s">
        <v>137</v>
      </c>
      <c r="J168" s="27" t="n">
        <f aca="false">J169</f>
        <v>0</v>
      </c>
      <c r="K168" s="31" t="n">
        <f aca="false">K169</f>
        <v>0</v>
      </c>
      <c r="L168" s="26" t="s">
        <v>138</v>
      </c>
    </row>
    <row r="169" customFormat="false" ht="56.25" hidden="false" customHeight="true" outlineLevel="0" collapsed="false">
      <c r="A169" s="24" t="s">
        <v>61</v>
      </c>
      <c r="B169" s="13" t="s">
        <v>247</v>
      </c>
      <c r="C169" s="14" t="s">
        <v>330</v>
      </c>
      <c r="D169" s="15" t="s">
        <v>346</v>
      </c>
      <c r="E169" s="14" t="s">
        <v>62</v>
      </c>
      <c r="F169" s="28" t="n">
        <v>7963000</v>
      </c>
      <c r="G169" s="28" t="n">
        <f aca="false">ROUND(F169/1000,0)</f>
        <v>7963</v>
      </c>
      <c r="H169" s="29" t="n">
        <f aca="false">G169</f>
        <v>7963</v>
      </c>
      <c r="I169" s="28" t="n">
        <v>0</v>
      </c>
      <c r="J169" s="28" t="n">
        <f aca="false">ROUND(I169/1000,0)</f>
        <v>0</v>
      </c>
      <c r="K169" s="29" t="n">
        <f aca="false">J169</f>
        <v>0</v>
      </c>
      <c r="L169" s="30" t="n">
        <v>0</v>
      </c>
    </row>
    <row r="170" customFormat="false" ht="138.6" hidden="false" customHeight="true" outlineLevel="0" collapsed="false">
      <c r="A170" s="24" t="s">
        <v>313</v>
      </c>
      <c r="B170" s="13" t="s">
        <v>247</v>
      </c>
      <c r="C170" s="14" t="s">
        <v>330</v>
      </c>
      <c r="D170" s="15" t="s">
        <v>314</v>
      </c>
      <c r="E170" s="14"/>
      <c r="F170" s="25" t="s">
        <v>348</v>
      </c>
      <c r="G170" s="25" t="n">
        <f aca="false">G171</f>
        <v>19601</v>
      </c>
      <c r="H170" s="25" t="n">
        <f aca="false">H171</f>
        <v>19601</v>
      </c>
      <c r="I170" s="25" t="s">
        <v>349</v>
      </c>
      <c r="J170" s="25" t="n">
        <f aca="false">J171</f>
        <v>19342</v>
      </c>
      <c r="K170" s="25" t="n">
        <f aca="false">K171</f>
        <v>19342</v>
      </c>
      <c r="L170" s="26" t="s">
        <v>350</v>
      </c>
    </row>
    <row r="171" customFormat="false" ht="29.1" hidden="false" customHeight="true" outlineLevel="0" collapsed="false">
      <c r="A171" s="24" t="s">
        <v>308</v>
      </c>
      <c r="B171" s="13" t="s">
        <v>247</v>
      </c>
      <c r="C171" s="14" t="s">
        <v>330</v>
      </c>
      <c r="D171" s="15" t="s">
        <v>318</v>
      </c>
      <c r="E171" s="14"/>
      <c r="F171" s="25" t="s">
        <v>348</v>
      </c>
      <c r="G171" s="27" t="n">
        <f aca="false">G172</f>
        <v>19601</v>
      </c>
      <c r="H171" s="31" t="n">
        <f aca="false">H172</f>
        <v>19601</v>
      </c>
      <c r="I171" s="25" t="s">
        <v>349</v>
      </c>
      <c r="J171" s="27" t="n">
        <f aca="false">J172</f>
        <v>19342</v>
      </c>
      <c r="K171" s="31" t="n">
        <f aca="false">K172</f>
        <v>19342</v>
      </c>
      <c r="L171" s="26" t="s">
        <v>350</v>
      </c>
    </row>
    <row r="172" customFormat="false" ht="56.45" hidden="false" customHeight="true" outlineLevel="0" collapsed="false">
      <c r="A172" s="24" t="s">
        <v>61</v>
      </c>
      <c r="B172" s="13" t="s">
        <v>247</v>
      </c>
      <c r="C172" s="14" t="s">
        <v>330</v>
      </c>
      <c r="D172" s="15" t="s">
        <v>318</v>
      </c>
      <c r="E172" s="14" t="s">
        <v>62</v>
      </c>
      <c r="F172" s="28" t="n">
        <v>19600800</v>
      </c>
      <c r="G172" s="28" t="n">
        <f aca="false">ROUND(F172/1000,0)</f>
        <v>19601</v>
      </c>
      <c r="H172" s="29" t="n">
        <f aca="false">G172</f>
        <v>19601</v>
      </c>
      <c r="I172" s="28" t="n">
        <v>19341938.1</v>
      </c>
      <c r="J172" s="28" t="n">
        <f aca="false">ROUND(I172/1000,0)</f>
        <v>19342</v>
      </c>
      <c r="K172" s="29" t="n">
        <f aca="false">J172</f>
        <v>19342</v>
      </c>
      <c r="L172" s="30" t="n">
        <v>98.68</v>
      </c>
    </row>
    <row r="173" customFormat="false" ht="42.6" hidden="false" customHeight="true" outlineLevel="0" collapsed="false">
      <c r="A173" s="18" t="s">
        <v>351</v>
      </c>
      <c r="B173" s="19" t="s">
        <v>352</v>
      </c>
      <c r="C173" s="20"/>
      <c r="D173" s="21"/>
      <c r="E173" s="20"/>
      <c r="F173" s="22" t="s">
        <v>353</v>
      </c>
      <c r="G173" s="22" t="n">
        <f aca="false">G174+G185+G218+G225+G230</f>
        <v>1237244</v>
      </c>
      <c r="H173" s="22" t="n">
        <f aca="false">H174+H185+H218+H225+H230</f>
        <v>1237244</v>
      </c>
      <c r="I173" s="22" t="s">
        <v>354</v>
      </c>
      <c r="J173" s="22" t="n">
        <f aca="false">J174+J185+J218+J225+J230</f>
        <v>1232268</v>
      </c>
      <c r="K173" s="22" t="n">
        <f aca="false">K174+K185+K218+K225+K230</f>
        <v>1232268</v>
      </c>
      <c r="L173" s="23" t="s">
        <v>355</v>
      </c>
    </row>
    <row r="174" customFormat="false" ht="29.1" hidden="false" customHeight="true" outlineLevel="0" collapsed="false">
      <c r="A174" s="24" t="s">
        <v>356</v>
      </c>
      <c r="B174" s="13" t="s">
        <v>352</v>
      </c>
      <c r="C174" s="14" t="s">
        <v>357</v>
      </c>
      <c r="D174" s="15"/>
      <c r="E174" s="14"/>
      <c r="F174" s="25" t="s">
        <v>358</v>
      </c>
      <c r="G174" s="25" t="n">
        <f aca="false">G175</f>
        <v>719867</v>
      </c>
      <c r="H174" s="25" t="n">
        <f aca="false">H175</f>
        <v>719867</v>
      </c>
      <c r="I174" s="25" t="s">
        <v>359</v>
      </c>
      <c r="J174" s="25" t="n">
        <f aca="false">J175</f>
        <v>719219</v>
      </c>
      <c r="K174" s="25" t="n">
        <f aca="false">K175</f>
        <v>719219</v>
      </c>
      <c r="L174" s="26" t="s">
        <v>360</v>
      </c>
    </row>
    <row r="175" customFormat="false" ht="42.6" hidden="false" customHeight="true" outlineLevel="0" collapsed="false">
      <c r="A175" s="24" t="s">
        <v>254</v>
      </c>
      <c r="B175" s="13" t="s">
        <v>352</v>
      </c>
      <c r="C175" s="14" t="s">
        <v>357</v>
      </c>
      <c r="D175" s="15" t="s">
        <v>255</v>
      </c>
      <c r="E175" s="14"/>
      <c r="F175" s="25" t="s">
        <v>358</v>
      </c>
      <c r="G175" s="25" t="n">
        <f aca="false">G176</f>
        <v>719867</v>
      </c>
      <c r="H175" s="25" t="n">
        <f aca="false">H176</f>
        <v>719867</v>
      </c>
      <c r="I175" s="25" t="s">
        <v>359</v>
      </c>
      <c r="J175" s="25" t="n">
        <f aca="false">J176</f>
        <v>719219</v>
      </c>
      <c r="K175" s="25" t="n">
        <f aca="false">K176</f>
        <v>719219</v>
      </c>
      <c r="L175" s="26" t="s">
        <v>360</v>
      </c>
    </row>
    <row r="176" customFormat="false" ht="69.95" hidden="false" customHeight="true" outlineLevel="0" collapsed="false">
      <c r="A176" s="24" t="s">
        <v>361</v>
      </c>
      <c r="B176" s="13" t="s">
        <v>352</v>
      </c>
      <c r="C176" s="14" t="s">
        <v>357</v>
      </c>
      <c r="D176" s="15" t="s">
        <v>362</v>
      </c>
      <c r="E176" s="14"/>
      <c r="F176" s="25" t="s">
        <v>358</v>
      </c>
      <c r="G176" s="25" t="n">
        <f aca="false">G177+G179+G181+G183</f>
        <v>719867</v>
      </c>
      <c r="H176" s="25" t="n">
        <f aca="false">H177+H179+H181+H183</f>
        <v>719867</v>
      </c>
      <c r="I176" s="25" t="s">
        <v>359</v>
      </c>
      <c r="J176" s="25" t="n">
        <f aca="false">J177+J179+J181+J183</f>
        <v>719219</v>
      </c>
      <c r="K176" s="25" t="n">
        <f aca="false">K177+K179+K181+K183</f>
        <v>719219</v>
      </c>
      <c r="L176" s="26" t="s">
        <v>360</v>
      </c>
    </row>
    <row r="177" customFormat="false" ht="42.6" hidden="false" customHeight="true" outlineLevel="0" collapsed="false">
      <c r="A177" s="24" t="s">
        <v>171</v>
      </c>
      <c r="B177" s="13" t="s">
        <v>352</v>
      </c>
      <c r="C177" s="14" t="s">
        <v>357</v>
      </c>
      <c r="D177" s="15" t="s">
        <v>363</v>
      </c>
      <c r="E177" s="14"/>
      <c r="F177" s="37" t="s">
        <v>364</v>
      </c>
      <c r="G177" s="38" t="n">
        <f aca="false">G178</f>
        <v>718342</v>
      </c>
      <c r="H177" s="37" t="n">
        <f aca="false">H178</f>
        <v>718342</v>
      </c>
      <c r="I177" s="37" t="s">
        <v>365</v>
      </c>
      <c r="J177" s="37" t="n">
        <f aca="false">J178</f>
        <v>717699</v>
      </c>
      <c r="K177" s="37" t="n">
        <f aca="false">K178</f>
        <v>717699</v>
      </c>
      <c r="L177" s="26" t="s">
        <v>360</v>
      </c>
    </row>
    <row r="178" customFormat="false" ht="56.25" hidden="false" customHeight="true" outlineLevel="0" collapsed="false">
      <c r="A178" s="42" t="s">
        <v>176</v>
      </c>
      <c r="B178" s="13" t="s">
        <v>352</v>
      </c>
      <c r="C178" s="34" t="s">
        <v>357</v>
      </c>
      <c r="D178" s="15" t="s">
        <v>363</v>
      </c>
      <c r="E178" s="34" t="s">
        <v>177</v>
      </c>
      <c r="F178" s="40" t="n">
        <v>718342000</v>
      </c>
      <c r="G178" s="28" t="n">
        <f aca="false">ROUND(F178/1000,0)</f>
        <v>718342</v>
      </c>
      <c r="H178" s="29" t="n">
        <f aca="false">G178</f>
        <v>718342</v>
      </c>
      <c r="I178" s="40" t="n">
        <v>717699169.43</v>
      </c>
      <c r="J178" s="28" t="n">
        <f aca="false">ROUND(I178/1000,0)</f>
        <v>717699</v>
      </c>
      <c r="K178" s="29" t="n">
        <f aca="false">J178</f>
        <v>717699</v>
      </c>
      <c r="L178" s="30" t="n">
        <v>99.91</v>
      </c>
    </row>
    <row r="179" customFormat="false" ht="56.25" hidden="false" customHeight="true" outlineLevel="0" collapsed="false">
      <c r="A179" s="43" t="s">
        <v>366</v>
      </c>
      <c r="B179" s="13" t="s">
        <v>352</v>
      </c>
      <c r="C179" s="36" t="s">
        <v>357</v>
      </c>
      <c r="D179" s="15" t="s">
        <v>367</v>
      </c>
      <c r="E179" s="36"/>
      <c r="F179" s="25" t="s">
        <v>368</v>
      </c>
      <c r="G179" s="27" t="n">
        <f aca="false">G180</f>
        <v>520</v>
      </c>
      <c r="H179" s="31" t="n">
        <f aca="false">H180</f>
        <v>520</v>
      </c>
      <c r="I179" s="25" t="s">
        <v>368</v>
      </c>
      <c r="J179" s="27" t="n">
        <f aca="false">J180</f>
        <v>520</v>
      </c>
      <c r="K179" s="31" t="n">
        <f aca="false">K180</f>
        <v>520</v>
      </c>
      <c r="L179" s="26" t="s">
        <v>99</v>
      </c>
    </row>
    <row r="180" customFormat="false" ht="56.25" hidden="false" customHeight="true" outlineLevel="0" collapsed="false">
      <c r="A180" s="24" t="s">
        <v>176</v>
      </c>
      <c r="B180" s="13" t="s">
        <v>352</v>
      </c>
      <c r="C180" s="14" t="s">
        <v>357</v>
      </c>
      <c r="D180" s="15" t="s">
        <v>367</v>
      </c>
      <c r="E180" s="14" t="s">
        <v>177</v>
      </c>
      <c r="F180" s="28" t="n">
        <v>520000</v>
      </c>
      <c r="G180" s="28" t="n">
        <f aca="false">ROUND(F180/1000,0)</f>
        <v>520</v>
      </c>
      <c r="H180" s="29" t="n">
        <f aca="false">G180</f>
        <v>520</v>
      </c>
      <c r="I180" s="28" t="n">
        <v>520000</v>
      </c>
      <c r="J180" s="28" t="n">
        <f aca="false">ROUND(I180/1000,0)</f>
        <v>520</v>
      </c>
      <c r="K180" s="29" t="n">
        <f aca="false">J180</f>
        <v>520</v>
      </c>
      <c r="L180" s="30" t="n">
        <v>100</v>
      </c>
    </row>
    <row r="181" customFormat="false" ht="42.6" hidden="false" customHeight="true" outlineLevel="0" collapsed="false">
      <c r="A181" s="24" t="s">
        <v>369</v>
      </c>
      <c r="B181" s="13" t="s">
        <v>352</v>
      </c>
      <c r="C181" s="14" t="s">
        <v>357</v>
      </c>
      <c r="D181" s="15" t="s">
        <v>370</v>
      </c>
      <c r="E181" s="14"/>
      <c r="F181" s="25" t="s">
        <v>371</v>
      </c>
      <c r="G181" s="27" t="n">
        <f aca="false">G182</f>
        <v>960</v>
      </c>
      <c r="H181" s="31" t="n">
        <f aca="false">H182</f>
        <v>960</v>
      </c>
      <c r="I181" s="25" t="s">
        <v>372</v>
      </c>
      <c r="J181" s="27" t="n">
        <f aca="false">J182</f>
        <v>955</v>
      </c>
      <c r="K181" s="31" t="n">
        <f aca="false">K182</f>
        <v>955</v>
      </c>
      <c r="L181" s="26" t="s">
        <v>373</v>
      </c>
    </row>
    <row r="182" customFormat="false" ht="56.25" hidden="false" customHeight="true" outlineLevel="0" collapsed="false">
      <c r="A182" s="24" t="s">
        <v>176</v>
      </c>
      <c r="B182" s="13" t="s">
        <v>352</v>
      </c>
      <c r="C182" s="14" t="s">
        <v>357</v>
      </c>
      <c r="D182" s="15" t="s">
        <v>370</v>
      </c>
      <c r="E182" s="14" t="s">
        <v>177</v>
      </c>
      <c r="F182" s="28" t="n">
        <v>960000</v>
      </c>
      <c r="G182" s="28" t="n">
        <f aca="false">ROUND(F182/1000,0)</f>
        <v>960</v>
      </c>
      <c r="H182" s="29" t="n">
        <f aca="false">G182</f>
        <v>960</v>
      </c>
      <c r="I182" s="28" t="n">
        <v>955180</v>
      </c>
      <c r="J182" s="28" t="n">
        <f aca="false">ROUND(I182/1000,0)</f>
        <v>955</v>
      </c>
      <c r="K182" s="29" t="n">
        <f aca="false">J182</f>
        <v>955</v>
      </c>
      <c r="L182" s="30" t="n">
        <v>99.5</v>
      </c>
    </row>
    <row r="183" customFormat="false" ht="29.1" hidden="false" customHeight="true" outlineLevel="0" collapsed="false">
      <c r="A183" s="24" t="s">
        <v>374</v>
      </c>
      <c r="B183" s="13" t="s">
        <v>352</v>
      </c>
      <c r="C183" s="14" t="s">
        <v>357</v>
      </c>
      <c r="D183" s="15" t="s">
        <v>375</v>
      </c>
      <c r="E183" s="14"/>
      <c r="F183" s="25" t="s">
        <v>376</v>
      </c>
      <c r="G183" s="27" t="n">
        <f aca="false">G184</f>
        <v>45</v>
      </c>
      <c r="H183" s="31" t="n">
        <f aca="false">H184</f>
        <v>45</v>
      </c>
      <c r="I183" s="25" t="s">
        <v>376</v>
      </c>
      <c r="J183" s="27" t="n">
        <f aca="false">J184</f>
        <v>45</v>
      </c>
      <c r="K183" s="31" t="n">
        <f aca="false">K184</f>
        <v>45</v>
      </c>
      <c r="L183" s="26" t="s">
        <v>99</v>
      </c>
    </row>
    <row r="184" customFormat="false" ht="56.25" hidden="false" customHeight="true" outlineLevel="0" collapsed="false">
      <c r="A184" s="24" t="s">
        <v>176</v>
      </c>
      <c r="B184" s="13" t="s">
        <v>352</v>
      </c>
      <c r="C184" s="14" t="s">
        <v>357</v>
      </c>
      <c r="D184" s="15" t="s">
        <v>375</v>
      </c>
      <c r="E184" s="14" t="s">
        <v>177</v>
      </c>
      <c r="F184" s="28" t="n">
        <v>45000</v>
      </c>
      <c r="G184" s="28" t="n">
        <f aca="false">ROUND(F184/1000,0)</f>
        <v>45</v>
      </c>
      <c r="H184" s="29" t="n">
        <f aca="false">G184</f>
        <v>45</v>
      </c>
      <c r="I184" s="28" t="n">
        <v>45000</v>
      </c>
      <c r="J184" s="28" t="n">
        <f aca="false">ROUND(I184/1000,0)</f>
        <v>45</v>
      </c>
      <c r="K184" s="29" t="n">
        <f aca="false">J184</f>
        <v>45</v>
      </c>
      <c r="L184" s="30" t="n">
        <v>100</v>
      </c>
    </row>
    <row r="185" customFormat="false" ht="29.1" hidden="false" customHeight="true" outlineLevel="0" collapsed="false">
      <c r="A185" s="24" t="s">
        <v>377</v>
      </c>
      <c r="B185" s="13" t="s">
        <v>352</v>
      </c>
      <c r="C185" s="14" t="s">
        <v>378</v>
      </c>
      <c r="D185" s="15"/>
      <c r="E185" s="14"/>
      <c r="F185" s="25" t="s">
        <v>379</v>
      </c>
      <c r="G185" s="25" t="n">
        <f aca="false">G186+G190</f>
        <v>442254</v>
      </c>
      <c r="H185" s="25" t="n">
        <f aca="false">H186+H190</f>
        <v>442254</v>
      </c>
      <c r="I185" s="25" t="s">
        <v>380</v>
      </c>
      <c r="J185" s="25" t="n">
        <f aca="false">J186+J190</f>
        <v>437956</v>
      </c>
      <c r="K185" s="25" t="n">
        <f aca="false">K186+K190</f>
        <v>437956</v>
      </c>
      <c r="L185" s="26" t="s">
        <v>381</v>
      </c>
    </row>
    <row r="186" customFormat="false" ht="56.25" hidden="false" customHeight="true" outlineLevel="0" collapsed="false">
      <c r="A186" s="24" t="s">
        <v>188</v>
      </c>
      <c r="B186" s="13" t="s">
        <v>352</v>
      </c>
      <c r="C186" s="14" t="s">
        <v>378</v>
      </c>
      <c r="D186" s="15" t="s">
        <v>189</v>
      </c>
      <c r="E186" s="14"/>
      <c r="F186" s="25" t="s">
        <v>382</v>
      </c>
      <c r="G186" s="25" t="n">
        <f aca="false">G187</f>
        <v>112</v>
      </c>
      <c r="H186" s="25" t="n">
        <f aca="false">H187</f>
        <v>112</v>
      </c>
      <c r="I186" s="25" t="s">
        <v>382</v>
      </c>
      <c r="J186" s="25" t="n">
        <f aca="false">J187</f>
        <v>112</v>
      </c>
      <c r="K186" s="25" t="n">
        <f aca="false">K187</f>
        <v>112</v>
      </c>
      <c r="L186" s="26" t="s">
        <v>99</v>
      </c>
    </row>
    <row r="187" customFormat="false" ht="83.85" hidden="false" customHeight="true" outlineLevel="0" collapsed="false">
      <c r="A187" s="24" t="s">
        <v>383</v>
      </c>
      <c r="B187" s="13" t="s">
        <v>352</v>
      </c>
      <c r="C187" s="14" t="s">
        <v>378</v>
      </c>
      <c r="D187" s="15" t="s">
        <v>384</v>
      </c>
      <c r="E187" s="14"/>
      <c r="F187" s="25" t="s">
        <v>382</v>
      </c>
      <c r="G187" s="25" t="n">
        <f aca="false">G188</f>
        <v>112</v>
      </c>
      <c r="H187" s="25" t="n">
        <f aca="false">H188</f>
        <v>112</v>
      </c>
      <c r="I187" s="25" t="s">
        <v>382</v>
      </c>
      <c r="J187" s="25" t="n">
        <f aca="false">J188</f>
        <v>112</v>
      </c>
      <c r="K187" s="25" t="n">
        <f aca="false">K188</f>
        <v>112</v>
      </c>
      <c r="L187" s="26" t="s">
        <v>99</v>
      </c>
    </row>
    <row r="188" customFormat="false" ht="29.1" hidden="false" customHeight="true" outlineLevel="0" collapsed="false">
      <c r="A188" s="24" t="s">
        <v>385</v>
      </c>
      <c r="B188" s="13" t="s">
        <v>352</v>
      </c>
      <c r="C188" s="14" t="s">
        <v>378</v>
      </c>
      <c r="D188" s="15" t="s">
        <v>386</v>
      </c>
      <c r="E188" s="14"/>
      <c r="F188" s="25" t="s">
        <v>382</v>
      </c>
      <c r="G188" s="27" t="n">
        <f aca="false">G189</f>
        <v>112</v>
      </c>
      <c r="H188" s="25" t="n">
        <f aca="false">H189</f>
        <v>112</v>
      </c>
      <c r="I188" s="25" t="s">
        <v>382</v>
      </c>
      <c r="J188" s="25" t="n">
        <f aca="false">J189</f>
        <v>112</v>
      </c>
      <c r="K188" s="25" t="n">
        <f aca="false">K189</f>
        <v>112</v>
      </c>
      <c r="L188" s="26" t="s">
        <v>99</v>
      </c>
    </row>
    <row r="189" customFormat="false" ht="56.25" hidden="false" customHeight="true" outlineLevel="0" collapsed="false">
      <c r="A189" s="24" t="s">
        <v>176</v>
      </c>
      <c r="B189" s="13" t="s">
        <v>352</v>
      </c>
      <c r="C189" s="14" t="s">
        <v>378</v>
      </c>
      <c r="D189" s="15" t="s">
        <v>386</v>
      </c>
      <c r="E189" s="14" t="s">
        <v>177</v>
      </c>
      <c r="F189" s="28" t="n">
        <v>112000</v>
      </c>
      <c r="G189" s="28" t="n">
        <f aca="false">ROUND(F189/1000,0)</f>
        <v>112</v>
      </c>
      <c r="H189" s="29" t="n">
        <f aca="false">G189</f>
        <v>112</v>
      </c>
      <c r="I189" s="28" t="n">
        <v>112000</v>
      </c>
      <c r="J189" s="28" t="n">
        <f aca="false">ROUND(I189/1000,0)</f>
        <v>112</v>
      </c>
      <c r="K189" s="29" t="n">
        <f aca="false">J189</f>
        <v>112</v>
      </c>
      <c r="L189" s="30" t="n">
        <v>100</v>
      </c>
    </row>
    <row r="190" customFormat="false" ht="42.6" hidden="false" customHeight="true" outlineLevel="0" collapsed="false">
      <c r="A190" s="24" t="s">
        <v>254</v>
      </c>
      <c r="B190" s="13" t="s">
        <v>352</v>
      </c>
      <c r="C190" s="14" t="s">
        <v>378</v>
      </c>
      <c r="D190" s="15" t="s">
        <v>255</v>
      </c>
      <c r="E190" s="34"/>
      <c r="F190" s="37" t="s">
        <v>387</v>
      </c>
      <c r="G190" s="37" t="n">
        <f aca="false">G191+G196+G211</f>
        <v>442142</v>
      </c>
      <c r="H190" s="37" t="n">
        <f aca="false">H191+H196+H211</f>
        <v>442142</v>
      </c>
      <c r="I190" s="37" t="s">
        <v>388</v>
      </c>
      <c r="J190" s="37" t="n">
        <f aca="false">J191+J196+J211</f>
        <v>437844</v>
      </c>
      <c r="K190" s="37" t="n">
        <f aca="false">K191+K196+K211</f>
        <v>437844</v>
      </c>
      <c r="L190" s="26" t="s">
        <v>381</v>
      </c>
    </row>
    <row r="191" customFormat="false" ht="152.1" hidden="false" customHeight="true" outlineLevel="0" collapsed="false">
      <c r="A191" s="24" t="s">
        <v>389</v>
      </c>
      <c r="B191" s="13" t="s">
        <v>352</v>
      </c>
      <c r="C191" s="34" t="s">
        <v>378</v>
      </c>
      <c r="D191" s="15" t="s">
        <v>390</v>
      </c>
      <c r="E191" s="36"/>
      <c r="F191" s="35" t="s">
        <v>391</v>
      </c>
      <c r="G191" s="35" t="n">
        <f aca="false">G192+G194</f>
        <v>67984</v>
      </c>
      <c r="H191" s="35" t="n">
        <f aca="false">H192+H194</f>
        <v>67984</v>
      </c>
      <c r="I191" s="35" t="s">
        <v>392</v>
      </c>
      <c r="J191" s="35" t="n">
        <f aca="false">J192+J194</f>
        <v>67903</v>
      </c>
      <c r="K191" s="35" t="n">
        <f aca="false">K192+K194</f>
        <v>67903</v>
      </c>
      <c r="L191" s="26" t="s">
        <v>393</v>
      </c>
    </row>
    <row r="192" customFormat="false" ht="56.25" hidden="false" customHeight="true" outlineLevel="0" collapsed="false">
      <c r="A192" s="24" t="s">
        <v>394</v>
      </c>
      <c r="B192" s="13" t="s">
        <v>352</v>
      </c>
      <c r="C192" s="36" t="s">
        <v>378</v>
      </c>
      <c r="D192" s="15" t="s">
        <v>395</v>
      </c>
      <c r="E192" s="14"/>
      <c r="F192" s="25" t="s">
        <v>396</v>
      </c>
      <c r="G192" s="27" t="n">
        <f aca="false">G193</f>
        <v>58713</v>
      </c>
      <c r="H192" s="25" t="n">
        <f aca="false">H193</f>
        <v>58713</v>
      </c>
      <c r="I192" s="25" t="s">
        <v>396</v>
      </c>
      <c r="J192" s="25" t="n">
        <f aca="false">J193</f>
        <v>58713</v>
      </c>
      <c r="K192" s="25" t="n">
        <f aca="false">K193</f>
        <v>58713</v>
      </c>
      <c r="L192" s="26" t="s">
        <v>99</v>
      </c>
    </row>
    <row r="193" customFormat="false" ht="56.25" hidden="false" customHeight="true" outlineLevel="0" collapsed="false">
      <c r="A193" s="24" t="s">
        <v>176</v>
      </c>
      <c r="B193" s="13" t="s">
        <v>352</v>
      </c>
      <c r="C193" s="14" t="s">
        <v>378</v>
      </c>
      <c r="D193" s="15" t="s">
        <v>395</v>
      </c>
      <c r="E193" s="14" t="s">
        <v>177</v>
      </c>
      <c r="F193" s="28" t="n">
        <v>58712800</v>
      </c>
      <c r="G193" s="28" t="n">
        <f aca="false">ROUND(F193/1000,0)</f>
        <v>58713</v>
      </c>
      <c r="H193" s="29" t="n">
        <f aca="false">G193</f>
        <v>58713</v>
      </c>
      <c r="I193" s="28" t="n">
        <v>58712800</v>
      </c>
      <c r="J193" s="28" t="n">
        <f aca="false">ROUND(I193/1000,0)</f>
        <v>58713</v>
      </c>
      <c r="K193" s="29" t="n">
        <f aca="false">J193</f>
        <v>58713</v>
      </c>
      <c r="L193" s="30" t="n">
        <v>100</v>
      </c>
    </row>
    <row r="194" customFormat="false" ht="29.1" hidden="false" customHeight="true" outlineLevel="0" collapsed="false">
      <c r="A194" s="24" t="s">
        <v>397</v>
      </c>
      <c r="B194" s="13" t="s">
        <v>352</v>
      </c>
      <c r="C194" s="14" t="s">
        <v>378</v>
      </c>
      <c r="D194" s="15" t="s">
        <v>398</v>
      </c>
      <c r="E194" s="14"/>
      <c r="F194" s="25" t="s">
        <v>399</v>
      </c>
      <c r="G194" s="27" t="n">
        <f aca="false">G195</f>
        <v>9271</v>
      </c>
      <c r="H194" s="31" t="n">
        <f aca="false">H195</f>
        <v>9271</v>
      </c>
      <c r="I194" s="25" t="s">
        <v>400</v>
      </c>
      <c r="J194" s="27" t="n">
        <f aca="false">J195</f>
        <v>9190</v>
      </c>
      <c r="K194" s="31" t="n">
        <f aca="false">K195</f>
        <v>9190</v>
      </c>
      <c r="L194" s="26" t="s">
        <v>401</v>
      </c>
    </row>
    <row r="195" customFormat="false" ht="56.25" hidden="false" customHeight="true" outlineLevel="0" collapsed="false">
      <c r="A195" s="24" t="s">
        <v>176</v>
      </c>
      <c r="B195" s="13" t="s">
        <v>352</v>
      </c>
      <c r="C195" s="14" t="s">
        <v>378</v>
      </c>
      <c r="D195" s="15" t="s">
        <v>398</v>
      </c>
      <c r="E195" s="14" t="s">
        <v>177</v>
      </c>
      <c r="F195" s="28" t="n">
        <v>9271200</v>
      </c>
      <c r="G195" s="28" t="n">
        <f aca="false">ROUND(F195/1000,0)</f>
        <v>9271</v>
      </c>
      <c r="H195" s="29" t="n">
        <f aca="false">G195</f>
        <v>9271</v>
      </c>
      <c r="I195" s="28" t="n">
        <v>9189695.15</v>
      </c>
      <c r="J195" s="28" t="n">
        <f aca="false">ROUND(I195/1000,0)</f>
        <v>9190</v>
      </c>
      <c r="K195" s="29" t="n">
        <f aca="false">J195</f>
        <v>9190</v>
      </c>
      <c r="L195" s="30" t="n">
        <v>99.12</v>
      </c>
    </row>
    <row r="196" customFormat="false" ht="69.95" hidden="false" customHeight="true" outlineLevel="0" collapsed="false">
      <c r="A196" s="24" t="s">
        <v>361</v>
      </c>
      <c r="B196" s="13" t="s">
        <v>352</v>
      </c>
      <c r="C196" s="14" t="s">
        <v>378</v>
      </c>
      <c r="D196" s="15" t="s">
        <v>362</v>
      </c>
      <c r="E196" s="14"/>
      <c r="F196" s="25" t="s">
        <v>402</v>
      </c>
      <c r="G196" s="25" t="n">
        <f aca="false">G197+G200+G202+G204+G206+G208</f>
        <v>358226</v>
      </c>
      <c r="H196" s="25" t="n">
        <f aca="false">H197+H200+H202+H204+H206+H208</f>
        <v>358226</v>
      </c>
      <c r="I196" s="25" t="s">
        <v>403</v>
      </c>
      <c r="J196" s="25" t="n">
        <f aca="false">J197+J200+J202+J204+J206+J208</f>
        <v>356860</v>
      </c>
      <c r="K196" s="25" t="n">
        <f aca="false">K197+K200+K202+K204+K206+K208</f>
        <v>356860</v>
      </c>
      <c r="L196" s="26" t="s">
        <v>232</v>
      </c>
    </row>
    <row r="197" customFormat="false" ht="42.6" hidden="false" customHeight="true" outlineLevel="0" collapsed="false">
      <c r="A197" s="24" t="s">
        <v>171</v>
      </c>
      <c r="B197" s="13" t="s">
        <v>352</v>
      </c>
      <c r="C197" s="14" t="s">
        <v>378</v>
      </c>
      <c r="D197" s="15" t="s">
        <v>363</v>
      </c>
      <c r="E197" s="14"/>
      <c r="F197" s="25" t="s">
        <v>404</v>
      </c>
      <c r="G197" s="32" t="n">
        <f aca="false">G198+G199</f>
        <v>323896</v>
      </c>
      <c r="H197" s="25" t="n">
        <f aca="false">H198+H199</f>
        <v>323896</v>
      </c>
      <c r="I197" s="25" t="s">
        <v>405</v>
      </c>
      <c r="J197" s="25" t="n">
        <f aca="false">J198+J199</f>
        <v>323297</v>
      </c>
      <c r="K197" s="25" t="n">
        <f aca="false">K198+K199</f>
        <v>323297</v>
      </c>
      <c r="L197" s="26" t="s">
        <v>406</v>
      </c>
    </row>
    <row r="198" customFormat="false" ht="56.25" hidden="false" customHeight="true" outlineLevel="0" collapsed="false">
      <c r="A198" s="24" t="s">
        <v>61</v>
      </c>
      <c r="B198" s="13" t="s">
        <v>352</v>
      </c>
      <c r="C198" s="14" t="s">
        <v>378</v>
      </c>
      <c r="D198" s="15" t="s">
        <v>363</v>
      </c>
      <c r="E198" s="14" t="s">
        <v>62</v>
      </c>
      <c r="F198" s="28" t="n">
        <v>150000</v>
      </c>
      <c r="G198" s="28" t="n">
        <f aca="false">ROUND(F198/1000,0)</f>
        <v>150</v>
      </c>
      <c r="H198" s="29" t="n">
        <f aca="false">G198</f>
        <v>150</v>
      </c>
      <c r="I198" s="28" t="n">
        <v>149000</v>
      </c>
      <c r="J198" s="28" t="n">
        <f aca="false">ROUND(I198/1000,0)</f>
        <v>149</v>
      </c>
      <c r="K198" s="29" t="n">
        <f aca="false">J198</f>
        <v>149</v>
      </c>
      <c r="L198" s="30" t="n">
        <v>99.33</v>
      </c>
    </row>
    <row r="199" customFormat="false" ht="56.25" hidden="false" customHeight="true" outlineLevel="0" collapsed="false">
      <c r="A199" s="24" t="s">
        <v>176</v>
      </c>
      <c r="B199" s="13" t="s">
        <v>352</v>
      </c>
      <c r="C199" s="14" t="s">
        <v>378</v>
      </c>
      <c r="D199" s="15" t="s">
        <v>363</v>
      </c>
      <c r="E199" s="14" t="s">
        <v>177</v>
      </c>
      <c r="F199" s="28" t="n">
        <v>323746000</v>
      </c>
      <c r="G199" s="28" t="n">
        <f aca="false">ROUND(F199/1000,0)</f>
        <v>323746</v>
      </c>
      <c r="H199" s="29" t="n">
        <f aca="false">G199</f>
        <v>323746</v>
      </c>
      <c r="I199" s="28" t="n">
        <v>323147577.99</v>
      </c>
      <c r="J199" s="28" t="n">
        <f aca="false">ROUND(I199/1000,0)</f>
        <v>323148</v>
      </c>
      <c r="K199" s="29" t="n">
        <f aca="false">J199</f>
        <v>323148</v>
      </c>
      <c r="L199" s="30" t="n">
        <v>99.82</v>
      </c>
    </row>
    <row r="200" customFormat="false" ht="56.25" hidden="false" customHeight="true" outlineLevel="0" collapsed="false">
      <c r="A200" s="24" t="s">
        <v>366</v>
      </c>
      <c r="B200" s="13" t="s">
        <v>352</v>
      </c>
      <c r="C200" s="14" t="s">
        <v>378</v>
      </c>
      <c r="D200" s="15" t="s">
        <v>367</v>
      </c>
      <c r="E200" s="14"/>
      <c r="F200" s="25" t="s">
        <v>407</v>
      </c>
      <c r="G200" s="27" t="n">
        <f aca="false">G201</f>
        <v>3249</v>
      </c>
      <c r="H200" s="31" t="n">
        <f aca="false">H201</f>
        <v>3249</v>
      </c>
      <c r="I200" s="25" t="s">
        <v>408</v>
      </c>
      <c r="J200" s="27" t="n">
        <f aca="false">J201</f>
        <v>2821</v>
      </c>
      <c r="K200" s="31" t="n">
        <f aca="false">K201</f>
        <v>2821</v>
      </c>
      <c r="L200" s="26" t="s">
        <v>409</v>
      </c>
    </row>
    <row r="201" customFormat="false" ht="56.25" hidden="false" customHeight="true" outlineLevel="0" collapsed="false">
      <c r="A201" s="24" t="s">
        <v>176</v>
      </c>
      <c r="B201" s="13" t="s">
        <v>352</v>
      </c>
      <c r="C201" s="14" t="s">
        <v>378</v>
      </c>
      <c r="D201" s="15" t="s">
        <v>367</v>
      </c>
      <c r="E201" s="14" t="s">
        <v>177</v>
      </c>
      <c r="F201" s="28" t="n">
        <v>3248700</v>
      </c>
      <c r="G201" s="28" t="n">
        <f aca="false">ROUND(F201/1000,0)</f>
        <v>3249</v>
      </c>
      <c r="H201" s="29" t="n">
        <f aca="false">G201</f>
        <v>3249</v>
      </c>
      <c r="I201" s="28" t="n">
        <v>2821124.02</v>
      </c>
      <c r="J201" s="28" t="n">
        <f aca="false">ROUND(I201/1000,0)</f>
        <v>2821</v>
      </c>
      <c r="K201" s="29" t="n">
        <f aca="false">J201</f>
        <v>2821</v>
      </c>
      <c r="L201" s="30" t="n">
        <v>86.84</v>
      </c>
    </row>
    <row r="202" customFormat="false" ht="42.6" hidden="false" customHeight="true" outlineLevel="0" collapsed="false">
      <c r="A202" s="24" t="s">
        <v>369</v>
      </c>
      <c r="B202" s="13" t="s">
        <v>352</v>
      </c>
      <c r="C202" s="14" t="s">
        <v>378</v>
      </c>
      <c r="D202" s="15" t="s">
        <v>370</v>
      </c>
      <c r="E202" s="14"/>
      <c r="F202" s="25" t="s">
        <v>410</v>
      </c>
      <c r="G202" s="27" t="n">
        <f aca="false">G203</f>
        <v>1370</v>
      </c>
      <c r="H202" s="31" t="n">
        <f aca="false">H203</f>
        <v>1370</v>
      </c>
      <c r="I202" s="25" t="s">
        <v>411</v>
      </c>
      <c r="J202" s="27" t="n">
        <f aca="false">J203</f>
        <v>1049</v>
      </c>
      <c r="K202" s="31" t="n">
        <f aca="false">K203</f>
        <v>1049</v>
      </c>
      <c r="L202" s="26" t="s">
        <v>412</v>
      </c>
    </row>
    <row r="203" customFormat="false" ht="56.25" hidden="false" customHeight="true" outlineLevel="0" collapsed="false">
      <c r="A203" s="24" t="s">
        <v>176</v>
      </c>
      <c r="B203" s="13" t="s">
        <v>352</v>
      </c>
      <c r="C203" s="34" t="s">
        <v>378</v>
      </c>
      <c r="D203" s="15" t="s">
        <v>370</v>
      </c>
      <c r="E203" s="34" t="s">
        <v>177</v>
      </c>
      <c r="F203" s="33" t="n">
        <v>1370000</v>
      </c>
      <c r="G203" s="28" t="n">
        <f aca="false">ROUND(F203/1000,0)</f>
        <v>1370</v>
      </c>
      <c r="H203" s="29" t="n">
        <f aca="false">G203</f>
        <v>1370</v>
      </c>
      <c r="I203" s="33" t="n">
        <v>1049245.77</v>
      </c>
      <c r="J203" s="28" t="n">
        <f aca="false">ROUND(I203/1000,0)</f>
        <v>1049</v>
      </c>
      <c r="K203" s="29" t="n">
        <f aca="false">J203</f>
        <v>1049</v>
      </c>
      <c r="L203" s="30" t="n">
        <v>76.59</v>
      </c>
    </row>
    <row r="204" customFormat="false" ht="29.1" hidden="false" customHeight="true" outlineLevel="0" collapsed="false">
      <c r="A204" s="24" t="s">
        <v>374</v>
      </c>
      <c r="B204" s="13" t="s">
        <v>352</v>
      </c>
      <c r="C204" s="36" t="s">
        <v>378</v>
      </c>
      <c r="D204" s="15" t="s">
        <v>375</v>
      </c>
      <c r="E204" s="36"/>
      <c r="F204" s="35" t="s">
        <v>413</v>
      </c>
      <c r="G204" s="41" t="n">
        <f aca="false">G205</f>
        <v>19597</v>
      </c>
      <c r="H204" s="50" t="n">
        <f aca="false">H205</f>
        <v>19597</v>
      </c>
      <c r="I204" s="35" t="s">
        <v>414</v>
      </c>
      <c r="J204" s="41" t="n">
        <f aca="false">J205</f>
        <v>19579</v>
      </c>
      <c r="K204" s="50" t="n">
        <f aca="false">K205</f>
        <v>19579</v>
      </c>
      <c r="L204" s="26" t="s">
        <v>360</v>
      </c>
    </row>
    <row r="205" customFormat="false" ht="56.25" hidden="false" customHeight="true" outlineLevel="0" collapsed="false">
      <c r="A205" s="24" t="s">
        <v>176</v>
      </c>
      <c r="B205" s="13" t="s">
        <v>352</v>
      </c>
      <c r="C205" s="14" t="s">
        <v>378</v>
      </c>
      <c r="D205" s="15" t="s">
        <v>375</v>
      </c>
      <c r="E205" s="14" t="s">
        <v>177</v>
      </c>
      <c r="F205" s="28" t="n">
        <v>19596800</v>
      </c>
      <c r="G205" s="28" t="n">
        <f aca="false">ROUND(F205/1000,0)</f>
        <v>19597</v>
      </c>
      <c r="H205" s="29" t="n">
        <f aca="false">G205</f>
        <v>19597</v>
      </c>
      <c r="I205" s="28" t="n">
        <v>19578582.74</v>
      </c>
      <c r="J205" s="28" t="n">
        <f aca="false">ROUND(I205/1000,0)</f>
        <v>19579</v>
      </c>
      <c r="K205" s="29" t="n">
        <f aca="false">J205</f>
        <v>19579</v>
      </c>
      <c r="L205" s="30" t="n">
        <v>99.91</v>
      </c>
    </row>
    <row r="206" customFormat="false" ht="29.1" hidden="false" customHeight="true" outlineLevel="0" collapsed="false">
      <c r="A206" s="24" t="s">
        <v>415</v>
      </c>
      <c r="B206" s="13" t="s">
        <v>352</v>
      </c>
      <c r="C206" s="14" t="s">
        <v>378</v>
      </c>
      <c r="D206" s="15" t="s">
        <v>416</v>
      </c>
      <c r="E206" s="14"/>
      <c r="F206" s="25" t="s">
        <v>417</v>
      </c>
      <c r="G206" s="27" t="n">
        <f aca="false">G207</f>
        <v>5114</v>
      </c>
      <c r="H206" s="31" t="n">
        <f aca="false">H207</f>
        <v>5114</v>
      </c>
      <c r="I206" s="25" t="s">
        <v>417</v>
      </c>
      <c r="J206" s="27" t="n">
        <f aca="false">J207</f>
        <v>5114</v>
      </c>
      <c r="K206" s="31" t="n">
        <f aca="false">K207</f>
        <v>5114</v>
      </c>
      <c r="L206" s="26" t="s">
        <v>99</v>
      </c>
    </row>
    <row r="207" customFormat="false" ht="56.25" hidden="false" customHeight="true" outlineLevel="0" collapsed="false">
      <c r="A207" s="24" t="s">
        <v>176</v>
      </c>
      <c r="B207" s="13" t="s">
        <v>352</v>
      </c>
      <c r="C207" s="14" t="s">
        <v>378</v>
      </c>
      <c r="D207" s="15" t="s">
        <v>416</v>
      </c>
      <c r="E207" s="14" t="s">
        <v>177</v>
      </c>
      <c r="F207" s="28" t="n">
        <v>5114366.07</v>
      </c>
      <c r="G207" s="28" t="n">
        <f aca="false">ROUND(F207/1000,0)</f>
        <v>5114</v>
      </c>
      <c r="H207" s="29" t="n">
        <f aca="false">G207</f>
        <v>5114</v>
      </c>
      <c r="I207" s="28" t="n">
        <v>5114366.07</v>
      </c>
      <c r="J207" s="28" t="n">
        <f aca="false">ROUND(I207/1000,0)</f>
        <v>5114</v>
      </c>
      <c r="K207" s="29" t="n">
        <f aca="false">J207</f>
        <v>5114</v>
      </c>
      <c r="L207" s="30" t="n">
        <v>100</v>
      </c>
    </row>
    <row r="208" customFormat="false" ht="29.1" hidden="false" customHeight="true" outlineLevel="0" collapsed="false">
      <c r="A208" s="24" t="s">
        <v>418</v>
      </c>
      <c r="B208" s="13" t="s">
        <v>352</v>
      </c>
      <c r="C208" s="14" t="s">
        <v>378</v>
      </c>
      <c r="D208" s="15" t="s">
        <v>419</v>
      </c>
      <c r="E208" s="14"/>
      <c r="F208" s="25" t="s">
        <v>420</v>
      </c>
      <c r="G208" s="25" t="n">
        <f aca="false">G209</f>
        <v>5000</v>
      </c>
      <c r="H208" s="25" t="n">
        <f aca="false">H209</f>
        <v>5000</v>
      </c>
      <c r="I208" s="25" t="s">
        <v>420</v>
      </c>
      <c r="J208" s="25" t="n">
        <f aca="false">J209</f>
        <v>5000</v>
      </c>
      <c r="K208" s="25" t="n">
        <f aca="false">K209</f>
        <v>5000</v>
      </c>
      <c r="L208" s="26" t="s">
        <v>99</v>
      </c>
    </row>
    <row r="209" customFormat="false" ht="29.1" hidden="false" customHeight="true" outlineLevel="0" collapsed="false">
      <c r="A209" s="24" t="s">
        <v>421</v>
      </c>
      <c r="B209" s="13" t="s">
        <v>352</v>
      </c>
      <c r="C209" s="14" t="s">
        <v>378</v>
      </c>
      <c r="D209" s="15" t="s">
        <v>422</v>
      </c>
      <c r="E209" s="14"/>
      <c r="F209" s="25" t="s">
        <v>420</v>
      </c>
      <c r="G209" s="27" t="n">
        <f aca="false">G210</f>
        <v>5000</v>
      </c>
      <c r="H209" s="31" t="n">
        <f aca="false">H210</f>
        <v>5000</v>
      </c>
      <c r="I209" s="25" t="s">
        <v>420</v>
      </c>
      <c r="J209" s="27" t="n">
        <f aca="false">J210</f>
        <v>5000</v>
      </c>
      <c r="K209" s="31" t="n">
        <f aca="false">K210</f>
        <v>5000</v>
      </c>
      <c r="L209" s="26" t="s">
        <v>99</v>
      </c>
    </row>
    <row r="210" customFormat="false" ht="56.25" hidden="false" customHeight="true" outlineLevel="0" collapsed="false">
      <c r="A210" s="24" t="s">
        <v>176</v>
      </c>
      <c r="B210" s="13" t="s">
        <v>352</v>
      </c>
      <c r="C210" s="14" t="s">
        <v>378</v>
      </c>
      <c r="D210" s="15" t="s">
        <v>422</v>
      </c>
      <c r="E210" s="14" t="s">
        <v>177</v>
      </c>
      <c r="F210" s="28" t="n">
        <v>5000000</v>
      </c>
      <c r="G210" s="28" t="n">
        <f aca="false">ROUND(F210/1000,0)</f>
        <v>5000</v>
      </c>
      <c r="H210" s="29" t="n">
        <f aca="false">G210</f>
        <v>5000</v>
      </c>
      <c r="I210" s="28" t="n">
        <v>5000000</v>
      </c>
      <c r="J210" s="28" t="n">
        <f aca="false">ROUND(I210/1000,0)</f>
        <v>5000</v>
      </c>
      <c r="K210" s="29" t="n">
        <f aca="false">J210</f>
        <v>5000</v>
      </c>
      <c r="L210" s="30" t="n">
        <v>100</v>
      </c>
    </row>
    <row r="211" customFormat="false" ht="97.35" hidden="false" customHeight="true" outlineLevel="0" collapsed="false">
      <c r="A211" s="24" t="s">
        <v>423</v>
      </c>
      <c r="B211" s="13" t="s">
        <v>352</v>
      </c>
      <c r="C211" s="14" t="s">
        <v>378</v>
      </c>
      <c r="D211" s="15" t="s">
        <v>424</v>
      </c>
      <c r="E211" s="14"/>
      <c r="F211" s="25" t="s">
        <v>425</v>
      </c>
      <c r="G211" s="25" t="n">
        <f aca="false">G212+G214+G216</f>
        <v>15932</v>
      </c>
      <c r="H211" s="25" t="n">
        <f aca="false">H212+H214+H216</f>
        <v>15932</v>
      </c>
      <c r="I211" s="25" t="s">
        <v>426</v>
      </c>
      <c r="J211" s="25" t="n">
        <f aca="false">J212+J214+J216</f>
        <v>13081</v>
      </c>
      <c r="K211" s="25" t="n">
        <f aca="false">K212+K214+K216</f>
        <v>13081</v>
      </c>
      <c r="L211" s="26" t="s">
        <v>427</v>
      </c>
    </row>
    <row r="212" customFormat="false" ht="42.6" hidden="false" customHeight="true" outlineLevel="0" collapsed="false">
      <c r="A212" s="24" t="s">
        <v>428</v>
      </c>
      <c r="B212" s="13" t="s">
        <v>352</v>
      </c>
      <c r="C212" s="14" t="s">
        <v>378</v>
      </c>
      <c r="D212" s="15" t="s">
        <v>429</v>
      </c>
      <c r="E212" s="14"/>
      <c r="F212" s="25" t="s">
        <v>430</v>
      </c>
      <c r="G212" s="27" t="n">
        <f aca="false">G213</f>
        <v>50</v>
      </c>
      <c r="H212" s="25" t="n">
        <f aca="false">H213</f>
        <v>50</v>
      </c>
      <c r="I212" s="25" t="s">
        <v>137</v>
      </c>
      <c r="J212" s="25" t="n">
        <f aca="false">J213</f>
        <v>0</v>
      </c>
      <c r="K212" s="25" t="n">
        <f aca="false">K213</f>
        <v>0</v>
      </c>
      <c r="L212" s="26" t="s">
        <v>138</v>
      </c>
    </row>
    <row r="213" customFormat="false" ht="56.25" hidden="false" customHeight="true" outlineLevel="0" collapsed="false">
      <c r="A213" s="24" t="s">
        <v>176</v>
      </c>
      <c r="B213" s="13" t="s">
        <v>352</v>
      </c>
      <c r="C213" s="14" t="s">
        <v>378</v>
      </c>
      <c r="D213" s="15" t="s">
        <v>429</v>
      </c>
      <c r="E213" s="14" t="s">
        <v>177</v>
      </c>
      <c r="F213" s="28" t="n">
        <v>50000</v>
      </c>
      <c r="G213" s="28" t="n">
        <f aca="false">ROUND(F213/1000,0)</f>
        <v>50</v>
      </c>
      <c r="H213" s="29" t="n">
        <f aca="false">G213</f>
        <v>50</v>
      </c>
      <c r="I213" s="28" t="n">
        <v>0</v>
      </c>
      <c r="J213" s="28" t="n">
        <f aca="false">ROUND(I213/1000,0)</f>
        <v>0</v>
      </c>
      <c r="K213" s="29" t="n">
        <f aca="false">J213</f>
        <v>0</v>
      </c>
      <c r="L213" s="30" t="n">
        <v>0</v>
      </c>
    </row>
    <row r="214" customFormat="false" ht="29.1" hidden="false" customHeight="true" outlineLevel="0" collapsed="false">
      <c r="A214" s="24" t="s">
        <v>431</v>
      </c>
      <c r="B214" s="13" t="s">
        <v>352</v>
      </c>
      <c r="C214" s="14" t="s">
        <v>378</v>
      </c>
      <c r="D214" s="15" t="s">
        <v>432</v>
      </c>
      <c r="E214" s="14"/>
      <c r="F214" s="25" t="s">
        <v>433</v>
      </c>
      <c r="G214" s="27" t="n">
        <f aca="false">G215</f>
        <v>9690</v>
      </c>
      <c r="H214" s="31" t="n">
        <f aca="false">H215</f>
        <v>9690</v>
      </c>
      <c r="I214" s="25" t="s">
        <v>434</v>
      </c>
      <c r="J214" s="27" t="n">
        <f aca="false">J215</f>
        <v>6890</v>
      </c>
      <c r="K214" s="31" t="n">
        <f aca="false">K215</f>
        <v>6890</v>
      </c>
      <c r="L214" s="26" t="s">
        <v>435</v>
      </c>
    </row>
    <row r="215" customFormat="false" ht="56.25" hidden="false" customHeight="true" outlineLevel="0" collapsed="false">
      <c r="A215" s="24" t="s">
        <v>176</v>
      </c>
      <c r="B215" s="13" t="s">
        <v>352</v>
      </c>
      <c r="C215" s="14" t="s">
        <v>378</v>
      </c>
      <c r="D215" s="15" t="s">
        <v>432</v>
      </c>
      <c r="E215" s="14" t="s">
        <v>177</v>
      </c>
      <c r="F215" s="33" t="n">
        <v>9690000</v>
      </c>
      <c r="G215" s="28" t="n">
        <f aca="false">ROUND(F215/1000,0)</f>
        <v>9690</v>
      </c>
      <c r="H215" s="29" t="n">
        <f aca="false">G215</f>
        <v>9690</v>
      </c>
      <c r="I215" s="28" t="n">
        <v>6889851.1</v>
      </c>
      <c r="J215" s="28" t="n">
        <f aca="false">ROUND(I215/1000,0)</f>
        <v>6890</v>
      </c>
      <c r="K215" s="29" t="n">
        <f aca="false">J215</f>
        <v>6890</v>
      </c>
      <c r="L215" s="30" t="n">
        <v>71.1</v>
      </c>
    </row>
    <row r="216" customFormat="false" ht="97.35" hidden="false" customHeight="true" outlineLevel="0" collapsed="false">
      <c r="A216" s="24" t="s">
        <v>436</v>
      </c>
      <c r="B216" s="13" t="s">
        <v>352</v>
      </c>
      <c r="C216" s="34" t="s">
        <v>378</v>
      </c>
      <c r="D216" s="15" t="s">
        <v>437</v>
      </c>
      <c r="E216" s="34"/>
      <c r="F216" s="35" t="s">
        <v>438</v>
      </c>
      <c r="G216" s="38" t="n">
        <f aca="false">G217</f>
        <v>6192</v>
      </c>
      <c r="H216" s="39" t="n">
        <f aca="false">H217</f>
        <v>6192</v>
      </c>
      <c r="I216" s="37" t="s">
        <v>439</v>
      </c>
      <c r="J216" s="38" t="n">
        <f aca="false">J217</f>
        <v>6191</v>
      </c>
      <c r="K216" s="39" t="n">
        <f aca="false">K217</f>
        <v>6191</v>
      </c>
      <c r="L216" s="26" t="s">
        <v>91</v>
      </c>
    </row>
    <row r="217" customFormat="false" ht="56.25" hidden="false" customHeight="true" outlineLevel="0" collapsed="false">
      <c r="A217" s="24" t="s">
        <v>176</v>
      </c>
      <c r="B217" s="13" t="s">
        <v>352</v>
      </c>
      <c r="C217" s="36" t="s">
        <v>378</v>
      </c>
      <c r="D217" s="15" t="s">
        <v>437</v>
      </c>
      <c r="E217" s="36" t="s">
        <v>177</v>
      </c>
      <c r="F217" s="28" t="n">
        <v>6191700</v>
      </c>
      <c r="G217" s="28" t="n">
        <f aca="false">ROUND(F217/1000,0)</f>
        <v>6192</v>
      </c>
      <c r="H217" s="29" t="n">
        <f aca="false">G217</f>
        <v>6192</v>
      </c>
      <c r="I217" s="40" t="n">
        <v>6191314.8</v>
      </c>
      <c r="J217" s="28" t="n">
        <f aca="false">ROUND(I217/1000,0)</f>
        <v>6191</v>
      </c>
      <c r="K217" s="29" t="n">
        <f aca="false">J217</f>
        <v>6191</v>
      </c>
      <c r="L217" s="30" t="n">
        <v>99.99</v>
      </c>
    </row>
    <row r="218" customFormat="false" ht="29.1" hidden="false" customHeight="true" outlineLevel="0" collapsed="false">
      <c r="A218" s="24" t="s">
        <v>440</v>
      </c>
      <c r="B218" s="13" t="s">
        <v>352</v>
      </c>
      <c r="C218" s="14" t="s">
        <v>441</v>
      </c>
      <c r="D218" s="15"/>
      <c r="E218" s="14"/>
      <c r="F218" s="25" t="s">
        <v>442</v>
      </c>
      <c r="G218" s="25" t="n">
        <f aca="false">G219</f>
        <v>74290</v>
      </c>
      <c r="H218" s="25" t="n">
        <f aca="false">H219</f>
        <v>74290</v>
      </c>
      <c r="I218" s="25" t="s">
        <v>443</v>
      </c>
      <c r="J218" s="25" t="n">
        <f aca="false">J219</f>
        <v>74271</v>
      </c>
      <c r="K218" s="25" t="n">
        <f aca="false">K219</f>
        <v>74271</v>
      </c>
      <c r="L218" s="26" t="s">
        <v>149</v>
      </c>
    </row>
    <row r="219" customFormat="false" ht="42.6" hidden="false" customHeight="true" outlineLevel="0" collapsed="false">
      <c r="A219" s="24" t="s">
        <v>254</v>
      </c>
      <c r="B219" s="13" t="s">
        <v>352</v>
      </c>
      <c r="C219" s="14" t="s">
        <v>441</v>
      </c>
      <c r="D219" s="15" t="s">
        <v>255</v>
      </c>
      <c r="E219" s="14"/>
      <c r="F219" s="25" t="s">
        <v>442</v>
      </c>
      <c r="G219" s="25" t="n">
        <f aca="false">G220</f>
        <v>74290</v>
      </c>
      <c r="H219" s="25" t="n">
        <f aca="false">H220</f>
        <v>74290</v>
      </c>
      <c r="I219" s="25" t="s">
        <v>443</v>
      </c>
      <c r="J219" s="25" t="n">
        <f aca="false">J220</f>
        <v>74271</v>
      </c>
      <c r="K219" s="25" t="n">
        <f aca="false">K220</f>
        <v>74271</v>
      </c>
      <c r="L219" s="26" t="s">
        <v>149</v>
      </c>
    </row>
    <row r="220" customFormat="false" ht="69.95" hidden="false" customHeight="true" outlineLevel="0" collapsed="false">
      <c r="A220" s="24" t="s">
        <v>361</v>
      </c>
      <c r="B220" s="13" t="s">
        <v>352</v>
      </c>
      <c r="C220" s="14" t="s">
        <v>441</v>
      </c>
      <c r="D220" s="15" t="s">
        <v>362</v>
      </c>
      <c r="E220" s="14"/>
      <c r="F220" s="25" t="s">
        <v>442</v>
      </c>
      <c r="G220" s="25" t="n">
        <f aca="false">G221</f>
        <v>74290</v>
      </c>
      <c r="H220" s="25" t="n">
        <f aca="false">H221</f>
        <v>74290</v>
      </c>
      <c r="I220" s="25" t="s">
        <v>443</v>
      </c>
      <c r="J220" s="25" t="n">
        <f aca="false">J221</f>
        <v>74271</v>
      </c>
      <c r="K220" s="25" t="n">
        <f aca="false">K221</f>
        <v>74271</v>
      </c>
      <c r="L220" s="26" t="s">
        <v>149</v>
      </c>
    </row>
    <row r="221" customFormat="false" ht="42.6" hidden="false" customHeight="true" outlineLevel="0" collapsed="false">
      <c r="A221" s="24" t="s">
        <v>171</v>
      </c>
      <c r="B221" s="13" t="s">
        <v>352</v>
      </c>
      <c r="C221" s="14" t="s">
        <v>441</v>
      </c>
      <c r="D221" s="15" t="s">
        <v>363</v>
      </c>
      <c r="E221" s="14"/>
      <c r="F221" s="25" t="s">
        <v>442</v>
      </c>
      <c r="G221" s="32" t="n">
        <f aca="false">G222+G223+G224</f>
        <v>74290</v>
      </c>
      <c r="H221" s="25" t="n">
        <f aca="false">H222+H223+H224</f>
        <v>74290</v>
      </c>
      <c r="I221" s="25" t="s">
        <v>443</v>
      </c>
      <c r="J221" s="25" t="n">
        <f aca="false">J222+J223+J224</f>
        <v>74271</v>
      </c>
      <c r="K221" s="25" t="n">
        <f aca="false">K222+K223+K224</f>
        <v>74271</v>
      </c>
      <c r="L221" s="26" t="s">
        <v>149</v>
      </c>
    </row>
    <row r="222" customFormat="false" ht="124.7" hidden="false" customHeight="true" outlineLevel="0" collapsed="false">
      <c r="A222" s="24" t="s">
        <v>46</v>
      </c>
      <c r="B222" s="13" t="s">
        <v>352</v>
      </c>
      <c r="C222" s="14" t="s">
        <v>441</v>
      </c>
      <c r="D222" s="15" t="s">
        <v>363</v>
      </c>
      <c r="E222" s="14" t="s">
        <v>47</v>
      </c>
      <c r="F222" s="28" t="n">
        <v>71714000</v>
      </c>
      <c r="G222" s="28" t="n">
        <f aca="false">ROUND(F222/1000,0)</f>
        <v>71714</v>
      </c>
      <c r="H222" s="29" t="n">
        <f aca="false">G222</f>
        <v>71714</v>
      </c>
      <c r="I222" s="28" t="n">
        <v>71714000</v>
      </c>
      <c r="J222" s="28" t="n">
        <f aca="false">ROUND(I222/1000,0)</f>
        <v>71714</v>
      </c>
      <c r="K222" s="29" t="n">
        <f aca="false">J222</f>
        <v>71714</v>
      </c>
      <c r="L222" s="30" t="n">
        <v>100</v>
      </c>
    </row>
    <row r="223" customFormat="false" ht="56.25" hidden="false" customHeight="true" outlineLevel="0" collapsed="false">
      <c r="A223" s="24" t="s">
        <v>61</v>
      </c>
      <c r="B223" s="13" t="s">
        <v>352</v>
      </c>
      <c r="C223" s="14" t="s">
        <v>441</v>
      </c>
      <c r="D223" s="15" t="s">
        <v>363</v>
      </c>
      <c r="E223" s="14" t="s">
        <v>62</v>
      </c>
      <c r="F223" s="28" t="n">
        <v>2493500</v>
      </c>
      <c r="G223" s="28" t="n">
        <f aca="false">ROUND(F223/1000,0)</f>
        <v>2494</v>
      </c>
      <c r="H223" s="29" t="n">
        <f aca="false">G223</f>
        <v>2494</v>
      </c>
      <c r="I223" s="28" t="n">
        <v>2476459.3</v>
      </c>
      <c r="J223" s="28" t="n">
        <f aca="false">ROUND(I223/1000,0)</f>
        <v>2476</v>
      </c>
      <c r="K223" s="29" t="n">
        <f aca="false">J223</f>
        <v>2476</v>
      </c>
      <c r="L223" s="30" t="n">
        <v>99.32</v>
      </c>
    </row>
    <row r="224" customFormat="false" ht="15.2" hidden="false" customHeight="true" outlineLevel="0" collapsed="false">
      <c r="A224" s="24" t="s">
        <v>63</v>
      </c>
      <c r="B224" s="13" t="s">
        <v>352</v>
      </c>
      <c r="C224" s="14" t="s">
        <v>441</v>
      </c>
      <c r="D224" s="15" t="s">
        <v>363</v>
      </c>
      <c r="E224" s="14" t="s">
        <v>64</v>
      </c>
      <c r="F224" s="28" t="n">
        <v>81500</v>
      </c>
      <c r="G224" s="28" t="n">
        <f aca="false">ROUND(F224/1000,0)</f>
        <v>82</v>
      </c>
      <c r="H224" s="29" t="n">
        <f aca="false">G224</f>
        <v>82</v>
      </c>
      <c r="I224" s="28" t="n">
        <v>81416.83</v>
      </c>
      <c r="J224" s="28" t="n">
        <f aca="false">ROUND(I224/1000,0)</f>
        <v>81</v>
      </c>
      <c r="K224" s="29" t="n">
        <f aca="false">J224</f>
        <v>81</v>
      </c>
      <c r="L224" s="30" t="n">
        <v>99.9</v>
      </c>
    </row>
    <row r="225" customFormat="false" ht="29.1" hidden="false" customHeight="true" outlineLevel="0" collapsed="false">
      <c r="A225" s="24" t="s">
        <v>228</v>
      </c>
      <c r="B225" s="13" t="s">
        <v>352</v>
      </c>
      <c r="C225" s="14" t="s">
        <v>229</v>
      </c>
      <c r="D225" s="15"/>
      <c r="E225" s="14"/>
      <c r="F225" s="25" t="s">
        <v>444</v>
      </c>
      <c r="G225" s="25" t="n">
        <f aca="false">G226</f>
        <v>831</v>
      </c>
      <c r="H225" s="25" t="n">
        <f aca="false">H226</f>
        <v>831</v>
      </c>
      <c r="I225" s="25" t="s">
        <v>445</v>
      </c>
      <c r="J225" s="25" t="n">
        <f aca="false">J226</f>
        <v>820</v>
      </c>
      <c r="K225" s="25" t="n">
        <f aca="false">K226</f>
        <v>820</v>
      </c>
      <c r="L225" s="26" t="s">
        <v>446</v>
      </c>
    </row>
    <row r="226" customFormat="false" ht="42.6" hidden="false" customHeight="true" outlineLevel="0" collapsed="false">
      <c r="A226" s="24" t="s">
        <v>254</v>
      </c>
      <c r="B226" s="13" t="s">
        <v>352</v>
      </c>
      <c r="C226" s="14" t="s">
        <v>229</v>
      </c>
      <c r="D226" s="15" t="s">
        <v>255</v>
      </c>
      <c r="E226" s="14"/>
      <c r="F226" s="25" t="s">
        <v>444</v>
      </c>
      <c r="G226" s="25" t="n">
        <f aca="false">G227</f>
        <v>831</v>
      </c>
      <c r="H226" s="25" t="n">
        <f aca="false">H227</f>
        <v>831</v>
      </c>
      <c r="I226" s="25" t="s">
        <v>445</v>
      </c>
      <c r="J226" s="25" t="n">
        <f aca="false">J227</f>
        <v>820</v>
      </c>
      <c r="K226" s="25" t="n">
        <f aca="false">K227</f>
        <v>820</v>
      </c>
      <c r="L226" s="26" t="s">
        <v>446</v>
      </c>
    </row>
    <row r="227" customFormat="false" ht="69.95" hidden="false" customHeight="true" outlineLevel="0" collapsed="false">
      <c r="A227" s="24" t="s">
        <v>361</v>
      </c>
      <c r="B227" s="13" t="s">
        <v>352</v>
      </c>
      <c r="C227" s="14" t="s">
        <v>229</v>
      </c>
      <c r="D227" s="15" t="s">
        <v>362</v>
      </c>
      <c r="E227" s="14"/>
      <c r="F227" s="25" t="s">
        <v>444</v>
      </c>
      <c r="G227" s="25" t="n">
        <f aca="false">G228</f>
        <v>831</v>
      </c>
      <c r="H227" s="25" t="n">
        <f aca="false">H228</f>
        <v>831</v>
      </c>
      <c r="I227" s="25" t="s">
        <v>445</v>
      </c>
      <c r="J227" s="25" t="n">
        <f aca="false">J228</f>
        <v>820</v>
      </c>
      <c r="K227" s="25" t="n">
        <f aca="false">K228</f>
        <v>820</v>
      </c>
      <c r="L227" s="26" t="s">
        <v>446</v>
      </c>
    </row>
    <row r="228" customFormat="false" ht="69.95" hidden="false" customHeight="true" outlineLevel="0" collapsed="false">
      <c r="A228" s="24" t="s">
        <v>447</v>
      </c>
      <c r="B228" s="13" t="s">
        <v>352</v>
      </c>
      <c r="C228" s="14" t="s">
        <v>229</v>
      </c>
      <c r="D228" s="15" t="s">
        <v>448</v>
      </c>
      <c r="E228" s="14"/>
      <c r="F228" s="37" t="s">
        <v>444</v>
      </c>
      <c r="G228" s="38" t="n">
        <f aca="false">G229</f>
        <v>831</v>
      </c>
      <c r="H228" s="37" t="n">
        <f aca="false">H229</f>
        <v>831</v>
      </c>
      <c r="I228" s="37" t="s">
        <v>445</v>
      </c>
      <c r="J228" s="37" t="n">
        <f aca="false">J229</f>
        <v>820</v>
      </c>
      <c r="K228" s="37" t="n">
        <f aca="false">K229</f>
        <v>820</v>
      </c>
      <c r="L228" s="26" t="s">
        <v>446</v>
      </c>
    </row>
    <row r="229" customFormat="false" ht="29.1" hidden="false" customHeight="true" outlineLevel="0" collapsed="false">
      <c r="A229" s="42" t="s">
        <v>75</v>
      </c>
      <c r="B229" s="13" t="s">
        <v>352</v>
      </c>
      <c r="C229" s="34" t="s">
        <v>229</v>
      </c>
      <c r="D229" s="15" t="s">
        <v>448</v>
      </c>
      <c r="E229" s="34" t="s">
        <v>76</v>
      </c>
      <c r="F229" s="40" t="n">
        <v>831000</v>
      </c>
      <c r="G229" s="28" t="n">
        <f aca="false">ROUND(F229/1000,0)</f>
        <v>831</v>
      </c>
      <c r="H229" s="29" t="n">
        <f aca="false">G229</f>
        <v>831</v>
      </c>
      <c r="I229" s="40" t="n">
        <v>819600</v>
      </c>
      <c r="J229" s="28" t="n">
        <f aca="false">ROUND(I229/1000,0)</f>
        <v>820</v>
      </c>
      <c r="K229" s="29" t="n">
        <f aca="false">J229</f>
        <v>820</v>
      </c>
      <c r="L229" s="30" t="n">
        <v>98.63</v>
      </c>
    </row>
    <row r="230" customFormat="false" ht="15.2" hidden="false" customHeight="true" outlineLevel="0" collapsed="false">
      <c r="A230" s="43" t="s">
        <v>449</v>
      </c>
      <c r="B230" s="13" t="s">
        <v>352</v>
      </c>
      <c r="C230" s="36" t="s">
        <v>450</v>
      </c>
      <c r="D230" s="15"/>
      <c r="E230" s="36"/>
      <c r="F230" s="25" t="s">
        <v>451</v>
      </c>
      <c r="G230" s="25" t="n">
        <f aca="false">G231</f>
        <v>2</v>
      </c>
      <c r="H230" s="25" t="n">
        <f aca="false">H231</f>
        <v>2</v>
      </c>
      <c r="I230" s="25" t="s">
        <v>452</v>
      </c>
      <c r="J230" s="25" t="n">
        <f aca="false">J231</f>
        <v>2</v>
      </c>
      <c r="K230" s="25" t="n">
        <f aca="false">K231</f>
        <v>2</v>
      </c>
      <c r="L230" s="26" t="s">
        <v>453</v>
      </c>
    </row>
    <row r="231" customFormat="false" ht="42.6" hidden="false" customHeight="true" outlineLevel="0" collapsed="false">
      <c r="A231" s="24" t="s">
        <v>254</v>
      </c>
      <c r="B231" s="13" t="s">
        <v>352</v>
      </c>
      <c r="C231" s="14" t="s">
        <v>450</v>
      </c>
      <c r="D231" s="15" t="s">
        <v>255</v>
      </c>
      <c r="E231" s="14"/>
      <c r="F231" s="25" t="s">
        <v>451</v>
      </c>
      <c r="G231" s="25" t="n">
        <f aca="false">G232</f>
        <v>2</v>
      </c>
      <c r="H231" s="25" t="n">
        <f aca="false">H232</f>
        <v>2</v>
      </c>
      <c r="I231" s="25" t="s">
        <v>452</v>
      </c>
      <c r="J231" s="25" t="n">
        <f aca="false">J232</f>
        <v>2</v>
      </c>
      <c r="K231" s="25" t="n">
        <f aca="false">K232</f>
        <v>2</v>
      </c>
      <c r="L231" s="26" t="s">
        <v>453</v>
      </c>
    </row>
    <row r="232" customFormat="false" ht="69.95" hidden="false" customHeight="true" outlineLevel="0" collapsed="false">
      <c r="A232" s="24" t="s">
        <v>361</v>
      </c>
      <c r="B232" s="13" t="s">
        <v>352</v>
      </c>
      <c r="C232" s="14" t="s">
        <v>450</v>
      </c>
      <c r="D232" s="15" t="s">
        <v>362</v>
      </c>
      <c r="E232" s="14"/>
      <c r="F232" s="25" t="s">
        <v>451</v>
      </c>
      <c r="G232" s="25" t="n">
        <f aca="false">G233</f>
        <v>2</v>
      </c>
      <c r="H232" s="25" t="n">
        <f aca="false">H233</f>
        <v>2</v>
      </c>
      <c r="I232" s="25" t="s">
        <v>452</v>
      </c>
      <c r="J232" s="25" t="n">
        <f aca="false">J233</f>
        <v>2</v>
      </c>
      <c r="K232" s="25" t="n">
        <f aca="false">K233</f>
        <v>2</v>
      </c>
      <c r="L232" s="26" t="s">
        <v>453</v>
      </c>
    </row>
    <row r="233" customFormat="false" ht="42.6" hidden="false" customHeight="true" outlineLevel="0" collapsed="false">
      <c r="A233" s="24" t="s">
        <v>171</v>
      </c>
      <c r="B233" s="13" t="s">
        <v>352</v>
      </c>
      <c r="C233" s="14" t="s">
        <v>450</v>
      </c>
      <c r="D233" s="15" t="s">
        <v>363</v>
      </c>
      <c r="E233" s="14"/>
      <c r="F233" s="25" t="s">
        <v>451</v>
      </c>
      <c r="G233" s="32" t="n">
        <f aca="false">G234+G235</f>
        <v>2</v>
      </c>
      <c r="H233" s="25" t="n">
        <f aca="false">H234+H235</f>
        <v>2</v>
      </c>
      <c r="I233" s="25" t="s">
        <v>452</v>
      </c>
      <c r="J233" s="25" t="n">
        <f aca="false">J234+J235</f>
        <v>2</v>
      </c>
      <c r="K233" s="25" t="n">
        <f aca="false">K234+K235</f>
        <v>2</v>
      </c>
      <c r="L233" s="26" t="s">
        <v>453</v>
      </c>
    </row>
    <row r="234" customFormat="false" ht="124.7" hidden="false" customHeight="true" outlineLevel="0" collapsed="false">
      <c r="A234" s="24" t="s">
        <v>46</v>
      </c>
      <c r="B234" s="13" t="s">
        <v>352</v>
      </c>
      <c r="C234" s="14" t="s">
        <v>450</v>
      </c>
      <c r="D234" s="15" t="s">
        <v>363</v>
      </c>
      <c r="E234" s="14" t="s">
        <v>47</v>
      </c>
      <c r="F234" s="28" t="n">
        <v>800</v>
      </c>
      <c r="G234" s="28" t="n">
        <f aca="false">ROUND(F234/1000,0)</f>
        <v>1</v>
      </c>
      <c r="H234" s="29" t="n">
        <f aca="false">G234</f>
        <v>1</v>
      </c>
      <c r="I234" s="28" t="n">
        <v>650</v>
      </c>
      <c r="J234" s="28" t="n">
        <f aca="false">ROUND(I234/1000,0)</f>
        <v>1</v>
      </c>
      <c r="K234" s="29" t="n">
        <f aca="false">J234</f>
        <v>1</v>
      </c>
      <c r="L234" s="30" t="n">
        <v>81.25</v>
      </c>
    </row>
    <row r="235" customFormat="false" ht="56.45" hidden="false" customHeight="true" outlineLevel="0" collapsed="false">
      <c r="A235" s="24" t="s">
        <v>176</v>
      </c>
      <c r="B235" s="13" t="s">
        <v>352</v>
      </c>
      <c r="C235" s="14" t="s">
        <v>450</v>
      </c>
      <c r="D235" s="15" t="s">
        <v>363</v>
      </c>
      <c r="E235" s="14" t="s">
        <v>177</v>
      </c>
      <c r="F235" s="28" t="n">
        <v>1200</v>
      </c>
      <c r="G235" s="28" t="n">
        <f aca="false">ROUND(F235/1000,0)</f>
        <v>1</v>
      </c>
      <c r="H235" s="29" t="n">
        <f aca="false">G235</f>
        <v>1</v>
      </c>
      <c r="I235" s="28" t="n">
        <v>697.21</v>
      </c>
      <c r="J235" s="28" t="n">
        <f aca="false">ROUND(I235/1000,0)</f>
        <v>1</v>
      </c>
      <c r="K235" s="29" t="n">
        <f aca="false">J235</f>
        <v>1</v>
      </c>
      <c r="L235" s="30" t="n">
        <v>58.1</v>
      </c>
    </row>
    <row r="236" customFormat="false" ht="42.6" hidden="false" customHeight="true" outlineLevel="0" collapsed="false">
      <c r="A236" s="18" t="s">
        <v>454</v>
      </c>
      <c r="B236" s="19" t="s">
        <v>455</v>
      </c>
      <c r="C236" s="20"/>
      <c r="D236" s="21"/>
      <c r="E236" s="20"/>
      <c r="F236" s="22" t="s">
        <v>456</v>
      </c>
      <c r="G236" s="22" t="n">
        <f aca="false">G237+G254+G285+G298+G320+G335+G340+G351</f>
        <v>14548670</v>
      </c>
      <c r="H236" s="22" t="n">
        <f aca="false">H237+H254+H285+H298+H320+H335+H340+H351</f>
        <v>14548670</v>
      </c>
      <c r="I236" s="22" t="s">
        <v>457</v>
      </c>
      <c r="J236" s="22" t="n">
        <f aca="false">J237+J254+J285+J298+J320+J335+J340+J351</f>
        <v>14467669</v>
      </c>
      <c r="K236" s="22" t="n">
        <f aca="false">K237+K254+K285+K298+K320+K335+K340+K351</f>
        <v>14467669</v>
      </c>
      <c r="L236" s="23" t="s">
        <v>458</v>
      </c>
    </row>
    <row r="237" customFormat="false" ht="29.1" hidden="false" customHeight="true" outlineLevel="0" collapsed="false">
      <c r="A237" s="24" t="s">
        <v>459</v>
      </c>
      <c r="B237" s="13" t="s">
        <v>455</v>
      </c>
      <c r="C237" s="14" t="s">
        <v>460</v>
      </c>
      <c r="D237" s="15"/>
      <c r="E237" s="14"/>
      <c r="F237" s="25" t="s">
        <v>461</v>
      </c>
      <c r="G237" s="25" t="n">
        <f aca="false">G238+G250</f>
        <v>5753049</v>
      </c>
      <c r="H237" s="25" t="n">
        <f aca="false">H238+H250</f>
        <v>5753049</v>
      </c>
      <c r="I237" s="25" t="s">
        <v>462</v>
      </c>
      <c r="J237" s="25" t="n">
        <f aca="false">J238+J250</f>
        <v>5742854</v>
      </c>
      <c r="K237" s="25" t="n">
        <f aca="false">K238+K250</f>
        <v>5742854</v>
      </c>
      <c r="L237" s="26" t="s">
        <v>463</v>
      </c>
    </row>
    <row r="238" customFormat="false" ht="56.25" hidden="false" customHeight="true" outlineLevel="0" collapsed="false">
      <c r="A238" s="24" t="s">
        <v>464</v>
      </c>
      <c r="B238" s="13" t="s">
        <v>455</v>
      </c>
      <c r="C238" s="14" t="s">
        <v>460</v>
      </c>
      <c r="D238" s="15" t="s">
        <v>465</v>
      </c>
      <c r="E238" s="14"/>
      <c r="F238" s="25" t="s">
        <v>466</v>
      </c>
      <c r="G238" s="25" t="n">
        <f aca="false">G239</f>
        <v>5752982</v>
      </c>
      <c r="H238" s="25" t="n">
        <f aca="false">H239</f>
        <v>5752982</v>
      </c>
      <c r="I238" s="25" t="s">
        <v>467</v>
      </c>
      <c r="J238" s="25" t="n">
        <f aca="false">J239</f>
        <v>5742787</v>
      </c>
      <c r="K238" s="25" t="n">
        <f aca="false">K239</f>
        <v>5742787</v>
      </c>
      <c r="L238" s="26" t="s">
        <v>463</v>
      </c>
    </row>
    <row r="239" customFormat="false" ht="83.85" hidden="false" customHeight="true" outlineLevel="0" collapsed="false">
      <c r="A239" s="24" t="s">
        <v>468</v>
      </c>
      <c r="B239" s="13" t="s">
        <v>455</v>
      </c>
      <c r="C239" s="14" t="s">
        <v>460</v>
      </c>
      <c r="D239" s="15" t="s">
        <v>469</v>
      </c>
      <c r="E239" s="14"/>
      <c r="F239" s="25" t="s">
        <v>466</v>
      </c>
      <c r="G239" s="25" t="n">
        <f aca="false">G240+G242+G244+G246+G248</f>
        <v>5752982</v>
      </c>
      <c r="H239" s="25" t="n">
        <f aca="false">H240+H242+H244+H246+H248</f>
        <v>5752982</v>
      </c>
      <c r="I239" s="25" t="s">
        <v>467</v>
      </c>
      <c r="J239" s="25" t="n">
        <f aca="false">J240+J242+J244+J246+J248</f>
        <v>5742787</v>
      </c>
      <c r="K239" s="25" t="n">
        <f aca="false">K240+K242+K244+K246+K248</f>
        <v>5742787</v>
      </c>
      <c r="L239" s="26" t="s">
        <v>463</v>
      </c>
    </row>
    <row r="240" customFormat="false" ht="42.6" hidden="false" customHeight="true" outlineLevel="0" collapsed="false">
      <c r="A240" s="24" t="s">
        <v>171</v>
      </c>
      <c r="B240" s="13" t="s">
        <v>455</v>
      </c>
      <c r="C240" s="14" t="s">
        <v>460</v>
      </c>
      <c r="D240" s="15" t="s">
        <v>470</v>
      </c>
      <c r="E240" s="14"/>
      <c r="F240" s="25" t="s">
        <v>471</v>
      </c>
      <c r="G240" s="27" t="n">
        <f aca="false">G241</f>
        <v>2362475</v>
      </c>
      <c r="H240" s="25" t="n">
        <f aca="false">H241</f>
        <v>2362475</v>
      </c>
      <c r="I240" s="25" t="s">
        <v>472</v>
      </c>
      <c r="J240" s="25" t="n">
        <f aca="false">J241</f>
        <v>2353122</v>
      </c>
      <c r="K240" s="25" t="n">
        <f aca="false">K241</f>
        <v>2353122</v>
      </c>
      <c r="L240" s="26" t="s">
        <v>355</v>
      </c>
    </row>
    <row r="241" customFormat="false" ht="56.25" hidden="false" customHeight="true" outlineLevel="0" collapsed="false">
      <c r="A241" s="24" t="s">
        <v>176</v>
      </c>
      <c r="B241" s="13" t="s">
        <v>455</v>
      </c>
      <c r="C241" s="14" t="s">
        <v>460</v>
      </c>
      <c r="D241" s="15" t="s">
        <v>470</v>
      </c>
      <c r="E241" s="34" t="s">
        <v>177</v>
      </c>
      <c r="F241" s="33" t="n">
        <v>2362474900</v>
      </c>
      <c r="G241" s="28" t="n">
        <f aca="false">ROUND(F241/1000,0)</f>
        <v>2362475</v>
      </c>
      <c r="H241" s="29" t="n">
        <f aca="false">G241</f>
        <v>2362475</v>
      </c>
      <c r="I241" s="33" t="n">
        <v>2353121855.47</v>
      </c>
      <c r="J241" s="28" t="n">
        <f aca="false">ROUND(I241/1000,0)</f>
        <v>2353122</v>
      </c>
      <c r="K241" s="29" t="n">
        <f aca="false">J241</f>
        <v>2353122</v>
      </c>
      <c r="L241" s="30" t="n">
        <v>99.6</v>
      </c>
    </row>
    <row r="242" customFormat="false" ht="56.25" hidden="false" customHeight="true" outlineLevel="0" collapsed="false">
      <c r="A242" s="24" t="s">
        <v>394</v>
      </c>
      <c r="B242" s="13" t="s">
        <v>455</v>
      </c>
      <c r="C242" s="34" t="s">
        <v>460</v>
      </c>
      <c r="D242" s="15" t="s">
        <v>473</v>
      </c>
      <c r="E242" s="36"/>
      <c r="F242" s="35" t="s">
        <v>474</v>
      </c>
      <c r="G242" s="41" t="n">
        <f aca="false">G243</f>
        <v>9414</v>
      </c>
      <c r="H242" s="50" t="n">
        <f aca="false">H243</f>
        <v>9414</v>
      </c>
      <c r="I242" s="35" t="s">
        <v>475</v>
      </c>
      <c r="J242" s="41" t="n">
        <f aca="false">J243</f>
        <v>9374</v>
      </c>
      <c r="K242" s="50" t="n">
        <f aca="false">K243</f>
        <v>9374</v>
      </c>
      <c r="L242" s="26" t="s">
        <v>476</v>
      </c>
    </row>
    <row r="243" customFormat="false" ht="56.25" hidden="false" customHeight="true" outlineLevel="0" collapsed="false">
      <c r="A243" s="24" t="s">
        <v>176</v>
      </c>
      <c r="B243" s="13" t="s">
        <v>455</v>
      </c>
      <c r="C243" s="36" t="s">
        <v>460</v>
      </c>
      <c r="D243" s="15" t="s">
        <v>473</v>
      </c>
      <c r="E243" s="14" t="s">
        <v>177</v>
      </c>
      <c r="F243" s="28" t="n">
        <v>9413871</v>
      </c>
      <c r="G243" s="28" t="n">
        <f aca="false">ROUND(F243/1000,0)</f>
        <v>9414</v>
      </c>
      <c r="H243" s="29" t="n">
        <f aca="false">G243</f>
        <v>9414</v>
      </c>
      <c r="I243" s="28" t="n">
        <v>9373638.42</v>
      </c>
      <c r="J243" s="28" t="n">
        <f aca="false">ROUND(I243/1000,0)</f>
        <v>9374</v>
      </c>
      <c r="K243" s="29" t="n">
        <f aca="false">J243</f>
        <v>9374</v>
      </c>
      <c r="L243" s="30" t="n">
        <v>99.57</v>
      </c>
    </row>
    <row r="244" customFormat="false" ht="42.6" hidden="false" customHeight="true" outlineLevel="0" collapsed="false">
      <c r="A244" s="24" t="s">
        <v>477</v>
      </c>
      <c r="B244" s="13" t="s">
        <v>455</v>
      </c>
      <c r="C244" s="14" t="s">
        <v>460</v>
      </c>
      <c r="D244" s="15" t="s">
        <v>478</v>
      </c>
      <c r="E244" s="14"/>
      <c r="F244" s="25" t="s">
        <v>479</v>
      </c>
      <c r="G244" s="27" t="n">
        <f aca="false">G245</f>
        <v>10705</v>
      </c>
      <c r="H244" s="31" t="n">
        <f aca="false">H245</f>
        <v>10705</v>
      </c>
      <c r="I244" s="25" t="s">
        <v>480</v>
      </c>
      <c r="J244" s="27" t="n">
        <f aca="false">J245</f>
        <v>9903</v>
      </c>
      <c r="K244" s="31" t="n">
        <f aca="false">K245</f>
        <v>9903</v>
      </c>
      <c r="L244" s="26" t="s">
        <v>481</v>
      </c>
    </row>
    <row r="245" customFormat="false" ht="56.25" hidden="false" customHeight="true" outlineLevel="0" collapsed="false">
      <c r="A245" s="24" t="s">
        <v>176</v>
      </c>
      <c r="B245" s="13" t="s">
        <v>455</v>
      </c>
      <c r="C245" s="14" t="s">
        <v>460</v>
      </c>
      <c r="D245" s="15" t="s">
        <v>478</v>
      </c>
      <c r="E245" s="14" t="s">
        <v>177</v>
      </c>
      <c r="F245" s="28" t="n">
        <v>10705000</v>
      </c>
      <c r="G245" s="28" t="n">
        <f aca="false">ROUND(F245/1000,0)</f>
        <v>10705</v>
      </c>
      <c r="H245" s="29" t="n">
        <f aca="false">G245</f>
        <v>10705</v>
      </c>
      <c r="I245" s="28" t="n">
        <v>9903240.8</v>
      </c>
      <c r="J245" s="28" t="n">
        <f aca="false">ROUND(I245/1000,0)</f>
        <v>9903</v>
      </c>
      <c r="K245" s="29" t="n">
        <f aca="false">J245</f>
        <v>9903</v>
      </c>
      <c r="L245" s="30" t="n">
        <v>92.51</v>
      </c>
    </row>
    <row r="246" customFormat="false" ht="97.35" hidden="false" customHeight="true" outlineLevel="0" collapsed="false">
      <c r="A246" s="24" t="s">
        <v>482</v>
      </c>
      <c r="B246" s="13" t="s">
        <v>455</v>
      </c>
      <c r="C246" s="14" t="s">
        <v>460</v>
      </c>
      <c r="D246" s="15" t="s">
        <v>483</v>
      </c>
      <c r="E246" s="14"/>
      <c r="F246" s="25" t="s">
        <v>484</v>
      </c>
      <c r="G246" s="27" t="n">
        <f aca="false">G247</f>
        <v>3367638</v>
      </c>
      <c r="H246" s="31" t="n">
        <f aca="false">H247</f>
        <v>3367638</v>
      </c>
      <c r="I246" s="25" t="s">
        <v>484</v>
      </c>
      <c r="J246" s="27" t="n">
        <f aca="false">J247</f>
        <v>3367638</v>
      </c>
      <c r="K246" s="31" t="n">
        <f aca="false">K247</f>
        <v>3367638</v>
      </c>
      <c r="L246" s="26" t="s">
        <v>99</v>
      </c>
    </row>
    <row r="247" customFormat="false" ht="56.25" hidden="false" customHeight="true" outlineLevel="0" collapsed="false">
      <c r="A247" s="24" t="s">
        <v>176</v>
      </c>
      <c r="B247" s="13" t="s">
        <v>455</v>
      </c>
      <c r="C247" s="14" t="s">
        <v>460</v>
      </c>
      <c r="D247" s="15" t="s">
        <v>483</v>
      </c>
      <c r="E247" s="14" t="s">
        <v>177</v>
      </c>
      <c r="F247" s="28" t="n">
        <v>3367638300</v>
      </c>
      <c r="G247" s="28" t="n">
        <f aca="false">ROUND(F247/1000,0)</f>
        <v>3367638</v>
      </c>
      <c r="H247" s="29" t="n">
        <f aca="false">G247</f>
        <v>3367638</v>
      </c>
      <c r="I247" s="28" t="n">
        <v>3367638300</v>
      </c>
      <c r="J247" s="28" t="n">
        <f aca="false">ROUND(I247/1000,0)</f>
        <v>3367638</v>
      </c>
      <c r="K247" s="29" t="n">
        <f aca="false">J247</f>
        <v>3367638</v>
      </c>
      <c r="L247" s="30" t="n">
        <v>100</v>
      </c>
    </row>
    <row r="248" customFormat="false" ht="138.6" hidden="false" customHeight="true" outlineLevel="0" collapsed="false">
      <c r="A248" s="24" t="s">
        <v>485</v>
      </c>
      <c r="B248" s="13" t="s">
        <v>455</v>
      </c>
      <c r="C248" s="14" t="s">
        <v>460</v>
      </c>
      <c r="D248" s="15" t="s">
        <v>486</v>
      </c>
      <c r="E248" s="14"/>
      <c r="F248" s="25" t="s">
        <v>487</v>
      </c>
      <c r="G248" s="27" t="n">
        <f aca="false">G249</f>
        <v>2750</v>
      </c>
      <c r="H248" s="31" t="n">
        <f aca="false">H249</f>
        <v>2750</v>
      </c>
      <c r="I248" s="25" t="s">
        <v>487</v>
      </c>
      <c r="J248" s="27" t="n">
        <f aca="false">J249</f>
        <v>2750</v>
      </c>
      <c r="K248" s="31" t="n">
        <f aca="false">K249</f>
        <v>2750</v>
      </c>
      <c r="L248" s="26" t="s">
        <v>99</v>
      </c>
    </row>
    <row r="249" customFormat="false" ht="56.25" hidden="false" customHeight="true" outlineLevel="0" collapsed="false">
      <c r="A249" s="24" t="s">
        <v>176</v>
      </c>
      <c r="B249" s="13" t="s">
        <v>455</v>
      </c>
      <c r="C249" s="14" t="s">
        <v>460</v>
      </c>
      <c r="D249" s="15" t="s">
        <v>486</v>
      </c>
      <c r="E249" s="14" t="s">
        <v>177</v>
      </c>
      <c r="F249" s="28" t="n">
        <v>2750000</v>
      </c>
      <c r="G249" s="28" t="n">
        <f aca="false">ROUND(F249/1000,0)</f>
        <v>2750</v>
      </c>
      <c r="H249" s="29" t="n">
        <f aca="false">G249</f>
        <v>2750</v>
      </c>
      <c r="I249" s="28" t="n">
        <v>2750000</v>
      </c>
      <c r="J249" s="28" t="n">
        <f aca="false">ROUND(I249/1000,0)</f>
        <v>2750</v>
      </c>
      <c r="K249" s="29" t="n">
        <f aca="false">J249</f>
        <v>2750</v>
      </c>
      <c r="L249" s="30" t="n">
        <v>100</v>
      </c>
    </row>
    <row r="250" customFormat="false" ht="56.25" hidden="false" customHeight="true" outlineLevel="0" collapsed="false">
      <c r="A250" s="24" t="s">
        <v>145</v>
      </c>
      <c r="B250" s="13" t="s">
        <v>455</v>
      </c>
      <c r="C250" s="14" t="s">
        <v>460</v>
      </c>
      <c r="D250" s="15" t="s">
        <v>146</v>
      </c>
      <c r="E250" s="14"/>
      <c r="F250" s="25" t="s">
        <v>488</v>
      </c>
      <c r="G250" s="25" t="n">
        <f aca="false">G251</f>
        <v>67</v>
      </c>
      <c r="H250" s="25" t="n">
        <f aca="false">H251</f>
        <v>67</v>
      </c>
      <c r="I250" s="25" t="s">
        <v>489</v>
      </c>
      <c r="J250" s="25" t="n">
        <f aca="false">J251</f>
        <v>67</v>
      </c>
      <c r="K250" s="25" t="n">
        <f aca="false">K251</f>
        <v>67</v>
      </c>
      <c r="L250" s="26" t="s">
        <v>490</v>
      </c>
    </row>
    <row r="251" customFormat="false" ht="97.35" hidden="false" customHeight="true" outlineLevel="0" collapsed="false">
      <c r="A251" s="24" t="s">
        <v>150</v>
      </c>
      <c r="B251" s="13" t="s">
        <v>455</v>
      </c>
      <c r="C251" s="14" t="s">
        <v>460</v>
      </c>
      <c r="D251" s="15" t="s">
        <v>151</v>
      </c>
      <c r="E251" s="14"/>
      <c r="F251" s="25" t="s">
        <v>488</v>
      </c>
      <c r="G251" s="25" t="n">
        <f aca="false">G252</f>
        <v>67</v>
      </c>
      <c r="H251" s="25" t="n">
        <f aca="false">H252</f>
        <v>67</v>
      </c>
      <c r="I251" s="25" t="s">
        <v>489</v>
      </c>
      <c r="J251" s="25" t="n">
        <f aca="false">J252</f>
        <v>67</v>
      </c>
      <c r="K251" s="25" t="n">
        <f aca="false">K252</f>
        <v>67</v>
      </c>
      <c r="L251" s="26" t="s">
        <v>490</v>
      </c>
    </row>
    <row r="252" customFormat="false" ht="42.6" hidden="false" customHeight="true" outlineLevel="0" collapsed="false">
      <c r="A252" s="24" t="s">
        <v>152</v>
      </c>
      <c r="B252" s="13" t="s">
        <v>455</v>
      </c>
      <c r="C252" s="14" t="s">
        <v>460</v>
      </c>
      <c r="D252" s="15" t="s">
        <v>153</v>
      </c>
      <c r="E252" s="14"/>
      <c r="F252" s="25" t="s">
        <v>488</v>
      </c>
      <c r="G252" s="27" t="n">
        <f aca="false">G253</f>
        <v>67</v>
      </c>
      <c r="H252" s="25" t="n">
        <f aca="false">H253</f>
        <v>67</v>
      </c>
      <c r="I252" s="25" t="s">
        <v>489</v>
      </c>
      <c r="J252" s="25" t="n">
        <f aca="false">J253</f>
        <v>67</v>
      </c>
      <c r="K252" s="25" t="n">
        <f aca="false">K253</f>
        <v>67</v>
      </c>
      <c r="L252" s="26" t="s">
        <v>490</v>
      </c>
    </row>
    <row r="253" customFormat="false" ht="56.25" hidden="false" customHeight="true" outlineLevel="0" collapsed="false">
      <c r="A253" s="24" t="s">
        <v>176</v>
      </c>
      <c r="B253" s="13" t="s">
        <v>455</v>
      </c>
      <c r="C253" s="14" t="s">
        <v>460</v>
      </c>
      <c r="D253" s="15" t="s">
        <v>153</v>
      </c>
      <c r="E253" s="14" t="s">
        <v>177</v>
      </c>
      <c r="F253" s="28" t="n">
        <v>67100</v>
      </c>
      <c r="G253" s="28" t="n">
        <f aca="false">ROUND(F253/1000,0)</f>
        <v>67</v>
      </c>
      <c r="H253" s="29" t="n">
        <f aca="false">G253</f>
        <v>67</v>
      </c>
      <c r="I253" s="28" t="n">
        <v>67060</v>
      </c>
      <c r="J253" s="28" t="n">
        <f aca="false">ROUND(I253/1000,0)</f>
        <v>67</v>
      </c>
      <c r="K253" s="29" t="n">
        <f aca="false">J253</f>
        <v>67</v>
      </c>
      <c r="L253" s="30" t="n">
        <v>99.94</v>
      </c>
    </row>
    <row r="254" customFormat="false" ht="29.1" hidden="false" customHeight="true" outlineLevel="0" collapsed="false">
      <c r="A254" s="24" t="s">
        <v>491</v>
      </c>
      <c r="B254" s="13" t="s">
        <v>455</v>
      </c>
      <c r="C254" s="34" t="s">
        <v>492</v>
      </c>
      <c r="D254" s="15"/>
      <c r="E254" s="34"/>
      <c r="F254" s="37" t="s">
        <v>493</v>
      </c>
      <c r="G254" s="37" t="n">
        <f aca="false">G255+G281</f>
        <v>7377978</v>
      </c>
      <c r="H254" s="37" t="n">
        <f aca="false">H255+H281</f>
        <v>7377978</v>
      </c>
      <c r="I254" s="37" t="s">
        <v>494</v>
      </c>
      <c r="J254" s="37" t="n">
        <f aca="false">J255+J281</f>
        <v>7325648</v>
      </c>
      <c r="K254" s="37" t="n">
        <f aca="false">K255+K281</f>
        <v>7325648</v>
      </c>
      <c r="L254" s="26" t="s">
        <v>495</v>
      </c>
    </row>
    <row r="255" customFormat="false" ht="56.25" hidden="false" customHeight="true" outlineLevel="0" collapsed="false">
      <c r="A255" s="24" t="s">
        <v>464</v>
      </c>
      <c r="B255" s="13" t="s">
        <v>455</v>
      </c>
      <c r="C255" s="36" t="s">
        <v>492</v>
      </c>
      <c r="D255" s="15" t="s">
        <v>465</v>
      </c>
      <c r="E255" s="36"/>
      <c r="F255" s="35" t="s">
        <v>496</v>
      </c>
      <c r="G255" s="35" t="n">
        <f aca="false">G256</f>
        <v>7377648</v>
      </c>
      <c r="H255" s="35" t="n">
        <f aca="false">H256</f>
        <v>7377648</v>
      </c>
      <c r="I255" s="35" t="s">
        <v>497</v>
      </c>
      <c r="J255" s="35" t="n">
        <f aca="false">J256</f>
        <v>7325318</v>
      </c>
      <c r="K255" s="35" t="n">
        <f aca="false">K256</f>
        <v>7325318</v>
      </c>
      <c r="L255" s="26" t="s">
        <v>495</v>
      </c>
    </row>
    <row r="256" customFormat="false" ht="83.85" hidden="false" customHeight="true" outlineLevel="0" collapsed="false">
      <c r="A256" s="24" t="s">
        <v>498</v>
      </c>
      <c r="B256" s="13" t="s">
        <v>455</v>
      </c>
      <c r="C256" s="14" t="s">
        <v>492</v>
      </c>
      <c r="D256" s="15" t="s">
        <v>499</v>
      </c>
      <c r="E256" s="14"/>
      <c r="F256" s="25" t="s">
        <v>496</v>
      </c>
      <c r="G256" s="25" t="n">
        <f aca="false">G257+G259+G261+G263+G265+G267+G269+G271+G273+G275+G277+G279</f>
        <v>7377648</v>
      </c>
      <c r="H256" s="25" t="n">
        <f aca="false">H257+H259+H261+H263+H265+H267+H269+H271+H273+H275+H277+H279</f>
        <v>7377648</v>
      </c>
      <c r="I256" s="25" t="s">
        <v>497</v>
      </c>
      <c r="J256" s="25" t="n">
        <f aca="false">J257+J259+J261+J263+J265+J267+J269+J271+J273+J275+J277+J279</f>
        <v>7325318</v>
      </c>
      <c r="K256" s="25" t="n">
        <f aca="false">K257+K259+K261+K263+K265+K267+K269+K271+K273+K275+K277+K279</f>
        <v>7325318</v>
      </c>
      <c r="L256" s="26" t="s">
        <v>495</v>
      </c>
    </row>
    <row r="257" customFormat="false" ht="42.6" hidden="false" customHeight="true" outlineLevel="0" collapsed="false">
      <c r="A257" s="24" t="s">
        <v>171</v>
      </c>
      <c r="B257" s="13" t="s">
        <v>455</v>
      </c>
      <c r="C257" s="14" t="s">
        <v>492</v>
      </c>
      <c r="D257" s="15" t="s">
        <v>500</v>
      </c>
      <c r="E257" s="14"/>
      <c r="F257" s="25" t="s">
        <v>501</v>
      </c>
      <c r="G257" s="27" t="n">
        <f aca="false">G258</f>
        <v>1157888</v>
      </c>
      <c r="H257" s="25" t="n">
        <f aca="false">H258</f>
        <v>1157888</v>
      </c>
      <c r="I257" s="25" t="s">
        <v>502</v>
      </c>
      <c r="J257" s="27" t="n">
        <f aca="false">J258</f>
        <v>1141650</v>
      </c>
      <c r="K257" s="25" t="n">
        <f aca="false">K258</f>
        <v>1141650</v>
      </c>
      <c r="L257" s="26" t="s">
        <v>503</v>
      </c>
    </row>
    <row r="258" customFormat="false" ht="56.25" hidden="false" customHeight="true" outlineLevel="0" collapsed="false">
      <c r="A258" s="24" t="s">
        <v>176</v>
      </c>
      <c r="B258" s="13" t="s">
        <v>455</v>
      </c>
      <c r="C258" s="14" t="s">
        <v>492</v>
      </c>
      <c r="D258" s="15" t="s">
        <v>500</v>
      </c>
      <c r="E258" s="14" t="s">
        <v>177</v>
      </c>
      <c r="F258" s="28" t="n">
        <v>1157887907.63</v>
      </c>
      <c r="G258" s="28" t="n">
        <f aca="false">ROUND(F258/1000,0)</f>
        <v>1157888</v>
      </c>
      <c r="H258" s="29" t="n">
        <f aca="false">G258</f>
        <v>1157888</v>
      </c>
      <c r="I258" s="28" t="n">
        <v>1141649754.33</v>
      </c>
      <c r="J258" s="28" t="n">
        <f aca="false">ROUND(I258/1000,0)</f>
        <v>1141650</v>
      </c>
      <c r="K258" s="29" t="n">
        <f aca="false">J258</f>
        <v>1141650</v>
      </c>
      <c r="L258" s="30" t="n">
        <v>98.6</v>
      </c>
    </row>
    <row r="259" customFormat="false" ht="56.25" hidden="false" customHeight="true" outlineLevel="0" collapsed="false">
      <c r="A259" s="24" t="s">
        <v>504</v>
      </c>
      <c r="B259" s="13" t="s">
        <v>455</v>
      </c>
      <c r="C259" s="14" t="s">
        <v>492</v>
      </c>
      <c r="D259" s="15" t="s">
        <v>505</v>
      </c>
      <c r="E259" s="14"/>
      <c r="F259" s="25" t="s">
        <v>506</v>
      </c>
      <c r="G259" s="27" t="n">
        <f aca="false">G260</f>
        <v>11844</v>
      </c>
      <c r="H259" s="31" t="n">
        <f aca="false">H260</f>
        <v>11844</v>
      </c>
      <c r="I259" s="25" t="s">
        <v>507</v>
      </c>
      <c r="J259" s="27" t="n">
        <f aca="false">J260</f>
        <v>11243</v>
      </c>
      <c r="K259" s="31" t="n">
        <f aca="false">K260</f>
        <v>11243</v>
      </c>
      <c r="L259" s="26" t="s">
        <v>508</v>
      </c>
    </row>
    <row r="260" customFormat="false" ht="56.25" hidden="false" customHeight="true" outlineLevel="0" collapsed="false">
      <c r="A260" s="24" t="s">
        <v>176</v>
      </c>
      <c r="B260" s="13" t="s">
        <v>455</v>
      </c>
      <c r="C260" s="14" t="s">
        <v>492</v>
      </c>
      <c r="D260" s="15" t="s">
        <v>505</v>
      </c>
      <c r="E260" s="14" t="s">
        <v>177</v>
      </c>
      <c r="F260" s="28" t="n">
        <v>11844274.9</v>
      </c>
      <c r="G260" s="28" t="n">
        <f aca="false">ROUND(F260/1000,0)</f>
        <v>11844</v>
      </c>
      <c r="H260" s="29" t="n">
        <f aca="false">G260</f>
        <v>11844</v>
      </c>
      <c r="I260" s="28" t="n">
        <v>11242564.38</v>
      </c>
      <c r="J260" s="28" t="n">
        <f aca="false">ROUND(I260/1000,0)</f>
        <v>11243</v>
      </c>
      <c r="K260" s="29" t="n">
        <f aca="false">J260</f>
        <v>11243</v>
      </c>
      <c r="L260" s="30" t="n">
        <v>94.92</v>
      </c>
    </row>
    <row r="261" customFormat="false" ht="97.35" hidden="false" customHeight="true" outlineLevel="0" collapsed="false">
      <c r="A261" s="24" t="s">
        <v>509</v>
      </c>
      <c r="B261" s="13" t="s">
        <v>455</v>
      </c>
      <c r="C261" s="14" t="s">
        <v>492</v>
      </c>
      <c r="D261" s="15" t="s">
        <v>510</v>
      </c>
      <c r="E261" s="14"/>
      <c r="F261" s="25" t="s">
        <v>511</v>
      </c>
      <c r="G261" s="27" t="n">
        <f aca="false">G262</f>
        <v>311433</v>
      </c>
      <c r="H261" s="31" t="n">
        <f aca="false">H262</f>
        <v>311433</v>
      </c>
      <c r="I261" s="25" t="s">
        <v>512</v>
      </c>
      <c r="J261" s="27" t="n">
        <f aca="false">J262</f>
        <v>310781</v>
      </c>
      <c r="K261" s="31" t="n">
        <f aca="false">K262</f>
        <v>310781</v>
      </c>
      <c r="L261" s="26" t="s">
        <v>513</v>
      </c>
    </row>
    <row r="262" customFormat="false" ht="56.25" hidden="false" customHeight="true" outlineLevel="0" collapsed="false">
      <c r="A262" s="24" t="s">
        <v>176</v>
      </c>
      <c r="B262" s="13" t="s">
        <v>455</v>
      </c>
      <c r="C262" s="14" t="s">
        <v>492</v>
      </c>
      <c r="D262" s="15" t="s">
        <v>510</v>
      </c>
      <c r="E262" s="14" t="s">
        <v>177</v>
      </c>
      <c r="F262" s="28" t="n">
        <v>311433400</v>
      </c>
      <c r="G262" s="28" t="n">
        <f aca="false">ROUND(F262/1000,0)</f>
        <v>311433</v>
      </c>
      <c r="H262" s="29" t="n">
        <f aca="false">G262</f>
        <v>311433</v>
      </c>
      <c r="I262" s="28" t="n">
        <v>310780726.63</v>
      </c>
      <c r="J262" s="28" t="n">
        <f aca="false">ROUND(I262/1000,0)</f>
        <v>310781</v>
      </c>
      <c r="K262" s="29" t="n">
        <f aca="false">J262</f>
        <v>310781</v>
      </c>
      <c r="L262" s="30" t="n">
        <v>99.79</v>
      </c>
    </row>
    <row r="263" customFormat="false" ht="42.6" hidden="false" customHeight="true" outlineLevel="0" collapsed="false">
      <c r="A263" s="24" t="s">
        <v>178</v>
      </c>
      <c r="B263" s="13" t="s">
        <v>455</v>
      </c>
      <c r="C263" s="14" t="s">
        <v>492</v>
      </c>
      <c r="D263" s="15" t="s">
        <v>514</v>
      </c>
      <c r="E263" s="14"/>
      <c r="F263" s="25" t="s">
        <v>515</v>
      </c>
      <c r="G263" s="27" t="n">
        <f aca="false">G264</f>
        <v>11080</v>
      </c>
      <c r="H263" s="31" t="n">
        <f aca="false">H264</f>
        <v>11080</v>
      </c>
      <c r="I263" s="25" t="s">
        <v>516</v>
      </c>
      <c r="J263" s="27" t="n">
        <f aca="false">J264</f>
        <v>8825</v>
      </c>
      <c r="K263" s="31" t="n">
        <f aca="false">K264</f>
        <v>8825</v>
      </c>
      <c r="L263" s="26" t="s">
        <v>517</v>
      </c>
    </row>
    <row r="264" customFormat="false" ht="56.25" hidden="false" customHeight="true" outlineLevel="0" collapsed="false">
      <c r="A264" s="24" t="s">
        <v>176</v>
      </c>
      <c r="B264" s="13" t="s">
        <v>455</v>
      </c>
      <c r="C264" s="14" t="s">
        <v>492</v>
      </c>
      <c r="D264" s="15" t="s">
        <v>514</v>
      </c>
      <c r="E264" s="14" t="s">
        <v>177</v>
      </c>
      <c r="F264" s="28" t="n">
        <v>11080000</v>
      </c>
      <c r="G264" s="28" t="n">
        <f aca="false">ROUND(F264/1000,0)</f>
        <v>11080</v>
      </c>
      <c r="H264" s="29" t="n">
        <f aca="false">G264</f>
        <v>11080</v>
      </c>
      <c r="I264" s="28" t="n">
        <v>8825050.46</v>
      </c>
      <c r="J264" s="28" t="n">
        <f aca="false">ROUND(I264/1000,0)</f>
        <v>8825</v>
      </c>
      <c r="K264" s="29" t="n">
        <f aca="false">J264</f>
        <v>8825</v>
      </c>
      <c r="L264" s="30" t="n">
        <v>79.65</v>
      </c>
    </row>
    <row r="265" customFormat="false" ht="179.45" hidden="false" customHeight="true" outlineLevel="0" collapsed="false">
      <c r="A265" s="24" t="s">
        <v>518</v>
      </c>
      <c r="B265" s="13" t="s">
        <v>455</v>
      </c>
      <c r="C265" s="14" t="s">
        <v>492</v>
      </c>
      <c r="D265" s="15" t="s">
        <v>519</v>
      </c>
      <c r="E265" s="14"/>
      <c r="F265" s="25" t="s">
        <v>520</v>
      </c>
      <c r="G265" s="27" t="n">
        <f aca="false">G266</f>
        <v>5165170</v>
      </c>
      <c r="H265" s="31" t="n">
        <f aca="false">H266</f>
        <v>5165170</v>
      </c>
      <c r="I265" s="25" t="s">
        <v>520</v>
      </c>
      <c r="J265" s="27" t="n">
        <f aca="false">J266</f>
        <v>5165170</v>
      </c>
      <c r="K265" s="31" t="n">
        <f aca="false">K266</f>
        <v>5165170</v>
      </c>
      <c r="L265" s="26" t="s">
        <v>99</v>
      </c>
    </row>
    <row r="266" customFormat="false" ht="56.25" hidden="false" customHeight="true" outlineLevel="0" collapsed="false">
      <c r="A266" s="24" t="s">
        <v>176</v>
      </c>
      <c r="B266" s="13" t="s">
        <v>455</v>
      </c>
      <c r="C266" s="14" t="s">
        <v>492</v>
      </c>
      <c r="D266" s="15" t="s">
        <v>519</v>
      </c>
      <c r="E266" s="14" t="s">
        <v>177</v>
      </c>
      <c r="F266" s="33" t="n">
        <v>5165169800</v>
      </c>
      <c r="G266" s="28" t="n">
        <f aca="false">ROUND(F266/1000,0)</f>
        <v>5165170</v>
      </c>
      <c r="H266" s="29" t="n">
        <f aca="false">G266</f>
        <v>5165170</v>
      </c>
      <c r="I266" s="28" t="n">
        <v>5165169800</v>
      </c>
      <c r="J266" s="28" t="n">
        <f aca="false">ROUND(I266/1000,0)</f>
        <v>5165170</v>
      </c>
      <c r="K266" s="29" t="n">
        <f aca="false">J266</f>
        <v>5165170</v>
      </c>
      <c r="L266" s="30" t="n">
        <v>100</v>
      </c>
    </row>
    <row r="267" customFormat="false" ht="124.7" hidden="false" customHeight="true" outlineLevel="0" collapsed="false">
      <c r="A267" s="24" t="s">
        <v>521</v>
      </c>
      <c r="B267" s="13" t="s">
        <v>455</v>
      </c>
      <c r="C267" s="34" t="s">
        <v>492</v>
      </c>
      <c r="D267" s="15" t="s">
        <v>522</v>
      </c>
      <c r="E267" s="34"/>
      <c r="F267" s="35" t="s">
        <v>523</v>
      </c>
      <c r="G267" s="38" t="n">
        <f aca="false">G268</f>
        <v>14100</v>
      </c>
      <c r="H267" s="39" t="n">
        <f aca="false">H268</f>
        <v>14100</v>
      </c>
      <c r="I267" s="37" t="s">
        <v>523</v>
      </c>
      <c r="J267" s="38" t="n">
        <f aca="false">J268</f>
        <v>14100</v>
      </c>
      <c r="K267" s="39" t="n">
        <f aca="false">K268</f>
        <v>14100</v>
      </c>
      <c r="L267" s="26" t="s">
        <v>99</v>
      </c>
    </row>
    <row r="268" customFormat="false" ht="56.25" hidden="false" customHeight="true" outlineLevel="0" collapsed="false">
      <c r="A268" s="24" t="s">
        <v>176</v>
      </c>
      <c r="B268" s="13" t="s">
        <v>455</v>
      </c>
      <c r="C268" s="36" t="s">
        <v>492</v>
      </c>
      <c r="D268" s="15" t="s">
        <v>522</v>
      </c>
      <c r="E268" s="36" t="s">
        <v>177</v>
      </c>
      <c r="F268" s="28" t="n">
        <v>14100000</v>
      </c>
      <c r="G268" s="28" t="n">
        <f aca="false">ROUND(F268/1000,0)</f>
        <v>14100</v>
      </c>
      <c r="H268" s="29" t="n">
        <f aca="false">G268</f>
        <v>14100</v>
      </c>
      <c r="I268" s="40" t="n">
        <v>14100000</v>
      </c>
      <c r="J268" s="28" t="n">
        <f aca="false">ROUND(I268/1000,0)</f>
        <v>14100</v>
      </c>
      <c r="K268" s="29" t="n">
        <f aca="false">J268</f>
        <v>14100</v>
      </c>
      <c r="L268" s="30" t="n">
        <v>100</v>
      </c>
    </row>
    <row r="269" customFormat="false" ht="97.35" hidden="false" customHeight="true" outlineLevel="0" collapsed="false">
      <c r="A269" s="24" t="s">
        <v>524</v>
      </c>
      <c r="B269" s="13" t="s">
        <v>455</v>
      </c>
      <c r="C269" s="14" t="s">
        <v>492</v>
      </c>
      <c r="D269" s="15" t="s">
        <v>525</v>
      </c>
      <c r="E269" s="14"/>
      <c r="F269" s="25" t="s">
        <v>526</v>
      </c>
      <c r="G269" s="27" t="n">
        <f aca="false">G270</f>
        <v>479509</v>
      </c>
      <c r="H269" s="31" t="n">
        <f aca="false">H270</f>
        <v>479509</v>
      </c>
      <c r="I269" s="25" t="s">
        <v>527</v>
      </c>
      <c r="J269" s="27" t="n">
        <f aca="false">J270</f>
        <v>465585</v>
      </c>
      <c r="K269" s="31" t="n">
        <f aca="false">K270</f>
        <v>465585</v>
      </c>
      <c r="L269" s="26" t="s">
        <v>528</v>
      </c>
    </row>
    <row r="270" customFormat="false" ht="56.25" hidden="false" customHeight="true" outlineLevel="0" collapsed="false">
      <c r="A270" s="24" t="s">
        <v>176</v>
      </c>
      <c r="B270" s="13" t="s">
        <v>455</v>
      </c>
      <c r="C270" s="14" t="s">
        <v>492</v>
      </c>
      <c r="D270" s="15" t="s">
        <v>525</v>
      </c>
      <c r="E270" s="14" t="s">
        <v>177</v>
      </c>
      <c r="F270" s="28" t="n">
        <v>479508800</v>
      </c>
      <c r="G270" s="28" t="n">
        <f aca="false">ROUND(F270/1000,0)</f>
        <v>479509</v>
      </c>
      <c r="H270" s="29" t="n">
        <f aca="false">G270</f>
        <v>479509</v>
      </c>
      <c r="I270" s="28" t="n">
        <v>465585482.5</v>
      </c>
      <c r="J270" s="28" t="n">
        <f aca="false">ROUND(I270/1000,0)</f>
        <v>465585</v>
      </c>
      <c r="K270" s="29" t="n">
        <f aca="false">J270</f>
        <v>465585</v>
      </c>
      <c r="L270" s="30" t="n">
        <v>97.1</v>
      </c>
    </row>
    <row r="271" customFormat="false" ht="42.6" hidden="false" customHeight="true" outlineLevel="0" collapsed="false">
      <c r="A271" s="24" t="s">
        <v>529</v>
      </c>
      <c r="B271" s="13" t="s">
        <v>455</v>
      </c>
      <c r="C271" s="14" t="s">
        <v>492</v>
      </c>
      <c r="D271" s="15" t="s">
        <v>530</v>
      </c>
      <c r="E271" s="14"/>
      <c r="F271" s="25" t="s">
        <v>531</v>
      </c>
      <c r="G271" s="27" t="n">
        <f aca="false">G272</f>
        <v>63196</v>
      </c>
      <c r="H271" s="31" t="n">
        <f aca="false">H272</f>
        <v>63196</v>
      </c>
      <c r="I271" s="25" t="s">
        <v>532</v>
      </c>
      <c r="J271" s="27" t="n">
        <f aca="false">J272</f>
        <v>55934</v>
      </c>
      <c r="K271" s="31" t="n">
        <f aca="false">K272</f>
        <v>55934</v>
      </c>
      <c r="L271" s="26" t="s">
        <v>533</v>
      </c>
    </row>
    <row r="272" customFormat="false" ht="56.25" hidden="false" customHeight="true" outlineLevel="0" collapsed="false">
      <c r="A272" s="24" t="s">
        <v>176</v>
      </c>
      <c r="B272" s="13" t="s">
        <v>455</v>
      </c>
      <c r="C272" s="14" t="s">
        <v>492</v>
      </c>
      <c r="D272" s="15" t="s">
        <v>530</v>
      </c>
      <c r="E272" s="14" t="s">
        <v>177</v>
      </c>
      <c r="F272" s="28" t="n">
        <v>63196442</v>
      </c>
      <c r="G272" s="28" t="n">
        <f aca="false">ROUND(F272/1000,0)</f>
        <v>63196</v>
      </c>
      <c r="H272" s="29" t="n">
        <f aca="false">G272</f>
        <v>63196</v>
      </c>
      <c r="I272" s="28" t="n">
        <v>55933685.88</v>
      </c>
      <c r="J272" s="28" t="n">
        <f aca="false">ROUND(I272/1000,0)</f>
        <v>55934</v>
      </c>
      <c r="K272" s="29" t="n">
        <f aca="false">J272</f>
        <v>55934</v>
      </c>
      <c r="L272" s="30" t="n">
        <v>88.51</v>
      </c>
    </row>
    <row r="273" customFormat="false" ht="56.25" hidden="false" customHeight="true" outlineLevel="0" collapsed="false">
      <c r="A273" s="24" t="s">
        <v>534</v>
      </c>
      <c r="B273" s="13" t="s">
        <v>455</v>
      </c>
      <c r="C273" s="14" t="s">
        <v>492</v>
      </c>
      <c r="D273" s="15" t="s">
        <v>535</v>
      </c>
      <c r="E273" s="14"/>
      <c r="F273" s="25" t="s">
        <v>536</v>
      </c>
      <c r="G273" s="27" t="n">
        <f aca="false">G274</f>
        <v>133200</v>
      </c>
      <c r="H273" s="31" t="n">
        <f aca="false">H274</f>
        <v>133200</v>
      </c>
      <c r="I273" s="25" t="s">
        <v>537</v>
      </c>
      <c r="J273" s="27" t="n">
        <f aca="false">J274</f>
        <v>121803</v>
      </c>
      <c r="K273" s="31" t="n">
        <f aca="false">K274</f>
        <v>121803</v>
      </c>
      <c r="L273" s="26" t="s">
        <v>538</v>
      </c>
    </row>
    <row r="274" customFormat="false" ht="56.25" hidden="false" customHeight="true" outlineLevel="0" collapsed="false">
      <c r="A274" s="24" t="s">
        <v>176</v>
      </c>
      <c r="B274" s="13" t="s">
        <v>455</v>
      </c>
      <c r="C274" s="14" t="s">
        <v>492</v>
      </c>
      <c r="D274" s="15" t="s">
        <v>535</v>
      </c>
      <c r="E274" s="14" t="s">
        <v>177</v>
      </c>
      <c r="F274" s="28" t="n">
        <v>133200000</v>
      </c>
      <c r="G274" s="28" t="n">
        <f aca="false">ROUND(F274/1000,0)</f>
        <v>133200</v>
      </c>
      <c r="H274" s="29" t="n">
        <f aca="false">G274</f>
        <v>133200</v>
      </c>
      <c r="I274" s="28" t="n">
        <v>121803127.55</v>
      </c>
      <c r="J274" s="28" t="n">
        <f aca="false">ROUND(I274/1000,0)</f>
        <v>121803</v>
      </c>
      <c r="K274" s="29" t="n">
        <f aca="false">J274</f>
        <v>121803</v>
      </c>
      <c r="L274" s="30" t="n">
        <v>91.44</v>
      </c>
    </row>
    <row r="275" customFormat="false" ht="69.95" hidden="false" customHeight="true" outlineLevel="0" collapsed="false">
      <c r="A275" s="24" t="s">
        <v>539</v>
      </c>
      <c r="B275" s="13" t="s">
        <v>455</v>
      </c>
      <c r="C275" s="14" t="s">
        <v>492</v>
      </c>
      <c r="D275" s="15" t="s">
        <v>540</v>
      </c>
      <c r="E275" s="14"/>
      <c r="F275" s="25" t="s">
        <v>541</v>
      </c>
      <c r="G275" s="27" t="n">
        <f aca="false">G276</f>
        <v>26137</v>
      </c>
      <c r="H275" s="31" t="n">
        <f aca="false">H276</f>
        <v>26137</v>
      </c>
      <c r="I275" s="25" t="s">
        <v>542</v>
      </c>
      <c r="J275" s="27" t="n">
        <f aca="false">J276</f>
        <v>26136</v>
      </c>
      <c r="K275" s="31" t="n">
        <f aca="false">K276</f>
        <v>26136</v>
      </c>
      <c r="L275" s="26" t="s">
        <v>99</v>
      </c>
    </row>
    <row r="276" customFormat="false" ht="56.25" hidden="false" customHeight="true" outlineLevel="0" collapsed="false">
      <c r="A276" s="24" t="s">
        <v>176</v>
      </c>
      <c r="B276" s="13" t="s">
        <v>455</v>
      </c>
      <c r="C276" s="14" t="s">
        <v>492</v>
      </c>
      <c r="D276" s="15" t="s">
        <v>540</v>
      </c>
      <c r="E276" s="14" t="s">
        <v>177</v>
      </c>
      <c r="F276" s="28" t="n">
        <v>26136500</v>
      </c>
      <c r="G276" s="28" t="n">
        <f aca="false">ROUND(F276/1000,0)</f>
        <v>26137</v>
      </c>
      <c r="H276" s="29" t="n">
        <f aca="false">G276</f>
        <v>26137</v>
      </c>
      <c r="I276" s="28" t="n">
        <v>26136363.63</v>
      </c>
      <c r="J276" s="28" t="n">
        <f aca="false">ROUND(I276/1000,0)</f>
        <v>26136</v>
      </c>
      <c r="K276" s="29" t="n">
        <f aca="false">J276</f>
        <v>26136</v>
      </c>
      <c r="L276" s="30" t="n">
        <v>100</v>
      </c>
    </row>
    <row r="277" customFormat="false" ht="83.85" hidden="false" customHeight="true" outlineLevel="0" collapsed="false">
      <c r="A277" s="24" t="s">
        <v>543</v>
      </c>
      <c r="B277" s="13" t="s">
        <v>455</v>
      </c>
      <c r="C277" s="14" t="s">
        <v>492</v>
      </c>
      <c r="D277" s="15" t="s">
        <v>544</v>
      </c>
      <c r="E277" s="14"/>
      <c r="F277" s="25" t="s">
        <v>545</v>
      </c>
      <c r="G277" s="27" t="n">
        <f aca="false">G278</f>
        <v>2955</v>
      </c>
      <c r="H277" s="31" t="n">
        <f aca="false">H278</f>
        <v>2955</v>
      </c>
      <c r="I277" s="25" t="s">
        <v>546</v>
      </c>
      <c r="J277" s="27" t="n">
        <f aca="false">J278</f>
        <v>2955</v>
      </c>
      <c r="K277" s="31" t="n">
        <f aca="false">K278</f>
        <v>2955</v>
      </c>
      <c r="L277" s="26" t="s">
        <v>91</v>
      </c>
    </row>
    <row r="278" customFormat="false" ht="56.25" hidden="false" customHeight="true" outlineLevel="0" collapsed="false">
      <c r="A278" s="24" t="s">
        <v>176</v>
      </c>
      <c r="B278" s="13" t="s">
        <v>455</v>
      </c>
      <c r="C278" s="14" t="s">
        <v>492</v>
      </c>
      <c r="D278" s="15" t="s">
        <v>544</v>
      </c>
      <c r="E278" s="14" t="s">
        <v>177</v>
      </c>
      <c r="F278" s="28" t="n">
        <v>2954800</v>
      </c>
      <c r="G278" s="28" t="n">
        <f aca="false">ROUND(F278/1000,0)</f>
        <v>2955</v>
      </c>
      <c r="H278" s="29" t="n">
        <f aca="false">G278</f>
        <v>2955</v>
      </c>
      <c r="I278" s="28" t="n">
        <v>2954545.45</v>
      </c>
      <c r="J278" s="28" t="n">
        <f aca="false">ROUND(I278/1000,0)</f>
        <v>2955</v>
      </c>
      <c r="K278" s="29" t="n">
        <f aca="false">J278</f>
        <v>2955</v>
      </c>
      <c r="L278" s="30" t="n">
        <v>99.99</v>
      </c>
    </row>
    <row r="279" customFormat="false" ht="56.25" hidden="false" customHeight="true" outlineLevel="0" collapsed="false">
      <c r="A279" s="24" t="s">
        <v>547</v>
      </c>
      <c r="B279" s="13" t="s">
        <v>455</v>
      </c>
      <c r="C279" s="14" t="s">
        <v>492</v>
      </c>
      <c r="D279" s="15" t="s">
        <v>548</v>
      </c>
      <c r="E279" s="14"/>
      <c r="F279" s="37" t="s">
        <v>549</v>
      </c>
      <c r="G279" s="38" t="n">
        <f aca="false">G280</f>
        <v>1136</v>
      </c>
      <c r="H279" s="39" t="n">
        <f aca="false">H280</f>
        <v>1136</v>
      </c>
      <c r="I279" s="37" t="s">
        <v>550</v>
      </c>
      <c r="J279" s="38" t="n">
        <f aca="false">J280</f>
        <v>1136</v>
      </c>
      <c r="K279" s="39" t="n">
        <f aca="false">K280</f>
        <v>1136</v>
      </c>
      <c r="L279" s="26" t="s">
        <v>99</v>
      </c>
    </row>
    <row r="280" customFormat="false" ht="56.25" hidden="false" customHeight="true" outlineLevel="0" collapsed="false">
      <c r="A280" s="42" t="s">
        <v>176</v>
      </c>
      <c r="B280" s="13" t="s">
        <v>455</v>
      </c>
      <c r="C280" s="34" t="s">
        <v>492</v>
      </c>
      <c r="D280" s="15" t="s">
        <v>548</v>
      </c>
      <c r="E280" s="34" t="s">
        <v>177</v>
      </c>
      <c r="F280" s="40" t="n">
        <v>1136360</v>
      </c>
      <c r="G280" s="28" t="n">
        <f aca="false">ROUND(F280/1000,0)</f>
        <v>1136</v>
      </c>
      <c r="H280" s="29" t="n">
        <f aca="false">G280</f>
        <v>1136</v>
      </c>
      <c r="I280" s="40" t="n">
        <v>1136318.18</v>
      </c>
      <c r="J280" s="28" t="n">
        <f aca="false">ROUND(I280/1000,0)</f>
        <v>1136</v>
      </c>
      <c r="K280" s="29" t="n">
        <f aca="false">J280</f>
        <v>1136</v>
      </c>
      <c r="L280" s="30" t="n">
        <v>100</v>
      </c>
    </row>
    <row r="281" customFormat="false" ht="56.25" hidden="false" customHeight="true" outlineLevel="0" collapsed="false">
      <c r="A281" s="43" t="s">
        <v>145</v>
      </c>
      <c r="B281" s="13" t="s">
        <v>455</v>
      </c>
      <c r="C281" s="36" t="s">
        <v>492</v>
      </c>
      <c r="D281" s="15" t="s">
        <v>146</v>
      </c>
      <c r="E281" s="36"/>
      <c r="F281" s="25" t="s">
        <v>551</v>
      </c>
      <c r="G281" s="25" t="n">
        <f aca="false">G282</f>
        <v>330</v>
      </c>
      <c r="H281" s="25" t="n">
        <f aca="false">H282</f>
        <v>330</v>
      </c>
      <c r="I281" s="25" t="s">
        <v>552</v>
      </c>
      <c r="J281" s="25" t="n">
        <f aca="false">J282</f>
        <v>330</v>
      </c>
      <c r="K281" s="25" t="n">
        <f aca="false">K282</f>
        <v>330</v>
      </c>
      <c r="L281" s="26" t="s">
        <v>149</v>
      </c>
    </row>
    <row r="282" customFormat="false" ht="97.35" hidden="false" customHeight="true" outlineLevel="0" collapsed="false">
      <c r="A282" s="24" t="s">
        <v>150</v>
      </c>
      <c r="B282" s="13" t="s">
        <v>455</v>
      </c>
      <c r="C282" s="14" t="s">
        <v>492</v>
      </c>
      <c r="D282" s="15" t="s">
        <v>151</v>
      </c>
      <c r="E282" s="14"/>
      <c r="F282" s="25" t="s">
        <v>551</v>
      </c>
      <c r="G282" s="25" t="n">
        <f aca="false">G283</f>
        <v>330</v>
      </c>
      <c r="H282" s="25" t="n">
        <f aca="false">H283</f>
        <v>330</v>
      </c>
      <c r="I282" s="25" t="s">
        <v>552</v>
      </c>
      <c r="J282" s="25" t="n">
        <f aca="false">J283</f>
        <v>330</v>
      </c>
      <c r="K282" s="25" t="n">
        <f aca="false">K283</f>
        <v>330</v>
      </c>
      <c r="L282" s="26" t="s">
        <v>149</v>
      </c>
    </row>
    <row r="283" customFormat="false" ht="42.6" hidden="false" customHeight="true" outlineLevel="0" collapsed="false">
      <c r="A283" s="24" t="s">
        <v>152</v>
      </c>
      <c r="B283" s="13" t="s">
        <v>455</v>
      </c>
      <c r="C283" s="14" t="s">
        <v>492</v>
      </c>
      <c r="D283" s="15" t="s">
        <v>153</v>
      </c>
      <c r="E283" s="14"/>
      <c r="F283" s="25" t="s">
        <v>551</v>
      </c>
      <c r="G283" s="27" t="n">
        <f aca="false">G284</f>
        <v>330</v>
      </c>
      <c r="H283" s="25" t="n">
        <f aca="false">H284</f>
        <v>330</v>
      </c>
      <c r="I283" s="25" t="s">
        <v>552</v>
      </c>
      <c r="J283" s="27" t="n">
        <f aca="false">J284</f>
        <v>330</v>
      </c>
      <c r="K283" s="25" t="n">
        <f aca="false">K284</f>
        <v>330</v>
      </c>
      <c r="L283" s="26" t="s">
        <v>149</v>
      </c>
    </row>
    <row r="284" customFormat="false" ht="56.25" hidden="false" customHeight="true" outlineLevel="0" collapsed="false">
      <c r="A284" s="24" t="s">
        <v>176</v>
      </c>
      <c r="B284" s="13" t="s">
        <v>455</v>
      </c>
      <c r="C284" s="14" t="s">
        <v>492</v>
      </c>
      <c r="D284" s="15" t="s">
        <v>153</v>
      </c>
      <c r="E284" s="14" t="s">
        <v>177</v>
      </c>
      <c r="F284" s="28" t="n">
        <v>330300</v>
      </c>
      <c r="G284" s="28" t="n">
        <f aca="false">ROUND(F284/1000,0)</f>
        <v>330</v>
      </c>
      <c r="H284" s="29" t="n">
        <f aca="false">G284</f>
        <v>330</v>
      </c>
      <c r="I284" s="28" t="n">
        <v>330241</v>
      </c>
      <c r="J284" s="28" t="n">
        <f aca="false">ROUND(I284/1000,0)</f>
        <v>330</v>
      </c>
      <c r="K284" s="29" t="n">
        <f aca="false">J284</f>
        <v>330</v>
      </c>
      <c r="L284" s="30" t="n">
        <v>99.98</v>
      </c>
    </row>
    <row r="285" customFormat="false" ht="29.1" hidden="false" customHeight="true" outlineLevel="0" collapsed="false">
      <c r="A285" s="24" t="s">
        <v>356</v>
      </c>
      <c r="B285" s="13" t="s">
        <v>455</v>
      </c>
      <c r="C285" s="14" t="s">
        <v>357</v>
      </c>
      <c r="D285" s="15"/>
      <c r="E285" s="14"/>
      <c r="F285" s="25" t="s">
        <v>553</v>
      </c>
      <c r="G285" s="25" t="n">
        <f aca="false">G286+G294</f>
        <v>1028406</v>
      </c>
      <c r="H285" s="25" t="n">
        <f aca="false">H286+H294</f>
        <v>1028406</v>
      </c>
      <c r="I285" s="25" t="s">
        <v>554</v>
      </c>
      <c r="J285" s="25" t="n">
        <f aca="false">J286+J294</f>
        <v>1022969</v>
      </c>
      <c r="K285" s="25" t="n">
        <f aca="false">K286+K294</f>
        <v>1022969</v>
      </c>
      <c r="L285" s="26" t="s">
        <v>555</v>
      </c>
    </row>
    <row r="286" customFormat="false" ht="56.25" hidden="false" customHeight="true" outlineLevel="0" collapsed="false">
      <c r="A286" s="24" t="s">
        <v>464</v>
      </c>
      <c r="B286" s="13" t="s">
        <v>455</v>
      </c>
      <c r="C286" s="14" t="s">
        <v>357</v>
      </c>
      <c r="D286" s="15" t="s">
        <v>465</v>
      </c>
      <c r="E286" s="14"/>
      <c r="F286" s="25" t="s">
        <v>556</v>
      </c>
      <c r="G286" s="25" t="n">
        <f aca="false">G287</f>
        <v>1028312</v>
      </c>
      <c r="H286" s="25" t="n">
        <f aca="false">H287</f>
        <v>1028312</v>
      </c>
      <c r="I286" s="25" t="s">
        <v>557</v>
      </c>
      <c r="J286" s="25" t="n">
        <f aca="false">J287</f>
        <v>1022875</v>
      </c>
      <c r="K286" s="25" t="n">
        <f aca="false">K287</f>
        <v>1022875</v>
      </c>
      <c r="L286" s="26" t="s">
        <v>555</v>
      </c>
    </row>
    <row r="287" customFormat="false" ht="83.85" hidden="false" customHeight="true" outlineLevel="0" collapsed="false">
      <c r="A287" s="24" t="s">
        <v>498</v>
      </c>
      <c r="B287" s="13" t="s">
        <v>455</v>
      </c>
      <c r="C287" s="14" t="s">
        <v>357</v>
      </c>
      <c r="D287" s="15" t="s">
        <v>499</v>
      </c>
      <c r="E287" s="14"/>
      <c r="F287" s="25" t="s">
        <v>556</v>
      </c>
      <c r="G287" s="25" t="n">
        <f aca="false">G288+G290+G292</f>
        <v>1028312</v>
      </c>
      <c r="H287" s="25" t="n">
        <f aca="false">H288+H290+H292</f>
        <v>1028312</v>
      </c>
      <c r="I287" s="25" t="s">
        <v>557</v>
      </c>
      <c r="J287" s="25" t="n">
        <f aca="false">J288+J290+J292</f>
        <v>1022875</v>
      </c>
      <c r="K287" s="25" t="n">
        <f aca="false">K288+K290+K292</f>
        <v>1022875</v>
      </c>
      <c r="L287" s="26" t="s">
        <v>555</v>
      </c>
    </row>
    <row r="288" customFormat="false" ht="42.6" hidden="false" customHeight="true" outlineLevel="0" collapsed="false">
      <c r="A288" s="24" t="s">
        <v>171</v>
      </c>
      <c r="B288" s="13" t="s">
        <v>455</v>
      </c>
      <c r="C288" s="14" t="s">
        <v>357</v>
      </c>
      <c r="D288" s="15" t="s">
        <v>500</v>
      </c>
      <c r="E288" s="14"/>
      <c r="F288" s="25" t="s">
        <v>558</v>
      </c>
      <c r="G288" s="27" t="n">
        <f aca="false">G289</f>
        <v>1025052</v>
      </c>
      <c r="H288" s="25" t="n">
        <f aca="false">H289</f>
        <v>1025052</v>
      </c>
      <c r="I288" s="25" t="s">
        <v>559</v>
      </c>
      <c r="J288" s="25" t="n">
        <f aca="false">J289</f>
        <v>1020166</v>
      </c>
      <c r="K288" s="25" t="n">
        <f aca="false">K289</f>
        <v>1020166</v>
      </c>
      <c r="L288" s="26" t="s">
        <v>560</v>
      </c>
    </row>
    <row r="289" customFormat="false" ht="56.25" hidden="false" customHeight="true" outlineLevel="0" collapsed="false">
      <c r="A289" s="24" t="s">
        <v>176</v>
      </c>
      <c r="B289" s="13" t="s">
        <v>455</v>
      </c>
      <c r="C289" s="14" t="s">
        <v>357</v>
      </c>
      <c r="D289" s="15" t="s">
        <v>500</v>
      </c>
      <c r="E289" s="14" t="s">
        <v>177</v>
      </c>
      <c r="F289" s="28" t="n">
        <v>1025051676</v>
      </c>
      <c r="G289" s="28" t="n">
        <f aca="false">ROUND(F289/1000,0)</f>
        <v>1025052</v>
      </c>
      <c r="H289" s="29" t="n">
        <f aca="false">G289</f>
        <v>1025052</v>
      </c>
      <c r="I289" s="28" t="n">
        <v>1020166042.03</v>
      </c>
      <c r="J289" s="28" t="n">
        <f aca="false">ROUND(I289/1000,0)</f>
        <v>1020166</v>
      </c>
      <c r="K289" s="29" t="n">
        <f aca="false">J289</f>
        <v>1020166</v>
      </c>
      <c r="L289" s="30" t="n">
        <v>99.52</v>
      </c>
    </row>
    <row r="290" customFormat="false" ht="56.25" hidden="false" customHeight="true" outlineLevel="0" collapsed="false">
      <c r="A290" s="24" t="s">
        <v>504</v>
      </c>
      <c r="B290" s="13" t="s">
        <v>455</v>
      </c>
      <c r="C290" s="14" t="s">
        <v>357</v>
      </c>
      <c r="D290" s="15" t="s">
        <v>505</v>
      </c>
      <c r="E290" s="14"/>
      <c r="F290" s="25" t="s">
        <v>561</v>
      </c>
      <c r="G290" s="27" t="n">
        <f aca="false">G291</f>
        <v>1830</v>
      </c>
      <c r="H290" s="31" t="n">
        <f aca="false">H291</f>
        <v>1830</v>
      </c>
      <c r="I290" s="25" t="s">
        <v>562</v>
      </c>
      <c r="J290" s="27" t="n">
        <f aca="false">J291</f>
        <v>1812</v>
      </c>
      <c r="K290" s="31" t="n">
        <f aca="false">K291</f>
        <v>1812</v>
      </c>
      <c r="L290" s="26" t="s">
        <v>58</v>
      </c>
    </row>
    <row r="291" customFormat="false" ht="56.25" hidden="false" customHeight="true" outlineLevel="0" collapsed="false">
      <c r="A291" s="24" t="s">
        <v>176</v>
      </c>
      <c r="B291" s="13" t="s">
        <v>455</v>
      </c>
      <c r="C291" s="14" t="s">
        <v>357</v>
      </c>
      <c r="D291" s="15" t="s">
        <v>505</v>
      </c>
      <c r="E291" s="14" t="s">
        <v>177</v>
      </c>
      <c r="F291" s="28" t="n">
        <v>1830000</v>
      </c>
      <c r="G291" s="28" t="n">
        <f aca="false">ROUND(F291/1000,0)</f>
        <v>1830</v>
      </c>
      <c r="H291" s="29" t="n">
        <f aca="false">G291</f>
        <v>1830</v>
      </c>
      <c r="I291" s="28" t="n">
        <v>1811613.8</v>
      </c>
      <c r="J291" s="28" t="n">
        <f aca="false">ROUND(I291/1000,0)</f>
        <v>1812</v>
      </c>
      <c r="K291" s="29" t="n">
        <f aca="false">J291</f>
        <v>1812</v>
      </c>
      <c r="L291" s="30" t="n">
        <v>99</v>
      </c>
    </row>
    <row r="292" customFormat="false" ht="42.6" hidden="false" customHeight="true" outlineLevel="0" collapsed="false">
      <c r="A292" s="24" t="s">
        <v>178</v>
      </c>
      <c r="B292" s="13" t="s">
        <v>455</v>
      </c>
      <c r="C292" s="14" t="s">
        <v>357</v>
      </c>
      <c r="D292" s="15" t="s">
        <v>514</v>
      </c>
      <c r="E292" s="34"/>
      <c r="F292" s="37" t="s">
        <v>563</v>
      </c>
      <c r="G292" s="38" t="n">
        <f aca="false">G293</f>
        <v>1430</v>
      </c>
      <c r="H292" s="39" t="n">
        <f aca="false">H293</f>
        <v>1430</v>
      </c>
      <c r="I292" s="37" t="s">
        <v>564</v>
      </c>
      <c r="J292" s="38" t="n">
        <f aca="false">J293</f>
        <v>897</v>
      </c>
      <c r="K292" s="39" t="n">
        <f aca="false">K293</f>
        <v>897</v>
      </c>
      <c r="L292" s="26" t="s">
        <v>565</v>
      </c>
    </row>
    <row r="293" customFormat="false" ht="56.25" hidden="false" customHeight="true" outlineLevel="0" collapsed="false">
      <c r="A293" s="24" t="s">
        <v>176</v>
      </c>
      <c r="B293" s="13" t="s">
        <v>455</v>
      </c>
      <c r="C293" s="34" t="s">
        <v>357</v>
      </c>
      <c r="D293" s="15" t="s">
        <v>514</v>
      </c>
      <c r="E293" s="36" t="s">
        <v>177</v>
      </c>
      <c r="F293" s="40" t="n">
        <v>1430000</v>
      </c>
      <c r="G293" s="28" t="n">
        <f aca="false">ROUND(F293/1000,0)</f>
        <v>1430</v>
      </c>
      <c r="H293" s="29" t="n">
        <f aca="false">G293</f>
        <v>1430</v>
      </c>
      <c r="I293" s="40" t="n">
        <v>896667</v>
      </c>
      <c r="J293" s="28" t="n">
        <f aca="false">ROUND(I293/1000,0)</f>
        <v>897</v>
      </c>
      <c r="K293" s="29" t="n">
        <f aca="false">J293</f>
        <v>897</v>
      </c>
      <c r="L293" s="30" t="n">
        <v>62.7</v>
      </c>
    </row>
    <row r="294" customFormat="false" ht="56.25" hidden="false" customHeight="true" outlineLevel="0" collapsed="false">
      <c r="A294" s="24" t="s">
        <v>145</v>
      </c>
      <c r="B294" s="13" t="s">
        <v>455</v>
      </c>
      <c r="C294" s="36" t="s">
        <v>357</v>
      </c>
      <c r="D294" s="15" t="s">
        <v>146</v>
      </c>
      <c r="E294" s="14"/>
      <c r="F294" s="25" t="s">
        <v>566</v>
      </c>
      <c r="G294" s="25" t="n">
        <f aca="false">G295</f>
        <v>94</v>
      </c>
      <c r="H294" s="25" t="n">
        <f aca="false">H295</f>
        <v>94</v>
      </c>
      <c r="I294" s="25" t="s">
        <v>566</v>
      </c>
      <c r="J294" s="25" t="n">
        <f aca="false">J295</f>
        <v>94</v>
      </c>
      <c r="K294" s="25" t="n">
        <f aca="false">K295</f>
        <v>94</v>
      </c>
      <c r="L294" s="26" t="s">
        <v>99</v>
      </c>
    </row>
    <row r="295" customFormat="false" ht="97.35" hidden="false" customHeight="true" outlineLevel="0" collapsed="false">
      <c r="A295" s="24" t="s">
        <v>150</v>
      </c>
      <c r="B295" s="13" t="s">
        <v>455</v>
      </c>
      <c r="C295" s="14" t="s">
        <v>357</v>
      </c>
      <c r="D295" s="15" t="s">
        <v>151</v>
      </c>
      <c r="E295" s="14"/>
      <c r="F295" s="25" t="s">
        <v>566</v>
      </c>
      <c r="G295" s="25" t="n">
        <f aca="false">G296</f>
        <v>94</v>
      </c>
      <c r="H295" s="25" t="n">
        <f aca="false">H296</f>
        <v>94</v>
      </c>
      <c r="I295" s="25" t="s">
        <v>566</v>
      </c>
      <c r="J295" s="25" t="n">
        <f aca="false">J296</f>
        <v>94</v>
      </c>
      <c r="K295" s="25" t="n">
        <f aca="false">K296</f>
        <v>94</v>
      </c>
      <c r="L295" s="26" t="s">
        <v>99</v>
      </c>
    </row>
    <row r="296" customFormat="false" ht="42.6" hidden="false" customHeight="true" outlineLevel="0" collapsed="false">
      <c r="A296" s="24" t="s">
        <v>152</v>
      </c>
      <c r="B296" s="13" t="s">
        <v>455</v>
      </c>
      <c r="C296" s="14" t="s">
        <v>357</v>
      </c>
      <c r="D296" s="15" t="s">
        <v>153</v>
      </c>
      <c r="E296" s="14"/>
      <c r="F296" s="25" t="s">
        <v>566</v>
      </c>
      <c r="G296" s="27" t="n">
        <f aca="false">G297</f>
        <v>94</v>
      </c>
      <c r="H296" s="25" t="n">
        <f aca="false">H297</f>
        <v>94</v>
      </c>
      <c r="I296" s="25" t="s">
        <v>566</v>
      </c>
      <c r="J296" s="25" t="n">
        <f aca="false">J297</f>
        <v>94</v>
      </c>
      <c r="K296" s="25" t="n">
        <f aca="false">K297</f>
        <v>94</v>
      </c>
      <c r="L296" s="26" t="s">
        <v>99</v>
      </c>
    </row>
    <row r="297" customFormat="false" ht="56.25" hidden="false" customHeight="true" outlineLevel="0" collapsed="false">
      <c r="A297" s="24" t="s">
        <v>176</v>
      </c>
      <c r="B297" s="13" t="s">
        <v>455</v>
      </c>
      <c r="C297" s="14" t="s">
        <v>357</v>
      </c>
      <c r="D297" s="15" t="s">
        <v>153</v>
      </c>
      <c r="E297" s="14" t="s">
        <v>177</v>
      </c>
      <c r="F297" s="28" t="n">
        <v>94024</v>
      </c>
      <c r="G297" s="28" t="n">
        <f aca="false">ROUND(F297/1000,0)</f>
        <v>94</v>
      </c>
      <c r="H297" s="29" t="n">
        <f aca="false">G297</f>
        <v>94</v>
      </c>
      <c r="I297" s="28" t="n">
        <v>94024</v>
      </c>
      <c r="J297" s="28" t="n">
        <f aca="false">ROUND(I297/1000,0)</f>
        <v>94</v>
      </c>
      <c r="K297" s="29" t="n">
        <f aca="false">J297</f>
        <v>94</v>
      </c>
      <c r="L297" s="30" t="n">
        <v>100</v>
      </c>
    </row>
    <row r="298" customFormat="false" ht="29.1" hidden="false" customHeight="true" outlineLevel="0" collapsed="false">
      <c r="A298" s="24" t="s">
        <v>567</v>
      </c>
      <c r="B298" s="13" t="s">
        <v>455</v>
      </c>
      <c r="C298" s="14" t="s">
        <v>568</v>
      </c>
      <c r="D298" s="15"/>
      <c r="E298" s="14"/>
      <c r="F298" s="25" t="s">
        <v>569</v>
      </c>
      <c r="G298" s="25" t="n">
        <f aca="false">G299+G316</f>
        <v>151346</v>
      </c>
      <c r="H298" s="25" t="n">
        <f aca="false">H299+H316</f>
        <v>151346</v>
      </c>
      <c r="I298" s="25" t="s">
        <v>570</v>
      </c>
      <c r="J298" s="25" t="n">
        <f aca="false">J299+J316</f>
        <v>138766</v>
      </c>
      <c r="K298" s="25" t="n">
        <f aca="false">K299+K316</f>
        <v>138766</v>
      </c>
      <c r="L298" s="26" t="s">
        <v>571</v>
      </c>
    </row>
    <row r="299" customFormat="false" ht="56.25" hidden="false" customHeight="true" outlineLevel="0" collapsed="false">
      <c r="A299" s="24" t="s">
        <v>464</v>
      </c>
      <c r="B299" s="13" t="s">
        <v>455</v>
      </c>
      <c r="C299" s="14" t="s">
        <v>568</v>
      </c>
      <c r="D299" s="15" t="s">
        <v>465</v>
      </c>
      <c r="E299" s="14"/>
      <c r="F299" s="25" t="s">
        <v>572</v>
      </c>
      <c r="G299" s="25" t="n">
        <f aca="false">G300+G309+G312</f>
        <v>151147</v>
      </c>
      <c r="H299" s="25" t="n">
        <f aca="false">H300+H309+H312</f>
        <v>151147</v>
      </c>
      <c r="I299" s="25" t="s">
        <v>573</v>
      </c>
      <c r="J299" s="25" t="n">
        <f aca="false">J300+J309+J312</f>
        <v>138570</v>
      </c>
      <c r="K299" s="25" t="n">
        <f aca="false">K300+K309+K312</f>
        <v>138570</v>
      </c>
      <c r="L299" s="26" t="s">
        <v>574</v>
      </c>
    </row>
    <row r="300" customFormat="false" ht="97.35" hidden="false" customHeight="true" outlineLevel="0" collapsed="false">
      <c r="A300" s="24" t="s">
        <v>575</v>
      </c>
      <c r="B300" s="13" t="s">
        <v>455</v>
      </c>
      <c r="C300" s="14" t="s">
        <v>568</v>
      </c>
      <c r="D300" s="15" t="s">
        <v>576</v>
      </c>
      <c r="E300" s="14"/>
      <c r="F300" s="25" t="s">
        <v>577</v>
      </c>
      <c r="G300" s="32" t="n">
        <f aca="false">G301+G303+G307</f>
        <v>114248</v>
      </c>
      <c r="H300" s="25" t="n">
        <f aca="false">H301+H303+H307</f>
        <v>114248</v>
      </c>
      <c r="I300" s="25" t="s">
        <v>578</v>
      </c>
      <c r="J300" s="25" t="n">
        <f aca="false">J301+J303+J307</f>
        <v>101945</v>
      </c>
      <c r="K300" s="25" t="n">
        <f aca="false">K301+K303+K307</f>
        <v>101945</v>
      </c>
      <c r="L300" s="26" t="s">
        <v>579</v>
      </c>
    </row>
    <row r="301" customFormat="false" ht="42.6" hidden="false" customHeight="true" outlineLevel="0" collapsed="false">
      <c r="A301" s="24" t="s">
        <v>171</v>
      </c>
      <c r="B301" s="13" t="s">
        <v>455</v>
      </c>
      <c r="C301" s="14" t="s">
        <v>568</v>
      </c>
      <c r="D301" s="15" t="s">
        <v>580</v>
      </c>
      <c r="E301" s="14"/>
      <c r="F301" s="25" t="s">
        <v>581</v>
      </c>
      <c r="G301" s="27" t="n">
        <f aca="false">G302</f>
        <v>37630</v>
      </c>
      <c r="H301" s="25" t="n">
        <f aca="false">H302</f>
        <v>37630</v>
      </c>
      <c r="I301" s="25" t="s">
        <v>582</v>
      </c>
      <c r="J301" s="25" t="n">
        <f aca="false">J302</f>
        <v>37620</v>
      </c>
      <c r="K301" s="25" t="n">
        <f aca="false">K302</f>
        <v>37620</v>
      </c>
      <c r="L301" s="26" t="s">
        <v>128</v>
      </c>
    </row>
    <row r="302" customFormat="false" ht="56.25" hidden="false" customHeight="true" outlineLevel="0" collapsed="false">
      <c r="A302" s="24" t="s">
        <v>176</v>
      </c>
      <c r="B302" s="13" t="s">
        <v>455</v>
      </c>
      <c r="C302" s="14" t="s">
        <v>568</v>
      </c>
      <c r="D302" s="15" t="s">
        <v>580</v>
      </c>
      <c r="E302" s="14" t="s">
        <v>177</v>
      </c>
      <c r="F302" s="28" t="n">
        <v>37630400</v>
      </c>
      <c r="G302" s="28" t="n">
        <f aca="false">ROUND(F302/1000,0)</f>
        <v>37630</v>
      </c>
      <c r="H302" s="29" t="n">
        <f aca="false">G302</f>
        <v>37630</v>
      </c>
      <c r="I302" s="28" t="n">
        <v>37620487.63</v>
      </c>
      <c r="J302" s="28" t="n">
        <f aca="false">ROUND(I302/1000,0)</f>
        <v>37620</v>
      </c>
      <c r="K302" s="29" t="n">
        <f aca="false">J302</f>
        <v>37620</v>
      </c>
      <c r="L302" s="30" t="n">
        <v>99.97</v>
      </c>
    </row>
    <row r="303" customFormat="false" ht="29.1" hidden="false" customHeight="true" outlineLevel="0" collapsed="false">
      <c r="A303" s="24" t="s">
        <v>583</v>
      </c>
      <c r="B303" s="13" t="s">
        <v>455</v>
      </c>
      <c r="C303" s="14" t="s">
        <v>568</v>
      </c>
      <c r="D303" s="15" t="s">
        <v>584</v>
      </c>
      <c r="E303" s="14"/>
      <c r="F303" s="25" t="s">
        <v>585</v>
      </c>
      <c r="G303" s="32" t="n">
        <f aca="false">G304+G305+G306</f>
        <v>63075</v>
      </c>
      <c r="H303" s="25" t="n">
        <f aca="false">H304+H305+H306</f>
        <v>63075</v>
      </c>
      <c r="I303" s="25" t="s">
        <v>586</v>
      </c>
      <c r="J303" s="25" t="n">
        <f aca="false">J304+J305+J306</f>
        <v>50782</v>
      </c>
      <c r="K303" s="25" t="n">
        <f aca="false">K304+K305+K306</f>
        <v>50782</v>
      </c>
      <c r="L303" s="26" t="s">
        <v>587</v>
      </c>
    </row>
    <row r="304" customFormat="false" ht="29.1" hidden="false" customHeight="true" outlineLevel="0" collapsed="false">
      <c r="A304" s="24" t="s">
        <v>75</v>
      </c>
      <c r="B304" s="13" t="s">
        <v>455</v>
      </c>
      <c r="C304" s="14" t="s">
        <v>568</v>
      </c>
      <c r="D304" s="15" t="s">
        <v>584</v>
      </c>
      <c r="E304" s="14" t="s">
        <v>76</v>
      </c>
      <c r="F304" s="28" t="n">
        <v>4778352</v>
      </c>
      <c r="G304" s="28" t="n">
        <f aca="false">ROUND(F304/1000,0)</f>
        <v>4778</v>
      </c>
      <c r="H304" s="29" t="n">
        <f aca="false">G304</f>
        <v>4778</v>
      </c>
      <c r="I304" s="28" t="n">
        <v>1509153.19</v>
      </c>
      <c r="J304" s="28" t="n">
        <f aca="false">ROUND(I304/1000,0)</f>
        <v>1509</v>
      </c>
      <c r="K304" s="29" t="n">
        <f aca="false">J304</f>
        <v>1509</v>
      </c>
      <c r="L304" s="30" t="n">
        <v>31.58</v>
      </c>
    </row>
    <row r="305" customFormat="false" ht="56.25" hidden="false" customHeight="true" outlineLevel="0" collapsed="false">
      <c r="A305" s="24" t="s">
        <v>176</v>
      </c>
      <c r="B305" s="13" t="s">
        <v>455</v>
      </c>
      <c r="C305" s="34" t="s">
        <v>568</v>
      </c>
      <c r="D305" s="15" t="s">
        <v>584</v>
      </c>
      <c r="E305" s="34" t="s">
        <v>177</v>
      </c>
      <c r="F305" s="33" t="n">
        <v>34645800</v>
      </c>
      <c r="G305" s="28" t="n">
        <f aca="false">ROUND(F305/1000,0)</f>
        <v>34646</v>
      </c>
      <c r="H305" s="29" t="n">
        <f aca="false">G305</f>
        <v>34646</v>
      </c>
      <c r="I305" s="33" t="n">
        <v>27224594.64</v>
      </c>
      <c r="J305" s="28" t="n">
        <f aca="false">ROUND(I305/1000,0)</f>
        <v>27225</v>
      </c>
      <c r="K305" s="29" t="n">
        <f aca="false">J305</f>
        <v>27225</v>
      </c>
      <c r="L305" s="30" t="n">
        <v>78.58</v>
      </c>
    </row>
    <row r="306" customFormat="false" ht="29.1" hidden="false" customHeight="true" outlineLevel="0" collapsed="false">
      <c r="A306" s="24" t="s">
        <v>63</v>
      </c>
      <c r="B306" s="13" t="s">
        <v>455</v>
      </c>
      <c r="C306" s="36" t="s">
        <v>568</v>
      </c>
      <c r="D306" s="15" t="s">
        <v>584</v>
      </c>
      <c r="E306" s="36" t="s">
        <v>64</v>
      </c>
      <c r="F306" s="40" t="n">
        <v>23651348</v>
      </c>
      <c r="G306" s="28" t="n">
        <f aca="false">ROUND(F306/1000,0)</f>
        <v>23651</v>
      </c>
      <c r="H306" s="29" t="n">
        <f aca="false">G306</f>
        <v>23651</v>
      </c>
      <c r="I306" s="40" t="n">
        <v>22048290</v>
      </c>
      <c r="J306" s="28" t="n">
        <f aca="false">ROUND(I306/1000,0)</f>
        <v>22048</v>
      </c>
      <c r="K306" s="29" t="n">
        <f aca="false">J306</f>
        <v>22048</v>
      </c>
      <c r="L306" s="30" t="n">
        <v>93.22</v>
      </c>
    </row>
    <row r="307" customFormat="false" ht="83.85" hidden="false" customHeight="true" outlineLevel="0" collapsed="false">
      <c r="A307" s="24" t="s">
        <v>588</v>
      </c>
      <c r="B307" s="13" t="s">
        <v>455</v>
      </c>
      <c r="C307" s="14" t="s">
        <v>568</v>
      </c>
      <c r="D307" s="15" t="s">
        <v>589</v>
      </c>
      <c r="E307" s="14"/>
      <c r="F307" s="25" t="s">
        <v>590</v>
      </c>
      <c r="G307" s="27" t="n">
        <f aca="false">G308</f>
        <v>13543</v>
      </c>
      <c r="H307" s="25" t="n">
        <f aca="false">G307</f>
        <v>13543</v>
      </c>
      <c r="I307" s="25" t="s">
        <v>590</v>
      </c>
      <c r="J307" s="27" t="n">
        <f aca="false">J308</f>
        <v>13543</v>
      </c>
      <c r="K307" s="25" t="n">
        <f aca="false">J307</f>
        <v>13543</v>
      </c>
      <c r="L307" s="26" t="s">
        <v>99</v>
      </c>
    </row>
    <row r="308" customFormat="false" ht="56.25" hidden="false" customHeight="true" outlineLevel="0" collapsed="false">
      <c r="A308" s="24" t="s">
        <v>176</v>
      </c>
      <c r="B308" s="13" t="s">
        <v>455</v>
      </c>
      <c r="C308" s="14" t="s">
        <v>568</v>
      </c>
      <c r="D308" s="15" t="s">
        <v>589</v>
      </c>
      <c r="E308" s="14" t="s">
        <v>177</v>
      </c>
      <c r="F308" s="28" t="n">
        <v>13543346.37</v>
      </c>
      <c r="G308" s="28" t="n">
        <f aca="false">ROUND(F308/1000,0)</f>
        <v>13543</v>
      </c>
      <c r="H308" s="29" t="n">
        <f aca="false">G308</f>
        <v>13543</v>
      </c>
      <c r="I308" s="28" t="n">
        <v>13543346.37</v>
      </c>
      <c r="J308" s="28" t="n">
        <f aca="false">ROUND(I308/1000,0)</f>
        <v>13543</v>
      </c>
      <c r="K308" s="29" t="n">
        <f aca="false">J308</f>
        <v>13543</v>
      </c>
      <c r="L308" s="30" t="n">
        <v>100</v>
      </c>
    </row>
    <row r="309" customFormat="false" ht="83.85" hidden="false" customHeight="true" outlineLevel="0" collapsed="false">
      <c r="A309" s="24" t="s">
        <v>498</v>
      </c>
      <c r="B309" s="13" t="s">
        <v>455</v>
      </c>
      <c r="C309" s="14" t="s">
        <v>568</v>
      </c>
      <c r="D309" s="15" t="s">
        <v>499</v>
      </c>
      <c r="E309" s="14"/>
      <c r="F309" s="25" t="s">
        <v>591</v>
      </c>
      <c r="G309" s="25" t="n">
        <f aca="false">G310</f>
        <v>12574</v>
      </c>
      <c r="H309" s="25" t="n">
        <f aca="false">H310</f>
        <v>12574</v>
      </c>
      <c r="I309" s="25" t="s">
        <v>592</v>
      </c>
      <c r="J309" s="25" t="n">
        <f aca="false">J310</f>
        <v>12308</v>
      </c>
      <c r="K309" s="25" t="n">
        <f aca="false">K310</f>
        <v>12308</v>
      </c>
      <c r="L309" s="26" t="s">
        <v>593</v>
      </c>
    </row>
    <row r="310" customFormat="false" ht="42.6" hidden="false" customHeight="true" outlineLevel="0" collapsed="false">
      <c r="A310" s="24" t="s">
        <v>594</v>
      </c>
      <c r="B310" s="13" t="s">
        <v>455</v>
      </c>
      <c r="C310" s="14" t="s">
        <v>568</v>
      </c>
      <c r="D310" s="15" t="s">
        <v>595</v>
      </c>
      <c r="E310" s="14"/>
      <c r="F310" s="25" t="s">
        <v>591</v>
      </c>
      <c r="G310" s="27" t="n">
        <f aca="false">G311</f>
        <v>12574</v>
      </c>
      <c r="H310" s="31" t="n">
        <f aca="false">H311</f>
        <v>12574</v>
      </c>
      <c r="I310" s="25" t="s">
        <v>592</v>
      </c>
      <c r="J310" s="25" t="n">
        <f aca="false">J311</f>
        <v>12308</v>
      </c>
      <c r="K310" s="25" t="n">
        <f aca="false">K311</f>
        <v>12308</v>
      </c>
      <c r="L310" s="26" t="s">
        <v>593</v>
      </c>
    </row>
    <row r="311" customFormat="false" ht="56.25" hidden="false" customHeight="true" outlineLevel="0" collapsed="false">
      <c r="A311" s="24" t="s">
        <v>176</v>
      </c>
      <c r="B311" s="13" t="s">
        <v>455</v>
      </c>
      <c r="C311" s="14" t="s">
        <v>568</v>
      </c>
      <c r="D311" s="15" t="s">
        <v>595</v>
      </c>
      <c r="E311" s="14" t="s">
        <v>177</v>
      </c>
      <c r="F311" s="28" t="n">
        <v>12573579.55</v>
      </c>
      <c r="G311" s="28" t="n">
        <f aca="false">ROUND(F311/1000,0)</f>
        <v>12574</v>
      </c>
      <c r="H311" s="29" t="n">
        <f aca="false">G311</f>
        <v>12574</v>
      </c>
      <c r="I311" s="28" t="n">
        <v>12308362.12</v>
      </c>
      <c r="J311" s="28" t="n">
        <f aca="false">ROUND(I311/1000,0)</f>
        <v>12308</v>
      </c>
      <c r="K311" s="29" t="n">
        <f aca="false">J311</f>
        <v>12308</v>
      </c>
      <c r="L311" s="30" t="n">
        <v>97.89</v>
      </c>
    </row>
    <row r="312" customFormat="false" ht="83.85" hidden="false" customHeight="true" outlineLevel="0" collapsed="false">
      <c r="A312" s="24" t="s">
        <v>596</v>
      </c>
      <c r="B312" s="13" t="s">
        <v>455</v>
      </c>
      <c r="C312" s="14" t="s">
        <v>568</v>
      </c>
      <c r="D312" s="15" t="s">
        <v>597</v>
      </c>
      <c r="E312" s="14"/>
      <c r="F312" s="25" t="s">
        <v>598</v>
      </c>
      <c r="G312" s="25" t="n">
        <f aca="false">G313</f>
        <v>24325</v>
      </c>
      <c r="H312" s="25" t="n">
        <f aca="false">H313</f>
        <v>24325</v>
      </c>
      <c r="I312" s="25" t="s">
        <v>599</v>
      </c>
      <c r="J312" s="25" t="n">
        <f aca="false">J313</f>
        <v>24317</v>
      </c>
      <c r="K312" s="25" t="n">
        <f aca="false">K313</f>
        <v>24317</v>
      </c>
      <c r="L312" s="26" t="s">
        <v>128</v>
      </c>
    </row>
    <row r="313" customFormat="false" ht="29.1" hidden="false" customHeight="true" outlineLevel="0" collapsed="false">
      <c r="A313" s="24" t="s">
        <v>600</v>
      </c>
      <c r="B313" s="13" t="s">
        <v>455</v>
      </c>
      <c r="C313" s="14" t="s">
        <v>568</v>
      </c>
      <c r="D313" s="15" t="s">
        <v>601</v>
      </c>
      <c r="E313" s="14"/>
      <c r="F313" s="25" t="s">
        <v>598</v>
      </c>
      <c r="G313" s="32" t="n">
        <f aca="false">G314+G315</f>
        <v>24325</v>
      </c>
      <c r="H313" s="25" t="n">
        <f aca="false">H314+H315</f>
        <v>24325</v>
      </c>
      <c r="I313" s="25" t="s">
        <v>599</v>
      </c>
      <c r="J313" s="25" t="n">
        <f aca="false">J314+J315</f>
        <v>24317</v>
      </c>
      <c r="K313" s="25" t="n">
        <f aca="false">K314+K315</f>
        <v>24317</v>
      </c>
      <c r="L313" s="26" t="s">
        <v>128</v>
      </c>
    </row>
    <row r="314" customFormat="false" ht="56.25" hidden="false" customHeight="true" outlineLevel="0" collapsed="false">
      <c r="A314" s="24" t="s">
        <v>61</v>
      </c>
      <c r="B314" s="13" t="s">
        <v>455</v>
      </c>
      <c r="C314" s="14" t="s">
        <v>568</v>
      </c>
      <c r="D314" s="15" t="s">
        <v>601</v>
      </c>
      <c r="E314" s="14" t="s">
        <v>62</v>
      </c>
      <c r="F314" s="28" t="n">
        <v>21991943.55</v>
      </c>
      <c r="G314" s="28" t="n">
        <f aca="false">ROUND(F314/1000,0)</f>
        <v>21992</v>
      </c>
      <c r="H314" s="29" t="n">
        <f aca="false">G314</f>
        <v>21992</v>
      </c>
      <c r="I314" s="28" t="n">
        <v>21989526.46</v>
      </c>
      <c r="J314" s="28" t="n">
        <f aca="false">ROUND(I314/1000,0)</f>
        <v>21990</v>
      </c>
      <c r="K314" s="29" t="n">
        <f aca="false">J314</f>
        <v>21990</v>
      </c>
      <c r="L314" s="30" t="n">
        <v>99.99</v>
      </c>
    </row>
    <row r="315" customFormat="false" ht="56.25" hidden="false" customHeight="true" outlineLevel="0" collapsed="false">
      <c r="A315" s="24" t="s">
        <v>176</v>
      </c>
      <c r="B315" s="13" t="s">
        <v>455</v>
      </c>
      <c r="C315" s="14" t="s">
        <v>568</v>
      </c>
      <c r="D315" s="15" t="s">
        <v>601</v>
      </c>
      <c r="E315" s="14" t="s">
        <v>177</v>
      </c>
      <c r="F315" s="28" t="n">
        <v>2332756.45</v>
      </c>
      <c r="G315" s="28" t="n">
        <f aca="false">ROUND(F315/1000,0)</f>
        <v>2333</v>
      </c>
      <c r="H315" s="29" t="n">
        <f aca="false">G315</f>
        <v>2333</v>
      </c>
      <c r="I315" s="28" t="n">
        <v>2327056.07</v>
      </c>
      <c r="J315" s="28" t="n">
        <f aca="false">ROUND(I315/1000,0)</f>
        <v>2327</v>
      </c>
      <c r="K315" s="29" t="n">
        <f aca="false">J315</f>
        <v>2327</v>
      </c>
      <c r="L315" s="30" t="n">
        <v>99.76</v>
      </c>
    </row>
    <row r="316" customFormat="false" ht="56.25" hidden="false" customHeight="true" outlineLevel="0" collapsed="false">
      <c r="A316" s="24" t="s">
        <v>188</v>
      </c>
      <c r="B316" s="13" t="s">
        <v>455</v>
      </c>
      <c r="C316" s="14" t="s">
        <v>568</v>
      </c>
      <c r="D316" s="15" t="s">
        <v>189</v>
      </c>
      <c r="E316" s="14"/>
      <c r="F316" s="25" t="s">
        <v>602</v>
      </c>
      <c r="G316" s="25" t="n">
        <f aca="false">G317</f>
        <v>199</v>
      </c>
      <c r="H316" s="25" t="n">
        <f aca="false">H317</f>
        <v>199</v>
      </c>
      <c r="I316" s="25" t="s">
        <v>603</v>
      </c>
      <c r="J316" s="25" t="n">
        <f aca="false">J317</f>
        <v>196</v>
      </c>
      <c r="K316" s="25" t="n">
        <f aca="false">K317</f>
        <v>196</v>
      </c>
      <c r="L316" s="26" t="s">
        <v>604</v>
      </c>
    </row>
    <row r="317" customFormat="false" ht="83.85" hidden="false" customHeight="true" outlineLevel="0" collapsed="false">
      <c r="A317" s="24" t="s">
        <v>383</v>
      </c>
      <c r="B317" s="13" t="s">
        <v>455</v>
      </c>
      <c r="C317" s="14" t="s">
        <v>568</v>
      </c>
      <c r="D317" s="15" t="s">
        <v>384</v>
      </c>
      <c r="E317" s="14"/>
      <c r="F317" s="37" t="s">
        <v>602</v>
      </c>
      <c r="G317" s="37" t="n">
        <f aca="false">G318</f>
        <v>199</v>
      </c>
      <c r="H317" s="37" t="n">
        <f aca="false">H318</f>
        <v>199</v>
      </c>
      <c r="I317" s="25" t="s">
        <v>603</v>
      </c>
      <c r="J317" s="25" t="n">
        <f aca="false">J318</f>
        <v>196</v>
      </c>
      <c r="K317" s="25" t="n">
        <f aca="false">K318</f>
        <v>196</v>
      </c>
      <c r="L317" s="26" t="s">
        <v>604</v>
      </c>
    </row>
    <row r="318" customFormat="false" ht="29.1" hidden="false" customHeight="true" outlineLevel="0" collapsed="false">
      <c r="A318" s="24" t="s">
        <v>385</v>
      </c>
      <c r="B318" s="13" t="s">
        <v>455</v>
      </c>
      <c r="C318" s="34" t="s">
        <v>568</v>
      </c>
      <c r="D318" s="15" t="s">
        <v>386</v>
      </c>
      <c r="E318" s="34"/>
      <c r="F318" s="35" t="s">
        <v>602</v>
      </c>
      <c r="G318" s="38" t="n">
        <f aca="false">G319</f>
        <v>199</v>
      </c>
      <c r="H318" s="37" t="n">
        <f aca="false">H319</f>
        <v>199</v>
      </c>
      <c r="I318" s="37" t="s">
        <v>603</v>
      </c>
      <c r="J318" s="37" t="n">
        <f aca="false">J319</f>
        <v>196</v>
      </c>
      <c r="K318" s="37" t="n">
        <f aca="false">K319</f>
        <v>196</v>
      </c>
      <c r="L318" s="26" t="s">
        <v>604</v>
      </c>
    </row>
    <row r="319" customFormat="false" ht="56.25" hidden="false" customHeight="true" outlineLevel="0" collapsed="false">
      <c r="A319" s="24" t="s">
        <v>61</v>
      </c>
      <c r="B319" s="13" t="s">
        <v>455</v>
      </c>
      <c r="C319" s="36" t="s">
        <v>568</v>
      </c>
      <c r="D319" s="15" t="s">
        <v>386</v>
      </c>
      <c r="E319" s="36" t="s">
        <v>62</v>
      </c>
      <c r="F319" s="28" t="n">
        <v>199000</v>
      </c>
      <c r="G319" s="28" t="n">
        <f aca="false">ROUND(F319/1000,0)</f>
        <v>199</v>
      </c>
      <c r="H319" s="29" t="n">
        <f aca="false">G319</f>
        <v>199</v>
      </c>
      <c r="I319" s="40" t="n">
        <v>196478.41</v>
      </c>
      <c r="J319" s="28" t="n">
        <f aca="false">ROUND(I319/1000,0)</f>
        <v>196</v>
      </c>
      <c r="K319" s="29" t="n">
        <f aca="false">J319</f>
        <v>196</v>
      </c>
      <c r="L319" s="30" t="n">
        <v>98.73</v>
      </c>
    </row>
    <row r="320" customFormat="false" ht="29.1" hidden="false" customHeight="true" outlineLevel="0" collapsed="false">
      <c r="A320" s="24" t="s">
        <v>605</v>
      </c>
      <c r="B320" s="13" t="s">
        <v>455</v>
      </c>
      <c r="C320" s="14" t="s">
        <v>606</v>
      </c>
      <c r="D320" s="15"/>
      <c r="E320" s="14"/>
      <c r="F320" s="25" t="s">
        <v>607</v>
      </c>
      <c r="G320" s="25" t="n">
        <f aca="false">G321</f>
        <v>224951</v>
      </c>
      <c r="H320" s="25" t="n">
        <f aca="false">H321</f>
        <v>224951</v>
      </c>
      <c r="I320" s="25" t="s">
        <v>608</v>
      </c>
      <c r="J320" s="25" t="n">
        <f aca="false">J321</f>
        <v>224649</v>
      </c>
      <c r="K320" s="25" t="n">
        <f aca="false">K321</f>
        <v>224649</v>
      </c>
      <c r="L320" s="26" t="s">
        <v>111</v>
      </c>
    </row>
    <row r="321" customFormat="false" ht="56.25" hidden="false" customHeight="true" outlineLevel="0" collapsed="false">
      <c r="A321" s="24" t="s">
        <v>464</v>
      </c>
      <c r="B321" s="13" t="s">
        <v>455</v>
      </c>
      <c r="C321" s="14" t="s">
        <v>606</v>
      </c>
      <c r="D321" s="15" t="s">
        <v>465</v>
      </c>
      <c r="E321" s="14"/>
      <c r="F321" s="25" t="s">
        <v>607</v>
      </c>
      <c r="G321" s="25" t="n">
        <f aca="false">G322+G325</f>
        <v>224951</v>
      </c>
      <c r="H321" s="25" t="n">
        <f aca="false">H322+H325</f>
        <v>224951</v>
      </c>
      <c r="I321" s="25" t="s">
        <v>608</v>
      </c>
      <c r="J321" s="25" t="n">
        <f aca="false">J322+J325</f>
        <v>224649</v>
      </c>
      <c r="K321" s="25" t="n">
        <f aca="false">K322+K325</f>
        <v>224649</v>
      </c>
      <c r="L321" s="26" t="s">
        <v>111</v>
      </c>
    </row>
    <row r="322" customFormat="false" ht="83.85" hidden="false" customHeight="true" outlineLevel="0" collapsed="false">
      <c r="A322" s="24" t="s">
        <v>468</v>
      </c>
      <c r="B322" s="13" t="s">
        <v>455</v>
      </c>
      <c r="C322" s="14" t="s">
        <v>606</v>
      </c>
      <c r="D322" s="15" t="s">
        <v>469</v>
      </c>
      <c r="E322" s="14"/>
      <c r="F322" s="25" t="s">
        <v>609</v>
      </c>
      <c r="G322" s="25" t="n">
        <f aca="false">G323</f>
        <v>150</v>
      </c>
      <c r="H322" s="25" t="n">
        <f aca="false">H323</f>
        <v>150</v>
      </c>
      <c r="I322" s="25" t="s">
        <v>609</v>
      </c>
      <c r="J322" s="25" t="n">
        <f aca="false">J323</f>
        <v>150</v>
      </c>
      <c r="K322" s="25" t="n">
        <f aca="false">K323</f>
        <v>150</v>
      </c>
      <c r="L322" s="26" t="s">
        <v>99</v>
      </c>
    </row>
    <row r="323" customFormat="false" ht="29.1" hidden="false" customHeight="true" outlineLevel="0" collapsed="false">
      <c r="A323" s="24" t="s">
        <v>610</v>
      </c>
      <c r="B323" s="13" t="s">
        <v>455</v>
      </c>
      <c r="C323" s="14" t="s">
        <v>606</v>
      </c>
      <c r="D323" s="15" t="s">
        <v>611</v>
      </c>
      <c r="E323" s="14"/>
      <c r="F323" s="25" t="s">
        <v>609</v>
      </c>
      <c r="G323" s="27" t="n">
        <f aca="false">G324</f>
        <v>150</v>
      </c>
      <c r="H323" s="25" t="n">
        <f aca="false">H324</f>
        <v>150</v>
      </c>
      <c r="I323" s="25" t="s">
        <v>609</v>
      </c>
      <c r="J323" s="25" t="n">
        <f aca="false">J324</f>
        <v>150</v>
      </c>
      <c r="K323" s="25" t="n">
        <f aca="false">K324</f>
        <v>150</v>
      </c>
      <c r="L323" s="26" t="s">
        <v>99</v>
      </c>
    </row>
    <row r="324" customFormat="false" ht="29.1" hidden="false" customHeight="true" outlineLevel="0" collapsed="false">
      <c r="A324" s="24" t="s">
        <v>75</v>
      </c>
      <c r="B324" s="13" t="s">
        <v>455</v>
      </c>
      <c r="C324" s="14" t="s">
        <v>606</v>
      </c>
      <c r="D324" s="15" t="s">
        <v>611</v>
      </c>
      <c r="E324" s="14" t="s">
        <v>76</v>
      </c>
      <c r="F324" s="28" t="n">
        <v>150000</v>
      </c>
      <c r="G324" s="28" t="n">
        <f aca="false">ROUND(F324/1000,0)</f>
        <v>150</v>
      </c>
      <c r="H324" s="29" t="n">
        <f aca="false">G324</f>
        <v>150</v>
      </c>
      <c r="I324" s="28" t="n">
        <v>150000</v>
      </c>
      <c r="J324" s="28" t="n">
        <f aca="false">ROUND(I324/1000,0)</f>
        <v>150</v>
      </c>
      <c r="K324" s="29" t="n">
        <f aca="false">J324</f>
        <v>150</v>
      </c>
      <c r="L324" s="30" t="n">
        <v>100</v>
      </c>
    </row>
    <row r="325" customFormat="false" ht="83.85" hidden="false" customHeight="true" outlineLevel="0" collapsed="false">
      <c r="A325" s="24" t="s">
        <v>498</v>
      </c>
      <c r="B325" s="13" t="s">
        <v>455</v>
      </c>
      <c r="C325" s="14" t="s">
        <v>606</v>
      </c>
      <c r="D325" s="15" t="s">
        <v>499</v>
      </c>
      <c r="E325" s="14"/>
      <c r="F325" s="25" t="s">
        <v>612</v>
      </c>
      <c r="G325" s="25" t="n">
        <f aca="false">G326+G330+G332</f>
        <v>224801</v>
      </c>
      <c r="H325" s="25" t="n">
        <f aca="false">H326+H330+H332</f>
        <v>224801</v>
      </c>
      <c r="I325" s="25" t="s">
        <v>613</v>
      </c>
      <c r="J325" s="25" t="n">
        <f aca="false">J326+J330+J332</f>
        <v>224499</v>
      </c>
      <c r="K325" s="25" t="n">
        <f aca="false">K326+K330+K332</f>
        <v>224499</v>
      </c>
      <c r="L325" s="26" t="s">
        <v>614</v>
      </c>
    </row>
    <row r="326" customFormat="false" ht="42.6" hidden="false" customHeight="true" outlineLevel="0" collapsed="false">
      <c r="A326" s="24" t="s">
        <v>171</v>
      </c>
      <c r="B326" s="13" t="s">
        <v>455</v>
      </c>
      <c r="C326" s="14" t="s">
        <v>606</v>
      </c>
      <c r="D326" s="15" t="s">
        <v>500</v>
      </c>
      <c r="E326" s="14"/>
      <c r="F326" s="25" t="s">
        <v>615</v>
      </c>
      <c r="G326" s="32" t="n">
        <f aca="false">G327+G328+G329</f>
        <v>207570</v>
      </c>
      <c r="H326" s="25" t="n">
        <f aca="false">H327+H328+H329</f>
        <v>207570</v>
      </c>
      <c r="I326" s="25" t="s">
        <v>616</v>
      </c>
      <c r="J326" s="25" t="n">
        <f aca="false">J327+J328+J329</f>
        <v>207269</v>
      </c>
      <c r="K326" s="25" t="n">
        <f aca="false">K327+K328+K329</f>
        <v>207269</v>
      </c>
      <c r="L326" s="26" t="s">
        <v>617</v>
      </c>
    </row>
    <row r="327" customFormat="false" ht="124.7" hidden="false" customHeight="true" outlineLevel="0" collapsed="false">
      <c r="A327" s="24" t="s">
        <v>46</v>
      </c>
      <c r="B327" s="13" t="s">
        <v>455</v>
      </c>
      <c r="C327" s="14" t="s">
        <v>606</v>
      </c>
      <c r="D327" s="15" t="s">
        <v>500</v>
      </c>
      <c r="E327" s="14" t="s">
        <v>47</v>
      </c>
      <c r="F327" s="28" t="n">
        <v>191962500</v>
      </c>
      <c r="G327" s="28" t="n">
        <f aca="false">ROUND(F327/1000,0)</f>
        <v>191963</v>
      </c>
      <c r="H327" s="29" t="n">
        <f aca="false">G327</f>
        <v>191963</v>
      </c>
      <c r="I327" s="28" t="n">
        <v>191677618.18</v>
      </c>
      <c r="J327" s="28" t="n">
        <f aca="false">ROUND(I327/1000,0)</f>
        <v>191678</v>
      </c>
      <c r="K327" s="29" t="n">
        <f aca="false">J327</f>
        <v>191678</v>
      </c>
      <c r="L327" s="30" t="n">
        <v>99.85</v>
      </c>
    </row>
    <row r="328" customFormat="false" ht="56.25" hidden="false" customHeight="true" outlineLevel="0" collapsed="false">
      <c r="A328" s="24" t="s">
        <v>61</v>
      </c>
      <c r="B328" s="13" t="s">
        <v>455</v>
      </c>
      <c r="C328" s="14" t="s">
        <v>606</v>
      </c>
      <c r="D328" s="15" t="s">
        <v>500</v>
      </c>
      <c r="E328" s="14" t="s">
        <v>62</v>
      </c>
      <c r="F328" s="28" t="n">
        <v>15358400</v>
      </c>
      <c r="G328" s="28" t="n">
        <f aca="false">ROUND(F328/1000,0)</f>
        <v>15358</v>
      </c>
      <c r="H328" s="29" t="n">
        <f aca="false">G328</f>
        <v>15358</v>
      </c>
      <c r="I328" s="28" t="n">
        <v>15342065.76</v>
      </c>
      <c r="J328" s="28" t="n">
        <f aca="false">ROUND(I328/1000,0)</f>
        <v>15342</v>
      </c>
      <c r="K328" s="29" t="n">
        <f aca="false">J328</f>
        <v>15342</v>
      </c>
      <c r="L328" s="30" t="n">
        <v>99.89</v>
      </c>
    </row>
    <row r="329" customFormat="false" ht="15.2" hidden="false" customHeight="true" outlineLevel="0" collapsed="false">
      <c r="A329" s="24" t="s">
        <v>63</v>
      </c>
      <c r="B329" s="13" t="s">
        <v>455</v>
      </c>
      <c r="C329" s="14" t="s">
        <v>606</v>
      </c>
      <c r="D329" s="15" t="s">
        <v>500</v>
      </c>
      <c r="E329" s="14" t="s">
        <v>64</v>
      </c>
      <c r="F329" s="28" t="n">
        <v>248900</v>
      </c>
      <c r="G329" s="28" t="n">
        <f aca="false">ROUND(F329/1000,0)</f>
        <v>249</v>
      </c>
      <c r="H329" s="29" t="n">
        <f aca="false">G329</f>
        <v>249</v>
      </c>
      <c r="I329" s="28" t="n">
        <v>248687</v>
      </c>
      <c r="J329" s="28" t="n">
        <f aca="false">ROUND(I329/1000,0)</f>
        <v>249</v>
      </c>
      <c r="K329" s="29" t="n">
        <f aca="false">J329</f>
        <v>249</v>
      </c>
      <c r="L329" s="30" t="n">
        <v>99.91</v>
      </c>
    </row>
    <row r="330" customFormat="false" ht="29.1" hidden="false" customHeight="true" outlineLevel="0" collapsed="false">
      <c r="A330" s="24" t="s">
        <v>618</v>
      </c>
      <c r="B330" s="13" t="s">
        <v>455</v>
      </c>
      <c r="C330" s="14" t="s">
        <v>606</v>
      </c>
      <c r="D330" s="15" t="s">
        <v>619</v>
      </c>
      <c r="E330" s="14"/>
      <c r="F330" s="37" t="s">
        <v>620</v>
      </c>
      <c r="G330" s="38" t="n">
        <f aca="false">G331</f>
        <v>325</v>
      </c>
      <c r="H330" s="39" t="n">
        <f aca="false">H331</f>
        <v>325</v>
      </c>
      <c r="I330" s="37" t="s">
        <v>620</v>
      </c>
      <c r="J330" s="38" t="n">
        <f aca="false">J331</f>
        <v>325</v>
      </c>
      <c r="K330" s="39" t="n">
        <f aca="false">K331</f>
        <v>325</v>
      </c>
      <c r="L330" s="26" t="s">
        <v>99</v>
      </c>
    </row>
    <row r="331" customFormat="false" ht="29.1" hidden="false" customHeight="true" outlineLevel="0" collapsed="false">
      <c r="A331" s="42" t="s">
        <v>75</v>
      </c>
      <c r="B331" s="13" t="s">
        <v>455</v>
      </c>
      <c r="C331" s="34" t="s">
        <v>606</v>
      </c>
      <c r="D331" s="15" t="s">
        <v>619</v>
      </c>
      <c r="E331" s="34" t="s">
        <v>76</v>
      </c>
      <c r="F331" s="40" t="n">
        <v>325000</v>
      </c>
      <c r="G331" s="28" t="n">
        <f aca="false">ROUND(F331/1000,0)</f>
        <v>325</v>
      </c>
      <c r="H331" s="29" t="n">
        <f aca="false">G331</f>
        <v>325</v>
      </c>
      <c r="I331" s="40" t="n">
        <v>325000</v>
      </c>
      <c r="J331" s="28" t="n">
        <f aca="false">ROUND(I331/1000,0)</f>
        <v>325</v>
      </c>
      <c r="K331" s="29" t="n">
        <f aca="false">J331</f>
        <v>325</v>
      </c>
      <c r="L331" s="30" t="n">
        <v>100</v>
      </c>
    </row>
    <row r="332" customFormat="false" ht="29.1" hidden="false" customHeight="true" outlineLevel="0" collapsed="false">
      <c r="A332" s="43" t="s">
        <v>621</v>
      </c>
      <c r="B332" s="13" t="s">
        <v>455</v>
      </c>
      <c r="C332" s="36" t="s">
        <v>606</v>
      </c>
      <c r="D332" s="15" t="s">
        <v>621</v>
      </c>
      <c r="E332" s="36"/>
      <c r="F332" s="25" t="s">
        <v>622</v>
      </c>
      <c r="G332" s="25" t="n">
        <f aca="false">G333</f>
        <v>16906</v>
      </c>
      <c r="H332" s="25" t="n">
        <f aca="false">H333</f>
        <v>16906</v>
      </c>
      <c r="I332" s="25" t="s">
        <v>623</v>
      </c>
      <c r="J332" s="25" t="n">
        <f aca="false">J333</f>
        <v>16905</v>
      </c>
      <c r="K332" s="25" t="n">
        <f aca="false">K333</f>
        <v>16905</v>
      </c>
      <c r="L332" s="26" t="s">
        <v>99</v>
      </c>
    </row>
    <row r="333" customFormat="false" ht="193.35" hidden="false" customHeight="true" outlineLevel="0" collapsed="false">
      <c r="A333" s="24" t="s">
        <v>624</v>
      </c>
      <c r="B333" s="13" t="s">
        <v>455</v>
      </c>
      <c r="C333" s="14" t="s">
        <v>606</v>
      </c>
      <c r="D333" s="15" t="s">
        <v>625</v>
      </c>
      <c r="E333" s="14"/>
      <c r="F333" s="25" t="s">
        <v>622</v>
      </c>
      <c r="G333" s="27" t="n">
        <f aca="false">G334</f>
        <v>16906</v>
      </c>
      <c r="H333" s="31" t="n">
        <f aca="false">H334</f>
        <v>16906</v>
      </c>
      <c r="I333" s="25" t="s">
        <v>623</v>
      </c>
      <c r="J333" s="27" t="n">
        <f aca="false">J334</f>
        <v>16905</v>
      </c>
      <c r="K333" s="31" t="n">
        <f aca="false">K334</f>
        <v>16905</v>
      </c>
      <c r="L333" s="26" t="s">
        <v>99</v>
      </c>
    </row>
    <row r="334" customFormat="false" ht="56.25" hidden="false" customHeight="true" outlineLevel="0" collapsed="false">
      <c r="A334" s="24" t="s">
        <v>176</v>
      </c>
      <c r="B334" s="13" t="s">
        <v>455</v>
      </c>
      <c r="C334" s="14" t="s">
        <v>606</v>
      </c>
      <c r="D334" s="15" t="s">
        <v>625</v>
      </c>
      <c r="E334" s="14" t="s">
        <v>177</v>
      </c>
      <c r="F334" s="28" t="n">
        <v>16905542</v>
      </c>
      <c r="G334" s="28" t="n">
        <f aca="false">ROUND(F334/1000,0)</f>
        <v>16906</v>
      </c>
      <c r="H334" s="29" t="n">
        <f aca="false">G334</f>
        <v>16906</v>
      </c>
      <c r="I334" s="28" t="n">
        <v>16905434.43</v>
      </c>
      <c r="J334" s="28" t="n">
        <f aca="false">ROUND(I334/1000,0)</f>
        <v>16905</v>
      </c>
      <c r="K334" s="29" t="n">
        <f aca="false">J334</f>
        <v>16905</v>
      </c>
      <c r="L334" s="30" t="n">
        <v>100</v>
      </c>
    </row>
    <row r="335" customFormat="false" ht="29.1" hidden="false" customHeight="true" outlineLevel="0" collapsed="false">
      <c r="A335" s="24" t="s">
        <v>228</v>
      </c>
      <c r="B335" s="13" t="s">
        <v>455</v>
      </c>
      <c r="C335" s="14" t="s">
        <v>229</v>
      </c>
      <c r="D335" s="15"/>
      <c r="E335" s="14"/>
      <c r="F335" s="25" t="s">
        <v>626</v>
      </c>
      <c r="G335" s="25" t="n">
        <f aca="false">G336</f>
        <v>2935</v>
      </c>
      <c r="H335" s="25" t="n">
        <f aca="false">H336</f>
        <v>2935</v>
      </c>
      <c r="I335" s="25" t="s">
        <v>627</v>
      </c>
      <c r="J335" s="25" t="n">
        <f aca="false">J336</f>
        <v>2798</v>
      </c>
      <c r="K335" s="25" t="n">
        <f aca="false">K336</f>
        <v>2798</v>
      </c>
      <c r="L335" s="26" t="s">
        <v>628</v>
      </c>
    </row>
    <row r="336" customFormat="false" ht="56.25" hidden="false" customHeight="true" outlineLevel="0" collapsed="false">
      <c r="A336" s="24" t="s">
        <v>464</v>
      </c>
      <c r="B336" s="13" t="s">
        <v>455</v>
      </c>
      <c r="C336" s="14" t="s">
        <v>229</v>
      </c>
      <c r="D336" s="15" t="s">
        <v>465</v>
      </c>
      <c r="E336" s="14"/>
      <c r="F336" s="25" t="s">
        <v>626</v>
      </c>
      <c r="G336" s="25" t="n">
        <f aca="false">G337</f>
        <v>2935</v>
      </c>
      <c r="H336" s="25" t="n">
        <f aca="false">H337</f>
        <v>2935</v>
      </c>
      <c r="I336" s="25" t="s">
        <v>627</v>
      </c>
      <c r="J336" s="25" t="n">
        <f aca="false">J337</f>
        <v>2798</v>
      </c>
      <c r="K336" s="25" t="n">
        <f aca="false">K337</f>
        <v>2798</v>
      </c>
      <c r="L336" s="26" t="s">
        <v>628</v>
      </c>
    </row>
    <row r="337" customFormat="false" ht="83.85" hidden="false" customHeight="true" outlineLevel="0" collapsed="false">
      <c r="A337" s="24" t="s">
        <v>498</v>
      </c>
      <c r="B337" s="13" t="s">
        <v>455</v>
      </c>
      <c r="C337" s="14" t="s">
        <v>229</v>
      </c>
      <c r="D337" s="15" t="s">
        <v>499</v>
      </c>
      <c r="E337" s="14"/>
      <c r="F337" s="25" t="s">
        <v>626</v>
      </c>
      <c r="G337" s="25" t="n">
        <f aca="false">G338</f>
        <v>2935</v>
      </c>
      <c r="H337" s="25" t="n">
        <f aca="false">H338</f>
        <v>2935</v>
      </c>
      <c r="I337" s="25" t="s">
        <v>627</v>
      </c>
      <c r="J337" s="25" t="n">
        <f aca="false">J338</f>
        <v>2798</v>
      </c>
      <c r="K337" s="25" t="n">
        <f aca="false">K338</f>
        <v>2798</v>
      </c>
      <c r="L337" s="26" t="s">
        <v>628</v>
      </c>
    </row>
    <row r="338" customFormat="false" ht="69.95" hidden="false" customHeight="true" outlineLevel="0" collapsed="false">
      <c r="A338" s="24" t="s">
        <v>447</v>
      </c>
      <c r="B338" s="13" t="s">
        <v>455</v>
      </c>
      <c r="C338" s="14" t="s">
        <v>229</v>
      </c>
      <c r="D338" s="15" t="s">
        <v>629</v>
      </c>
      <c r="E338" s="14"/>
      <c r="F338" s="25" t="s">
        <v>626</v>
      </c>
      <c r="G338" s="27" t="n">
        <f aca="false">G339</f>
        <v>2935</v>
      </c>
      <c r="H338" s="25" t="n">
        <f aca="false">H339</f>
        <v>2935</v>
      </c>
      <c r="I338" s="25" t="s">
        <v>627</v>
      </c>
      <c r="J338" s="25" t="n">
        <f aca="false">J339</f>
        <v>2798</v>
      </c>
      <c r="K338" s="25" t="n">
        <f aca="false">K339</f>
        <v>2798</v>
      </c>
      <c r="L338" s="26" t="s">
        <v>628</v>
      </c>
    </row>
    <row r="339" customFormat="false" ht="29.1" hidden="false" customHeight="true" outlineLevel="0" collapsed="false">
      <c r="A339" s="24" t="s">
        <v>75</v>
      </c>
      <c r="B339" s="13" t="s">
        <v>455</v>
      </c>
      <c r="C339" s="14" t="s">
        <v>229</v>
      </c>
      <c r="D339" s="15" t="s">
        <v>629</v>
      </c>
      <c r="E339" s="14" t="s">
        <v>76</v>
      </c>
      <c r="F339" s="28" t="n">
        <v>2935000</v>
      </c>
      <c r="G339" s="28" t="n">
        <f aca="false">ROUND(F339/1000,0)</f>
        <v>2935</v>
      </c>
      <c r="H339" s="29" t="n">
        <f aca="false">G339</f>
        <v>2935</v>
      </c>
      <c r="I339" s="28" t="n">
        <v>2797564</v>
      </c>
      <c r="J339" s="28" t="n">
        <f aca="false">ROUND(I339/1000,0)</f>
        <v>2798</v>
      </c>
      <c r="K339" s="29" t="n">
        <f aca="false">J339</f>
        <v>2798</v>
      </c>
      <c r="L339" s="30" t="n">
        <v>95.32</v>
      </c>
    </row>
    <row r="340" customFormat="false" ht="29.1" hidden="false" customHeight="true" outlineLevel="0" collapsed="false">
      <c r="A340" s="24" t="s">
        <v>449</v>
      </c>
      <c r="B340" s="13" t="s">
        <v>455</v>
      </c>
      <c r="C340" s="14" t="s">
        <v>450</v>
      </c>
      <c r="D340" s="15"/>
      <c r="E340" s="14"/>
      <c r="F340" s="25" t="s">
        <v>630</v>
      </c>
      <c r="G340" s="25" t="n">
        <f aca="false">G341</f>
        <v>3420</v>
      </c>
      <c r="H340" s="25" t="n">
        <f aca="false">H341</f>
        <v>3420</v>
      </c>
      <c r="I340" s="25" t="s">
        <v>631</v>
      </c>
      <c r="J340" s="25" t="n">
        <f aca="false">J341</f>
        <v>3404</v>
      </c>
      <c r="K340" s="25" t="n">
        <f aca="false">K341</f>
        <v>3404</v>
      </c>
      <c r="L340" s="26" t="s">
        <v>632</v>
      </c>
    </row>
    <row r="341" customFormat="false" ht="56.25" hidden="false" customHeight="true" outlineLevel="0" collapsed="false">
      <c r="A341" s="24" t="s">
        <v>464</v>
      </c>
      <c r="B341" s="13" t="s">
        <v>455</v>
      </c>
      <c r="C341" s="14" t="s">
        <v>450</v>
      </c>
      <c r="D341" s="15" t="s">
        <v>465</v>
      </c>
      <c r="E341" s="14"/>
      <c r="F341" s="25" t="s">
        <v>630</v>
      </c>
      <c r="G341" s="25" t="n">
        <f aca="false">G342+G347</f>
        <v>3420</v>
      </c>
      <c r="H341" s="25" t="n">
        <f aca="false">H342+H347</f>
        <v>3420</v>
      </c>
      <c r="I341" s="25" t="s">
        <v>631</v>
      </c>
      <c r="J341" s="25" t="n">
        <f aca="false">J342+J347</f>
        <v>3404</v>
      </c>
      <c r="K341" s="25" t="n">
        <f aca="false">K342+K347</f>
        <v>3404</v>
      </c>
      <c r="L341" s="26" t="s">
        <v>632</v>
      </c>
    </row>
    <row r="342" customFormat="false" ht="83.85" hidden="false" customHeight="true" outlineLevel="0" collapsed="false">
      <c r="A342" s="24" t="s">
        <v>468</v>
      </c>
      <c r="B342" s="13" t="s">
        <v>455</v>
      </c>
      <c r="C342" s="14" t="s">
        <v>450</v>
      </c>
      <c r="D342" s="15" t="s">
        <v>469</v>
      </c>
      <c r="E342" s="14"/>
      <c r="F342" s="25" t="s">
        <v>633</v>
      </c>
      <c r="G342" s="25" t="n">
        <f aca="false">G343+G345</f>
        <v>3405</v>
      </c>
      <c r="H342" s="25" t="n">
        <f aca="false">H343+H345</f>
        <v>3405</v>
      </c>
      <c r="I342" s="25" t="s">
        <v>634</v>
      </c>
      <c r="J342" s="25" t="n">
        <f aca="false">J343+J345</f>
        <v>3394</v>
      </c>
      <c r="K342" s="25" t="n">
        <f aca="false">K343+K345</f>
        <v>3394</v>
      </c>
      <c r="L342" s="26" t="s">
        <v>635</v>
      </c>
    </row>
    <row r="343" customFormat="false" ht="42.6" hidden="false" customHeight="true" outlineLevel="0" collapsed="false">
      <c r="A343" s="24" t="s">
        <v>171</v>
      </c>
      <c r="B343" s="13" t="s">
        <v>455</v>
      </c>
      <c r="C343" s="14" t="s">
        <v>450</v>
      </c>
      <c r="D343" s="15" t="s">
        <v>470</v>
      </c>
      <c r="E343" s="34"/>
      <c r="F343" s="37" t="s">
        <v>636</v>
      </c>
      <c r="G343" s="38" t="n">
        <f aca="false">G344</f>
        <v>33</v>
      </c>
      <c r="H343" s="37" t="n">
        <f aca="false">H344</f>
        <v>33</v>
      </c>
      <c r="I343" s="37" t="s">
        <v>637</v>
      </c>
      <c r="J343" s="37" t="n">
        <f aca="false">J344</f>
        <v>22</v>
      </c>
      <c r="K343" s="37" t="n">
        <f aca="false">K344</f>
        <v>22</v>
      </c>
      <c r="L343" s="26" t="s">
        <v>638</v>
      </c>
    </row>
    <row r="344" customFormat="false" ht="56.25" hidden="false" customHeight="true" outlineLevel="0" collapsed="false">
      <c r="A344" s="24" t="s">
        <v>176</v>
      </c>
      <c r="B344" s="13" t="s">
        <v>455</v>
      </c>
      <c r="C344" s="34" t="s">
        <v>450</v>
      </c>
      <c r="D344" s="15" t="s">
        <v>470</v>
      </c>
      <c r="E344" s="36" t="s">
        <v>177</v>
      </c>
      <c r="F344" s="40" t="n">
        <v>32500</v>
      </c>
      <c r="G344" s="28" t="n">
        <f aca="false">ROUND(F344/1000,0)</f>
        <v>33</v>
      </c>
      <c r="H344" s="29" t="n">
        <f aca="false">G344</f>
        <v>33</v>
      </c>
      <c r="I344" s="40" t="n">
        <v>21785.71</v>
      </c>
      <c r="J344" s="28" t="n">
        <f aca="false">ROUND(I344/1000,0)</f>
        <v>22</v>
      </c>
      <c r="K344" s="29" t="n">
        <f aca="false">J344</f>
        <v>22</v>
      </c>
      <c r="L344" s="30" t="n">
        <v>67.03</v>
      </c>
    </row>
    <row r="345" customFormat="false" ht="124.7" hidden="false" customHeight="true" outlineLevel="0" collapsed="false">
      <c r="A345" s="24" t="s">
        <v>639</v>
      </c>
      <c r="B345" s="13" t="s">
        <v>455</v>
      </c>
      <c r="C345" s="36" t="s">
        <v>450</v>
      </c>
      <c r="D345" s="15" t="s">
        <v>640</v>
      </c>
      <c r="E345" s="14"/>
      <c r="F345" s="25" t="s">
        <v>641</v>
      </c>
      <c r="G345" s="27" t="n">
        <f aca="false">G346</f>
        <v>3372</v>
      </c>
      <c r="H345" s="31" t="n">
        <f aca="false">H346</f>
        <v>3372</v>
      </c>
      <c r="I345" s="25" t="s">
        <v>641</v>
      </c>
      <c r="J345" s="27" t="n">
        <f aca="false">J346</f>
        <v>3372</v>
      </c>
      <c r="K345" s="31" t="n">
        <f aca="false">K346</f>
        <v>3372</v>
      </c>
      <c r="L345" s="26" t="s">
        <v>99</v>
      </c>
    </row>
    <row r="346" customFormat="false" ht="29.1" hidden="false" customHeight="true" outlineLevel="0" collapsed="false">
      <c r="A346" s="24" t="s">
        <v>75</v>
      </c>
      <c r="B346" s="13" t="s">
        <v>455</v>
      </c>
      <c r="C346" s="14" t="s">
        <v>450</v>
      </c>
      <c r="D346" s="15" t="s">
        <v>640</v>
      </c>
      <c r="E346" s="14" t="s">
        <v>76</v>
      </c>
      <c r="F346" s="28" t="n">
        <v>3372400</v>
      </c>
      <c r="G346" s="28" t="n">
        <f aca="false">ROUND(F346/1000,0)</f>
        <v>3372</v>
      </c>
      <c r="H346" s="29" t="n">
        <f aca="false">G346</f>
        <v>3372</v>
      </c>
      <c r="I346" s="28" t="n">
        <v>3372400</v>
      </c>
      <c r="J346" s="28" t="n">
        <f aca="false">ROUND(I346/1000,0)</f>
        <v>3372</v>
      </c>
      <c r="K346" s="29" t="n">
        <f aca="false">J346</f>
        <v>3372</v>
      </c>
      <c r="L346" s="30" t="n">
        <v>100</v>
      </c>
    </row>
    <row r="347" customFormat="false" ht="83.85" hidden="false" customHeight="true" outlineLevel="0" collapsed="false">
      <c r="A347" s="24" t="s">
        <v>498</v>
      </c>
      <c r="B347" s="13" t="s">
        <v>455</v>
      </c>
      <c r="C347" s="14" t="s">
        <v>450</v>
      </c>
      <c r="D347" s="15" t="s">
        <v>499</v>
      </c>
      <c r="E347" s="14"/>
      <c r="F347" s="25" t="s">
        <v>642</v>
      </c>
      <c r="G347" s="25" t="n">
        <f aca="false">G348</f>
        <v>15</v>
      </c>
      <c r="H347" s="25" t="n">
        <f aca="false">H348</f>
        <v>15</v>
      </c>
      <c r="I347" s="25" t="s">
        <v>643</v>
      </c>
      <c r="J347" s="25" t="n">
        <f aca="false">J348</f>
        <v>10</v>
      </c>
      <c r="K347" s="25" t="n">
        <f aca="false">K348</f>
        <v>10</v>
      </c>
      <c r="L347" s="26" t="s">
        <v>644</v>
      </c>
    </row>
    <row r="348" customFormat="false" ht="42.6" hidden="false" customHeight="true" outlineLevel="0" collapsed="false">
      <c r="A348" s="24" t="s">
        <v>171</v>
      </c>
      <c r="B348" s="13" t="s">
        <v>455</v>
      </c>
      <c r="C348" s="14" t="s">
        <v>450</v>
      </c>
      <c r="D348" s="15" t="s">
        <v>500</v>
      </c>
      <c r="E348" s="14"/>
      <c r="F348" s="25" t="s">
        <v>642</v>
      </c>
      <c r="G348" s="32" t="n">
        <f aca="false">G349+G350</f>
        <v>15</v>
      </c>
      <c r="H348" s="25" t="n">
        <f aca="false">H349+H350</f>
        <v>15</v>
      </c>
      <c r="I348" s="25" t="s">
        <v>643</v>
      </c>
      <c r="J348" s="25" t="n">
        <f aca="false">J349+J350</f>
        <v>10</v>
      </c>
      <c r="K348" s="25" t="n">
        <f aca="false">K349+K350</f>
        <v>10</v>
      </c>
      <c r="L348" s="26" t="s">
        <v>644</v>
      </c>
    </row>
    <row r="349" customFormat="false" ht="124.7" hidden="false" customHeight="true" outlineLevel="0" collapsed="false">
      <c r="A349" s="24" t="s">
        <v>46</v>
      </c>
      <c r="B349" s="13" t="s">
        <v>455</v>
      </c>
      <c r="C349" s="14" t="s">
        <v>450</v>
      </c>
      <c r="D349" s="15" t="s">
        <v>500</v>
      </c>
      <c r="E349" s="14" t="s">
        <v>47</v>
      </c>
      <c r="F349" s="28" t="n">
        <v>1000</v>
      </c>
      <c r="G349" s="28" t="n">
        <f aca="false">ROUND(F349/1000,0)</f>
        <v>1</v>
      </c>
      <c r="H349" s="29" t="n">
        <f aca="false">G349</f>
        <v>1</v>
      </c>
      <c r="I349" s="28" t="n">
        <v>661.29</v>
      </c>
      <c r="J349" s="28" t="n">
        <f aca="false">ROUND(I349/1000,0)</f>
        <v>1</v>
      </c>
      <c r="K349" s="29" t="n">
        <f aca="false">J349</f>
        <v>1</v>
      </c>
      <c r="L349" s="30" t="n">
        <v>66.13</v>
      </c>
    </row>
    <row r="350" customFormat="false" ht="56.25" hidden="false" customHeight="true" outlineLevel="0" collapsed="false">
      <c r="A350" s="24" t="s">
        <v>176</v>
      </c>
      <c r="B350" s="13" t="s">
        <v>455</v>
      </c>
      <c r="C350" s="14" t="s">
        <v>450</v>
      </c>
      <c r="D350" s="15" t="s">
        <v>500</v>
      </c>
      <c r="E350" s="14" t="s">
        <v>177</v>
      </c>
      <c r="F350" s="28" t="n">
        <v>13900</v>
      </c>
      <c r="G350" s="28" t="n">
        <f aca="false">ROUND(F350/1000,0)</f>
        <v>14</v>
      </c>
      <c r="H350" s="29" t="n">
        <f aca="false">G350</f>
        <v>14</v>
      </c>
      <c r="I350" s="28" t="n">
        <v>9388.64</v>
      </c>
      <c r="J350" s="28" t="n">
        <f aca="false">ROUND(I350/1000,0)</f>
        <v>9</v>
      </c>
      <c r="K350" s="29" t="n">
        <f aca="false">J350</f>
        <v>9</v>
      </c>
      <c r="L350" s="30" t="n">
        <v>67.54</v>
      </c>
    </row>
    <row r="351" customFormat="false" ht="29.1" hidden="false" customHeight="true" outlineLevel="0" collapsed="false">
      <c r="A351" s="24" t="s">
        <v>235</v>
      </c>
      <c r="B351" s="13" t="s">
        <v>455</v>
      </c>
      <c r="C351" s="14" t="s">
        <v>236</v>
      </c>
      <c r="D351" s="15"/>
      <c r="E351" s="14"/>
      <c r="F351" s="25" t="s">
        <v>645</v>
      </c>
      <c r="G351" s="25" t="n">
        <f aca="false">G352</f>
        <v>6585</v>
      </c>
      <c r="H351" s="25" t="n">
        <f aca="false">H352</f>
        <v>6585</v>
      </c>
      <c r="I351" s="25" t="s">
        <v>646</v>
      </c>
      <c r="J351" s="25" t="n">
        <f aca="false">J352</f>
        <v>6581</v>
      </c>
      <c r="K351" s="25" t="n">
        <f aca="false">K352</f>
        <v>6581</v>
      </c>
      <c r="L351" s="26" t="s">
        <v>490</v>
      </c>
    </row>
    <row r="352" customFormat="false" ht="56.25" hidden="false" customHeight="true" outlineLevel="0" collapsed="false">
      <c r="A352" s="24" t="s">
        <v>464</v>
      </c>
      <c r="B352" s="13" t="s">
        <v>455</v>
      </c>
      <c r="C352" s="14" t="s">
        <v>236</v>
      </c>
      <c r="D352" s="15" t="s">
        <v>465</v>
      </c>
      <c r="E352" s="14"/>
      <c r="F352" s="25" t="s">
        <v>645</v>
      </c>
      <c r="G352" s="25" t="n">
        <f aca="false">G353</f>
        <v>6585</v>
      </c>
      <c r="H352" s="25" t="n">
        <f aca="false">H353</f>
        <v>6585</v>
      </c>
      <c r="I352" s="25" t="s">
        <v>646</v>
      </c>
      <c r="J352" s="25" t="n">
        <f aca="false">J353</f>
        <v>6581</v>
      </c>
      <c r="K352" s="25" t="n">
        <f aca="false">K353</f>
        <v>6581</v>
      </c>
      <c r="L352" s="26" t="s">
        <v>490</v>
      </c>
    </row>
    <row r="353" customFormat="false" ht="83.85" hidden="false" customHeight="true" outlineLevel="0" collapsed="false">
      <c r="A353" s="24" t="s">
        <v>498</v>
      </c>
      <c r="B353" s="13" t="s">
        <v>455</v>
      </c>
      <c r="C353" s="14" t="s">
        <v>236</v>
      </c>
      <c r="D353" s="15" t="s">
        <v>499</v>
      </c>
      <c r="E353" s="14"/>
      <c r="F353" s="25" t="s">
        <v>645</v>
      </c>
      <c r="G353" s="25" t="n">
        <f aca="false">G354</f>
        <v>6585</v>
      </c>
      <c r="H353" s="25" t="n">
        <f aca="false">H354</f>
        <v>6585</v>
      </c>
      <c r="I353" s="25" t="s">
        <v>646</v>
      </c>
      <c r="J353" s="25" t="n">
        <f aca="false">J354</f>
        <v>6581</v>
      </c>
      <c r="K353" s="25" t="n">
        <f aca="false">K354</f>
        <v>6581</v>
      </c>
      <c r="L353" s="26" t="s">
        <v>490</v>
      </c>
    </row>
    <row r="354" customFormat="false" ht="29.1" hidden="false" customHeight="true" outlineLevel="0" collapsed="false">
      <c r="A354" s="24" t="s">
        <v>647</v>
      </c>
      <c r="B354" s="13" t="s">
        <v>455</v>
      </c>
      <c r="C354" s="14" t="s">
        <v>236</v>
      </c>
      <c r="D354" s="15" t="s">
        <v>648</v>
      </c>
      <c r="E354" s="14"/>
      <c r="F354" s="25" t="s">
        <v>645</v>
      </c>
      <c r="G354" s="27" t="n">
        <f aca="false">G355</f>
        <v>6585</v>
      </c>
      <c r="H354" s="25" t="n">
        <f aca="false">H355</f>
        <v>6585</v>
      </c>
      <c r="I354" s="25" t="s">
        <v>646</v>
      </c>
      <c r="J354" s="25" t="n">
        <f aca="false">J355</f>
        <v>6581</v>
      </c>
      <c r="K354" s="25" t="n">
        <f aca="false">K355</f>
        <v>6581</v>
      </c>
      <c r="L354" s="26" t="s">
        <v>490</v>
      </c>
    </row>
    <row r="355" customFormat="false" ht="29.1" hidden="false" customHeight="true" outlineLevel="0" collapsed="false">
      <c r="A355" s="24" t="s">
        <v>75</v>
      </c>
      <c r="B355" s="13" t="s">
        <v>455</v>
      </c>
      <c r="C355" s="14" t="s">
        <v>236</v>
      </c>
      <c r="D355" s="15" t="s">
        <v>648</v>
      </c>
      <c r="E355" s="14" t="s">
        <v>76</v>
      </c>
      <c r="F355" s="28" t="n">
        <v>6585000</v>
      </c>
      <c r="G355" s="28" t="n">
        <f aca="false">ROUND(F355/1000,0)</f>
        <v>6585</v>
      </c>
      <c r="H355" s="29" t="n">
        <f aca="false">G355</f>
        <v>6585</v>
      </c>
      <c r="I355" s="28" t="n">
        <v>6580739.64</v>
      </c>
      <c r="J355" s="28" t="n">
        <f aca="false">ROUND(I355/1000,0)</f>
        <v>6581</v>
      </c>
      <c r="K355" s="29" t="n">
        <f aca="false">J355</f>
        <v>6581</v>
      </c>
      <c r="L355" s="30" t="n">
        <v>99.94</v>
      </c>
    </row>
    <row r="356" customFormat="false" ht="69.75" hidden="false" customHeight="true" outlineLevel="0" collapsed="false">
      <c r="A356" s="18" t="s">
        <v>649</v>
      </c>
      <c r="B356" s="19" t="s">
        <v>650</v>
      </c>
      <c r="C356" s="51"/>
      <c r="D356" s="21"/>
      <c r="E356" s="51"/>
      <c r="F356" s="52" t="s">
        <v>651</v>
      </c>
      <c r="G356" s="52" t="n">
        <f aca="false">G357+G365+G375+G380</f>
        <v>943792</v>
      </c>
      <c r="H356" s="52" t="n">
        <f aca="false">H357+H365+H375+H380</f>
        <v>943792</v>
      </c>
      <c r="I356" s="52" t="s">
        <v>652</v>
      </c>
      <c r="J356" s="52" t="n">
        <f aca="false">J357+J365+J375+J380</f>
        <v>495043</v>
      </c>
      <c r="K356" s="52" t="n">
        <f aca="false">K357+K365+K375+K380</f>
        <v>495043</v>
      </c>
      <c r="L356" s="23" t="s">
        <v>653</v>
      </c>
    </row>
    <row r="357" customFormat="false" ht="111" hidden="false" customHeight="true" outlineLevel="0" collapsed="false">
      <c r="A357" s="24" t="s">
        <v>107</v>
      </c>
      <c r="B357" s="13" t="s">
        <v>650</v>
      </c>
      <c r="C357" s="36" t="s">
        <v>108</v>
      </c>
      <c r="D357" s="15"/>
      <c r="E357" s="36"/>
      <c r="F357" s="35" t="s">
        <v>654</v>
      </c>
      <c r="G357" s="35" t="n">
        <f aca="false">G358</f>
        <v>143800</v>
      </c>
      <c r="H357" s="35" t="n">
        <f aca="false">H358</f>
        <v>143800</v>
      </c>
      <c r="I357" s="35" t="s">
        <v>655</v>
      </c>
      <c r="J357" s="35" t="n">
        <f aca="false">J358</f>
        <v>135274</v>
      </c>
      <c r="K357" s="35" t="n">
        <f aca="false">K358</f>
        <v>135274</v>
      </c>
      <c r="L357" s="26" t="s">
        <v>656</v>
      </c>
    </row>
    <row r="358" customFormat="false" ht="56.25" hidden="false" customHeight="true" outlineLevel="0" collapsed="false">
      <c r="A358" s="24" t="s">
        <v>145</v>
      </c>
      <c r="B358" s="13" t="s">
        <v>650</v>
      </c>
      <c r="C358" s="14" t="s">
        <v>108</v>
      </c>
      <c r="D358" s="15" t="s">
        <v>146</v>
      </c>
      <c r="E358" s="14"/>
      <c r="F358" s="25" t="s">
        <v>654</v>
      </c>
      <c r="G358" s="25" t="n">
        <f aca="false">G359</f>
        <v>143800</v>
      </c>
      <c r="H358" s="25" t="n">
        <f aca="false">H359</f>
        <v>143800</v>
      </c>
      <c r="I358" s="25" t="s">
        <v>655</v>
      </c>
      <c r="J358" s="25" t="n">
        <f aca="false">J359</f>
        <v>135274</v>
      </c>
      <c r="K358" s="25" t="n">
        <f aca="false">K359</f>
        <v>135274</v>
      </c>
      <c r="L358" s="26" t="s">
        <v>656</v>
      </c>
    </row>
    <row r="359" customFormat="false" ht="97.35" hidden="false" customHeight="true" outlineLevel="0" collapsed="false">
      <c r="A359" s="24" t="s">
        <v>657</v>
      </c>
      <c r="B359" s="13" t="s">
        <v>650</v>
      </c>
      <c r="C359" s="14" t="s">
        <v>108</v>
      </c>
      <c r="D359" s="15" t="s">
        <v>658</v>
      </c>
      <c r="E359" s="14"/>
      <c r="F359" s="25" t="s">
        <v>654</v>
      </c>
      <c r="G359" s="25" t="n">
        <f aca="false">G360</f>
        <v>143800</v>
      </c>
      <c r="H359" s="25" t="n">
        <f aca="false">H360</f>
        <v>143800</v>
      </c>
      <c r="I359" s="25" t="s">
        <v>655</v>
      </c>
      <c r="J359" s="25" t="n">
        <f aca="false">J360</f>
        <v>135274</v>
      </c>
      <c r="K359" s="25" t="n">
        <f aca="false">K360</f>
        <v>135274</v>
      </c>
      <c r="L359" s="26" t="s">
        <v>656</v>
      </c>
    </row>
    <row r="360" customFormat="false" ht="42.6" hidden="false" customHeight="true" outlineLevel="0" collapsed="false">
      <c r="A360" s="24" t="s">
        <v>59</v>
      </c>
      <c r="B360" s="13" t="s">
        <v>650</v>
      </c>
      <c r="C360" s="14" t="s">
        <v>108</v>
      </c>
      <c r="D360" s="15" t="s">
        <v>659</v>
      </c>
      <c r="E360" s="14"/>
      <c r="F360" s="25" t="s">
        <v>654</v>
      </c>
      <c r="G360" s="32" t="n">
        <f aca="false">G361+G362+G363+G364</f>
        <v>143800</v>
      </c>
      <c r="H360" s="25" t="n">
        <f aca="false">H361+H362+H363+H364</f>
        <v>143800</v>
      </c>
      <c r="I360" s="25" t="s">
        <v>655</v>
      </c>
      <c r="J360" s="25" t="n">
        <f aca="false">J361+J362+J363+J364</f>
        <v>135274</v>
      </c>
      <c r="K360" s="25" t="n">
        <f aca="false">K361+K362+K363+K364</f>
        <v>135274</v>
      </c>
      <c r="L360" s="26" t="s">
        <v>656</v>
      </c>
    </row>
    <row r="361" customFormat="false" ht="124.7" hidden="false" customHeight="true" outlineLevel="0" collapsed="false">
      <c r="A361" s="24" t="s">
        <v>46</v>
      </c>
      <c r="B361" s="13" t="s">
        <v>650</v>
      </c>
      <c r="C361" s="14" t="s">
        <v>108</v>
      </c>
      <c r="D361" s="15" t="s">
        <v>659</v>
      </c>
      <c r="E361" s="14" t="s">
        <v>47</v>
      </c>
      <c r="F361" s="28" t="n">
        <v>116727000</v>
      </c>
      <c r="G361" s="28" t="n">
        <f aca="false">ROUND(F361/1000,0)</f>
        <v>116727</v>
      </c>
      <c r="H361" s="29" t="n">
        <f aca="false">G361</f>
        <v>116727</v>
      </c>
      <c r="I361" s="28" t="n">
        <v>116183401.8</v>
      </c>
      <c r="J361" s="28" t="n">
        <f aca="false">ROUND(I361/1000,0)</f>
        <v>116183</v>
      </c>
      <c r="K361" s="29" t="n">
        <f aca="false">J361</f>
        <v>116183</v>
      </c>
      <c r="L361" s="30" t="n">
        <v>99.53</v>
      </c>
    </row>
    <row r="362" customFormat="false" ht="56.25" hidden="false" customHeight="true" outlineLevel="0" collapsed="false">
      <c r="A362" s="24" t="s">
        <v>61</v>
      </c>
      <c r="B362" s="13" t="s">
        <v>650</v>
      </c>
      <c r="C362" s="14" t="s">
        <v>108</v>
      </c>
      <c r="D362" s="15" t="s">
        <v>659</v>
      </c>
      <c r="E362" s="14" t="s">
        <v>62</v>
      </c>
      <c r="F362" s="28" t="n">
        <v>26947000</v>
      </c>
      <c r="G362" s="28" t="n">
        <f aca="false">ROUND(F362/1000,0)</f>
        <v>26947</v>
      </c>
      <c r="H362" s="29" t="n">
        <f aca="false">G362</f>
        <v>26947</v>
      </c>
      <c r="I362" s="28" t="n">
        <v>18975801.71</v>
      </c>
      <c r="J362" s="28" t="n">
        <f aca="false">ROUND(I362/1000,0)</f>
        <v>18976</v>
      </c>
      <c r="K362" s="29" t="n">
        <f aca="false">J362</f>
        <v>18976</v>
      </c>
      <c r="L362" s="30" t="n">
        <v>70.42</v>
      </c>
    </row>
    <row r="363" customFormat="false" ht="29.1" hidden="false" customHeight="true" outlineLevel="0" collapsed="false">
      <c r="A363" s="24" t="s">
        <v>75</v>
      </c>
      <c r="B363" s="13" t="s">
        <v>650</v>
      </c>
      <c r="C363" s="14" t="s">
        <v>108</v>
      </c>
      <c r="D363" s="15" t="s">
        <v>659</v>
      </c>
      <c r="E363" s="14" t="s">
        <v>76</v>
      </c>
      <c r="F363" s="28" t="n">
        <v>115000</v>
      </c>
      <c r="G363" s="28" t="n">
        <f aca="false">ROUND(F363/1000,0)</f>
        <v>115</v>
      </c>
      <c r="H363" s="29" t="n">
        <f aca="false">G363</f>
        <v>115</v>
      </c>
      <c r="I363" s="28" t="n">
        <v>114760</v>
      </c>
      <c r="J363" s="28" t="n">
        <f aca="false">ROUND(I363/1000,0)</f>
        <v>115</v>
      </c>
      <c r="K363" s="29" t="n">
        <f aca="false">J363</f>
        <v>115</v>
      </c>
      <c r="L363" s="30" t="n">
        <v>99.79</v>
      </c>
    </row>
    <row r="364" customFormat="false" ht="15.2" hidden="false" customHeight="true" outlineLevel="0" collapsed="false">
      <c r="A364" s="24" t="s">
        <v>63</v>
      </c>
      <c r="B364" s="13" t="s">
        <v>650</v>
      </c>
      <c r="C364" s="14" t="s">
        <v>108</v>
      </c>
      <c r="D364" s="15" t="s">
        <v>659</v>
      </c>
      <c r="E364" s="14" t="s">
        <v>64</v>
      </c>
      <c r="F364" s="28" t="n">
        <v>11000</v>
      </c>
      <c r="G364" s="28" t="n">
        <f aca="false">ROUND(F364/1000,0)</f>
        <v>11</v>
      </c>
      <c r="H364" s="29" t="n">
        <f aca="false">G364</f>
        <v>11</v>
      </c>
      <c r="I364" s="28" t="n">
        <v>0</v>
      </c>
      <c r="J364" s="28" t="n">
        <f aca="false">ROUND(I364/1000,0)</f>
        <v>0</v>
      </c>
      <c r="K364" s="29" t="n">
        <f aca="false">J364</f>
        <v>0</v>
      </c>
      <c r="L364" s="30" t="n">
        <v>0</v>
      </c>
    </row>
    <row r="365" customFormat="false" ht="29.1" hidden="false" customHeight="true" outlineLevel="0" collapsed="false">
      <c r="A365" s="24" t="s">
        <v>65</v>
      </c>
      <c r="B365" s="13" t="s">
        <v>650</v>
      </c>
      <c r="C365" s="14" t="s">
        <v>66</v>
      </c>
      <c r="D365" s="15"/>
      <c r="E365" s="14"/>
      <c r="F365" s="25" t="s">
        <v>660</v>
      </c>
      <c r="G365" s="25" t="n">
        <f aca="false">G366</f>
        <v>293601</v>
      </c>
      <c r="H365" s="25" t="n">
        <f aca="false">H366</f>
        <v>293601</v>
      </c>
      <c r="I365" s="25" t="s">
        <v>661</v>
      </c>
      <c r="J365" s="25" t="n">
        <f aca="false">J366</f>
        <v>5397</v>
      </c>
      <c r="K365" s="25" t="n">
        <f aca="false">K366</f>
        <v>5397</v>
      </c>
      <c r="L365" s="26" t="s">
        <v>662</v>
      </c>
    </row>
    <row r="366" customFormat="false" ht="56.25" hidden="false" customHeight="true" outlineLevel="0" collapsed="false">
      <c r="A366" s="24" t="s">
        <v>145</v>
      </c>
      <c r="B366" s="13" t="s">
        <v>650</v>
      </c>
      <c r="C366" s="14" t="s">
        <v>66</v>
      </c>
      <c r="D366" s="15" t="s">
        <v>146</v>
      </c>
      <c r="E366" s="14"/>
      <c r="F366" s="25" t="s">
        <v>660</v>
      </c>
      <c r="G366" s="25" t="n">
        <f aca="false">G367+G372</f>
        <v>293601</v>
      </c>
      <c r="H366" s="25" t="n">
        <f aca="false">H367+H372</f>
        <v>293601</v>
      </c>
      <c r="I366" s="25" t="s">
        <v>661</v>
      </c>
      <c r="J366" s="25" t="n">
        <f aca="false">J367+J372</f>
        <v>5397</v>
      </c>
      <c r="K366" s="25" t="n">
        <f aca="false">K367+K372</f>
        <v>5397</v>
      </c>
      <c r="L366" s="26" t="s">
        <v>662</v>
      </c>
    </row>
    <row r="367" customFormat="false" ht="97.35" hidden="false" customHeight="true" outlineLevel="0" collapsed="false">
      <c r="A367" s="24" t="s">
        <v>150</v>
      </c>
      <c r="B367" s="13" t="s">
        <v>650</v>
      </c>
      <c r="C367" s="14" t="s">
        <v>66</v>
      </c>
      <c r="D367" s="15" t="s">
        <v>151</v>
      </c>
      <c r="E367" s="14"/>
      <c r="F367" s="25" t="s">
        <v>663</v>
      </c>
      <c r="G367" s="25" t="n">
        <f aca="false">G368+G370</f>
        <v>293549</v>
      </c>
      <c r="H367" s="25" t="n">
        <f aca="false">H368+H370</f>
        <v>293549</v>
      </c>
      <c r="I367" s="25" t="s">
        <v>664</v>
      </c>
      <c r="J367" s="25" t="n">
        <f aca="false">J368+J370</f>
        <v>5352</v>
      </c>
      <c r="K367" s="25" t="n">
        <f aca="false">K368+K370</f>
        <v>5352</v>
      </c>
      <c r="L367" s="26" t="s">
        <v>665</v>
      </c>
    </row>
    <row r="368" customFormat="false" ht="42.6" hidden="false" customHeight="true" outlineLevel="0" collapsed="false">
      <c r="A368" s="24" t="s">
        <v>152</v>
      </c>
      <c r="B368" s="13" t="s">
        <v>650</v>
      </c>
      <c r="C368" s="14" t="s">
        <v>66</v>
      </c>
      <c r="D368" s="15" t="s">
        <v>153</v>
      </c>
      <c r="E368" s="14"/>
      <c r="F368" s="37" t="s">
        <v>666</v>
      </c>
      <c r="G368" s="38" t="n">
        <f aca="false">G369</f>
        <v>49106</v>
      </c>
      <c r="H368" s="37" t="n">
        <f aca="false">H369</f>
        <v>49106</v>
      </c>
      <c r="I368" s="25" t="s">
        <v>664</v>
      </c>
      <c r="J368" s="25" t="n">
        <f aca="false">J369</f>
        <v>5352</v>
      </c>
      <c r="K368" s="25" t="n">
        <f aca="false">K369</f>
        <v>5352</v>
      </c>
      <c r="L368" s="26" t="s">
        <v>667</v>
      </c>
    </row>
    <row r="369" customFormat="false" ht="29.1" hidden="false" customHeight="true" outlineLevel="0" collapsed="false">
      <c r="A369" s="24" t="s">
        <v>63</v>
      </c>
      <c r="B369" s="13" t="s">
        <v>650</v>
      </c>
      <c r="C369" s="34" t="s">
        <v>66</v>
      </c>
      <c r="D369" s="15" t="s">
        <v>153</v>
      </c>
      <c r="E369" s="34" t="s">
        <v>64</v>
      </c>
      <c r="F369" s="40" t="n">
        <v>49105900</v>
      </c>
      <c r="G369" s="28" t="n">
        <f aca="false">ROUND(F369/1000,0)</f>
        <v>49106</v>
      </c>
      <c r="H369" s="29" t="n">
        <f aca="false">G369</f>
        <v>49106</v>
      </c>
      <c r="I369" s="33" t="n">
        <v>5352353.46</v>
      </c>
      <c r="J369" s="28" t="n">
        <f aca="false">ROUND(I369/1000,0)</f>
        <v>5352</v>
      </c>
      <c r="K369" s="29" t="n">
        <f aca="false">J369</f>
        <v>5352</v>
      </c>
      <c r="L369" s="30" t="n">
        <v>10.9</v>
      </c>
    </row>
    <row r="370" customFormat="false" ht="42.6" hidden="false" customHeight="true" outlineLevel="0" collapsed="false">
      <c r="A370" s="24" t="s">
        <v>178</v>
      </c>
      <c r="B370" s="13" t="s">
        <v>650</v>
      </c>
      <c r="C370" s="36" t="s">
        <v>66</v>
      </c>
      <c r="D370" s="15" t="s">
        <v>668</v>
      </c>
      <c r="E370" s="36"/>
      <c r="F370" s="25" t="s">
        <v>669</v>
      </c>
      <c r="G370" s="27" t="n">
        <f aca="false">G371</f>
        <v>244443</v>
      </c>
      <c r="H370" s="31" t="n">
        <f aca="false">H371</f>
        <v>244443</v>
      </c>
      <c r="I370" s="35" t="s">
        <v>137</v>
      </c>
      <c r="J370" s="41" t="n">
        <f aca="false">J371</f>
        <v>0</v>
      </c>
      <c r="K370" s="50" t="n">
        <f aca="false">K371</f>
        <v>0</v>
      </c>
      <c r="L370" s="26" t="s">
        <v>138</v>
      </c>
    </row>
    <row r="371" customFormat="false" ht="29.1" hidden="false" customHeight="true" outlineLevel="0" collapsed="false">
      <c r="A371" s="24" t="s">
        <v>63</v>
      </c>
      <c r="B371" s="13" t="s">
        <v>650</v>
      </c>
      <c r="C371" s="14" t="s">
        <v>66</v>
      </c>
      <c r="D371" s="15" t="s">
        <v>668</v>
      </c>
      <c r="E371" s="14" t="s">
        <v>64</v>
      </c>
      <c r="F371" s="28" t="n">
        <v>244443367.33</v>
      </c>
      <c r="G371" s="28" t="n">
        <f aca="false">ROUND(F371/1000,0)</f>
        <v>244443</v>
      </c>
      <c r="H371" s="29" t="n">
        <f aca="false">G371</f>
        <v>244443</v>
      </c>
      <c r="I371" s="28" t="n">
        <v>0</v>
      </c>
      <c r="J371" s="28" t="n">
        <f aca="false">ROUND(I371/1000,0)</f>
        <v>0</v>
      </c>
      <c r="K371" s="29" t="n">
        <f aca="false">J371</f>
        <v>0</v>
      </c>
      <c r="L371" s="30" t="n">
        <v>0</v>
      </c>
    </row>
    <row r="372" customFormat="false" ht="97.35" hidden="false" customHeight="true" outlineLevel="0" collapsed="false">
      <c r="A372" s="24" t="s">
        <v>657</v>
      </c>
      <c r="B372" s="13" t="s">
        <v>650</v>
      </c>
      <c r="C372" s="14" t="s">
        <v>66</v>
      </c>
      <c r="D372" s="15" t="s">
        <v>658</v>
      </c>
      <c r="E372" s="14"/>
      <c r="F372" s="25" t="s">
        <v>670</v>
      </c>
      <c r="G372" s="25" t="n">
        <f aca="false">G373</f>
        <v>52</v>
      </c>
      <c r="H372" s="25" t="n">
        <f aca="false">H373</f>
        <v>52</v>
      </c>
      <c r="I372" s="25" t="s">
        <v>376</v>
      </c>
      <c r="J372" s="25" t="n">
        <f aca="false">J373</f>
        <v>45</v>
      </c>
      <c r="K372" s="25" t="n">
        <f aca="false">K373</f>
        <v>45</v>
      </c>
      <c r="L372" s="26" t="s">
        <v>671</v>
      </c>
    </row>
    <row r="373" customFormat="false" ht="29.1" hidden="false" customHeight="true" outlineLevel="0" collapsed="false">
      <c r="A373" s="24" t="s">
        <v>70</v>
      </c>
      <c r="B373" s="13" t="s">
        <v>650</v>
      </c>
      <c r="C373" s="14" t="s">
        <v>66</v>
      </c>
      <c r="D373" s="15" t="s">
        <v>672</v>
      </c>
      <c r="E373" s="14"/>
      <c r="F373" s="25" t="s">
        <v>670</v>
      </c>
      <c r="G373" s="27" t="n">
        <f aca="false">G374</f>
        <v>52</v>
      </c>
      <c r="H373" s="31" t="n">
        <f aca="false">H374</f>
        <v>52</v>
      </c>
      <c r="I373" s="25" t="s">
        <v>376</v>
      </c>
      <c r="J373" s="27" t="n">
        <f aca="false">J374</f>
        <v>45</v>
      </c>
      <c r="K373" s="31" t="n">
        <f aca="false">K374</f>
        <v>45</v>
      </c>
      <c r="L373" s="26" t="s">
        <v>671</v>
      </c>
    </row>
    <row r="374" customFormat="false" ht="15.2" hidden="false" customHeight="true" outlineLevel="0" collapsed="false">
      <c r="A374" s="24" t="s">
        <v>63</v>
      </c>
      <c r="B374" s="13" t="s">
        <v>650</v>
      </c>
      <c r="C374" s="14" t="s">
        <v>66</v>
      </c>
      <c r="D374" s="15" t="s">
        <v>672</v>
      </c>
      <c r="E374" s="14" t="s">
        <v>64</v>
      </c>
      <c r="F374" s="28" t="n">
        <v>52000</v>
      </c>
      <c r="G374" s="28" t="n">
        <f aca="false">ROUND(F374/1000,0)</f>
        <v>52</v>
      </c>
      <c r="H374" s="29" t="n">
        <f aca="false">G374</f>
        <v>52</v>
      </c>
      <c r="I374" s="28" t="n">
        <v>45000</v>
      </c>
      <c r="J374" s="28" t="n">
        <f aca="false">ROUND(I374/1000,0)</f>
        <v>45</v>
      </c>
      <c r="K374" s="29" t="n">
        <f aca="false">J374</f>
        <v>45</v>
      </c>
      <c r="L374" s="30" t="n">
        <v>86.54</v>
      </c>
    </row>
    <row r="375" customFormat="false" ht="29.1" hidden="false" customHeight="true" outlineLevel="0" collapsed="false">
      <c r="A375" s="24" t="s">
        <v>228</v>
      </c>
      <c r="B375" s="13" t="s">
        <v>650</v>
      </c>
      <c r="C375" s="14" t="s">
        <v>229</v>
      </c>
      <c r="D375" s="15"/>
      <c r="E375" s="14"/>
      <c r="F375" s="25" t="s">
        <v>673</v>
      </c>
      <c r="G375" s="25" t="n">
        <f aca="false">G376</f>
        <v>300651</v>
      </c>
      <c r="H375" s="25" t="n">
        <f aca="false">H376</f>
        <v>300651</v>
      </c>
      <c r="I375" s="25" t="s">
        <v>674</v>
      </c>
      <c r="J375" s="25" t="n">
        <f aca="false">J376</f>
        <v>300650</v>
      </c>
      <c r="K375" s="25" t="n">
        <f aca="false">K376</f>
        <v>300650</v>
      </c>
      <c r="L375" s="26" t="s">
        <v>99</v>
      </c>
    </row>
    <row r="376" customFormat="false" ht="56.25" hidden="false" customHeight="true" outlineLevel="0" collapsed="false">
      <c r="A376" s="24" t="s">
        <v>145</v>
      </c>
      <c r="B376" s="13" t="s">
        <v>650</v>
      </c>
      <c r="C376" s="14" t="s">
        <v>229</v>
      </c>
      <c r="D376" s="15" t="s">
        <v>146</v>
      </c>
      <c r="E376" s="14"/>
      <c r="F376" s="25" t="s">
        <v>673</v>
      </c>
      <c r="G376" s="25" t="n">
        <f aca="false">G377</f>
        <v>300651</v>
      </c>
      <c r="H376" s="25" t="n">
        <f aca="false">H377</f>
        <v>300651</v>
      </c>
      <c r="I376" s="25" t="s">
        <v>674</v>
      </c>
      <c r="J376" s="25" t="n">
        <f aca="false">J377</f>
        <v>300650</v>
      </c>
      <c r="K376" s="25" t="n">
        <f aca="false">K377</f>
        <v>300650</v>
      </c>
      <c r="L376" s="26" t="s">
        <v>99</v>
      </c>
    </row>
    <row r="377" customFormat="false" ht="97.35" hidden="false" customHeight="true" outlineLevel="0" collapsed="false">
      <c r="A377" s="24" t="s">
        <v>150</v>
      </c>
      <c r="B377" s="13" t="s">
        <v>650</v>
      </c>
      <c r="C377" s="14" t="s">
        <v>229</v>
      </c>
      <c r="D377" s="15" t="s">
        <v>151</v>
      </c>
      <c r="E377" s="14"/>
      <c r="F377" s="25" t="s">
        <v>673</v>
      </c>
      <c r="G377" s="25" t="n">
        <f aca="false">G378</f>
        <v>300651</v>
      </c>
      <c r="H377" s="25" t="n">
        <f aca="false">H378</f>
        <v>300651</v>
      </c>
      <c r="I377" s="25" t="s">
        <v>674</v>
      </c>
      <c r="J377" s="25" t="n">
        <f aca="false">J378</f>
        <v>300650</v>
      </c>
      <c r="K377" s="25" t="n">
        <f aca="false">K378</f>
        <v>300650</v>
      </c>
      <c r="L377" s="26" t="s">
        <v>99</v>
      </c>
    </row>
    <row r="378" customFormat="false" ht="124.7" hidden="false" customHeight="true" outlineLevel="0" collapsed="false">
      <c r="A378" s="24" t="s">
        <v>675</v>
      </c>
      <c r="B378" s="13" t="s">
        <v>650</v>
      </c>
      <c r="C378" s="14" t="s">
        <v>229</v>
      </c>
      <c r="D378" s="15" t="s">
        <v>676</v>
      </c>
      <c r="E378" s="14"/>
      <c r="F378" s="25" t="s">
        <v>673</v>
      </c>
      <c r="G378" s="27" t="n">
        <f aca="false">G379</f>
        <v>300651</v>
      </c>
      <c r="H378" s="25" t="n">
        <f aca="false">H379</f>
        <v>300651</v>
      </c>
      <c r="I378" s="25" t="s">
        <v>674</v>
      </c>
      <c r="J378" s="25" t="n">
        <f aca="false">J379</f>
        <v>300650</v>
      </c>
      <c r="K378" s="25" t="n">
        <f aca="false">K379</f>
        <v>300650</v>
      </c>
      <c r="L378" s="26" t="s">
        <v>99</v>
      </c>
    </row>
    <row r="379" customFormat="false" ht="29.1" hidden="false" customHeight="true" outlineLevel="0" collapsed="false">
      <c r="A379" s="24" t="s">
        <v>677</v>
      </c>
      <c r="B379" s="13" t="s">
        <v>650</v>
      </c>
      <c r="C379" s="14" t="s">
        <v>229</v>
      </c>
      <c r="D379" s="15" t="s">
        <v>676</v>
      </c>
      <c r="E379" s="14" t="s">
        <v>678</v>
      </c>
      <c r="F379" s="28" t="n">
        <v>300651000</v>
      </c>
      <c r="G379" s="28" t="n">
        <f aca="false">ROUND(F379/1000,0)</f>
        <v>300651</v>
      </c>
      <c r="H379" s="29" t="n">
        <f aca="false">G379</f>
        <v>300651</v>
      </c>
      <c r="I379" s="28" t="n">
        <v>300650407.01</v>
      </c>
      <c r="J379" s="28" t="n">
        <f aca="false">ROUND(I379/1000,0)</f>
        <v>300650</v>
      </c>
      <c r="K379" s="29" t="n">
        <f aca="false">J379</f>
        <v>300650</v>
      </c>
      <c r="L379" s="30" t="n">
        <v>100</v>
      </c>
    </row>
    <row r="380" customFormat="false" ht="42.6" hidden="false" customHeight="true" outlineLevel="0" collapsed="false">
      <c r="A380" s="24" t="s">
        <v>679</v>
      </c>
      <c r="B380" s="13" t="s">
        <v>650</v>
      </c>
      <c r="C380" s="14" t="s">
        <v>680</v>
      </c>
      <c r="D380" s="15"/>
      <c r="E380" s="14"/>
      <c r="F380" s="25" t="s">
        <v>681</v>
      </c>
      <c r="G380" s="25" t="n">
        <f aca="false">G381</f>
        <v>205740</v>
      </c>
      <c r="H380" s="25" t="n">
        <f aca="false">H381</f>
        <v>205740</v>
      </c>
      <c r="I380" s="25" t="s">
        <v>682</v>
      </c>
      <c r="J380" s="25" t="n">
        <f aca="false">J381</f>
        <v>53722</v>
      </c>
      <c r="K380" s="25" t="n">
        <f aca="false">K381</f>
        <v>53722</v>
      </c>
      <c r="L380" s="26" t="s">
        <v>683</v>
      </c>
    </row>
    <row r="381" customFormat="false" ht="56.25" hidden="false" customHeight="true" outlineLevel="0" collapsed="false">
      <c r="A381" s="24" t="s">
        <v>145</v>
      </c>
      <c r="B381" s="13" t="s">
        <v>650</v>
      </c>
      <c r="C381" s="14" t="s">
        <v>680</v>
      </c>
      <c r="D381" s="15" t="s">
        <v>146</v>
      </c>
      <c r="E381" s="14"/>
      <c r="F381" s="37" t="s">
        <v>681</v>
      </c>
      <c r="G381" s="37" t="n">
        <f aca="false">G382</f>
        <v>205740</v>
      </c>
      <c r="H381" s="37" t="n">
        <f aca="false">H382</f>
        <v>205740</v>
      </c>
      <c r="I381" s="37" t="s">
        <v>682</v>
      </c>
      <c r="J381" s="37" t="n">
        <f aca="false">J382</f>
        <v>53722</v>
      </c>
      <c r="K381" s="37" t="n">
        <f aca="false">K382</f>
        <v>53722</v>
      </c>
      <c r="L381" s="26" t="s">
        <v>683</v>
      </c>
    </row>
    <row r="382" customFormat="false" ht="97.35" hidden="false" customHeight="true" outlineLevel="0" collapsed="false">
      <c r="A382" s="42" t="s">
        <v>150</v>
      </c>
      <c r="B382" s="13" t="s">
        <v>650</v>
      </c>
      <c r="C382" s="34" t="s">
        <v>680</v>
      </c>
      <c r="D382" s="15" t="s">
        <v>151</v>
      </c>
      <c r="E382" s="34"/>
      <c r="F382" s="35" t="s">
        <v>681</v>
      </c>
      <c r="G382" s="35" t="n">
        <f aca="false">G383</f>
        <v>205740</v>
      </c>
      <c r="H382" s="35" t="n">
        <f aca="false">H383</f>
        <v>205740</v>
      </c>
      <c r="I382" s="35" t="s">
        <v>682</v>
      </c>
      <c r="J382" s="35" t="n">
        <f aca="false">J383</f>
        <v>53722</v>
      </c>
      <c r="K382" s="35" t="n">
        <f aca="false">K383</f>
        <v>53722</v>
      </c>
      <c r="L382" s="26" t="s">
        <v>683</v>
      </c>
    </row>
    <row r="383" customFormat="false" ht="56.25" hidden="false" customHeight="true" outlineLevel="0" collapsed="false">
      <c r="A383" s="43" t="s">
        <v>684</v>
      </c>
      <c r="B383" s="13" t="s">
        <v>650</v>
      </c>
      <c r="C383" s="36" t="s">
        <v>680</v>
      </c>
      <c r="D383" s="15" t="s">
        <v>685</v>
      </c>
      <c r="E383" s="36"/>
      <c r="F383" s="25" t="s">
        <v>681</v>
      </c>
      <c r="G383" s="27" t="n">
        <f aca="false">G384</f>
        <v>205740</v>
      </c>
      <c r="H383" s="25" t="n">
        <f aca="false">H384</f>
        <v>205740</v>
      </c>
      <c r="I383" s="25" t="s">
        <v>682</v>
      </c>
      <c r="J383" s="25" t="n">
        <f aca="false">J384</f>
        <v>53722</v>
      </c>
      <c r="K383" s="25" t="n">
        <f aca="false">K384</f>
        <v>53722</v>
      </c>
      <c r="L383" s="26" t="s">
        <v>683</v>
      </c>
    </row>
    <row r="384" customFormat="false" ht="42.75" hidden="false" customHeight="true" outlineLevel="0" collapsed="false">
      <c r="A384" s="24" t="s">
        <v>686</v>
      </c>
      <c r="B384" s="13" t="s">
        <v>650</v>
      </c>
      <c r="C384" s="14" t="s">
        <v>680</v>
      </c>
      <c r="D384" s="15" t="s">
        <v>685</v>
      </c>
      <c r="E384" s="14" t="s">
        <v>687</v>
      </c>
      <c r="F384" s="28" t="n">
        <v>205740000</v>
      </c>
      <c r="G384" s="28" t="n">
        <f aca="false">ROUND(F384/1000,0)</f>
        <v>205740</v>
      </c>
      <c r="H384" s="29" t="n">
        <f aca="false">G384</f>
        <v>205740</v>
      </c>
      <c r="I384" s="28" t="n">
        <v>53722303.77</v>
      </c>
      <c r="J384" s="28" t="n">
        <f aca="false">ROUND(I384/1000,0)</f>
        <v>53722</v>
      </c>
      <c r="K384" s="29" t="n">
        <f aca="false">J384</f>
        <v>53722</v>
      </c>
      <c r="L384" s="30" t="n">
        <v>26.11</v>
      </c>
    </row>
    <row r="385" customFormat="false" ht="42.6" hidden="false" customHeight="true" outlineLevel="0" collapsed="false">
      <c r="A385" s="18" t="s">
        <v>688</v>
      </c>
      <c r="B385" s="19" t="s">
        <v>689</v>
      </c>
      <c r="C385" s="20"/>
      <c r="D385" s="21"/>
      <c r="E385" s="20"/>
      <c r="F385" s="22" t="s">
        <v>690</v>
      </c>
      <c r="G385" s="22" t="n">
        <f aca="false">G386+G396+G401+G414+G419+G432+G439+G476+G486+G495+G502+G515</f>
        <v>430236</v>
      </c>
      <c r="H385" s="22" t="n">
        <f aca="false">H386+H396+H401+H414+H419+H432+H439+H476+H486+H495+H502+H515</f>
        <v>430236</v>
      </c>
      <c r="I385" s="22" t="s">
        <v>691</v>
      </c>
      <c r="J385" s="22" t="n">
        <f aca="false">J386+J396+J401+J414+J419+J432+J439+J476+J486+J495+J502+J515</f>
        <v>415903</v>
      </c>
      <c r="K385" s="22" t="n">
        <f aca="false">K386+K396+K401+K414+K419+K432+K439+K476+K486+K495+K502+K515</f>
        <v>415903</v>
      </c>
      <c r="L385" s="23" t="s">
        <v>692</v>
      </c>
    </row>
    <row r="386" customFormat="false" ht="111" hidden="false" customHeight="true" outlineLevel="0" collapsed="false">
      <c r="A386" s="24" t="s">
        <v>107</v>
      </c>
      <c r="B386" s="13" t="s">
        <v>689</v>
      </c>
      <c r="C386" s="14" t="s">
        <v>108</v>
      </c>
      <c r="D386" s="15"/>
      <c r="E386" s="14"/>
      <c r="F386" s="25" t="s">
        <v>693</v>
      </c>
      <c r="G386" s="25" t="n">
        <f aca="false">G387</f>
        <v>87930</v>
      </c>
      <c r="H386" s="25" t="n">
        <f aca="false">H387</f>
        <v>87930</v>
      </c>
      <c r="I386" s="25" t="s">
        <v>694</v>
      </c>
      <c r="J386" s="25" t="n">
        <f aca="false">J387</f>
        <v>87653</v>
      </c>
      <c r="K386" s="25" t="n">
        <f aca="false">K387</f>
        <v>87653</v>
      </c>
      <c r="L386" s="26" t="s">
        <v>695</v>
      </c>
    </row>
    <row r="387" customFormat="false" ht="56.25" hidden="false" customHeight="true" outlineLevel="0" collapsed="false">
      <c r="A387" s="24" t="s">
        <v>92</v>
      </c>
      <c r="B387" s="13" t="s">
        <v>689</v>
      </c>
      <c r="C387" s="14" t="s">
        <v>108</v>
      </c>
      <c r="D387" s="15" t="s">
        <v>93</v>
      </c>
      <c r="E387" s="14"/>
      <c r="F387" s="25" t="s">
        <v>693</v>
      </c>
      <c r="G387" s="25" t="n">
        <f aca="false">G388</f>
        <v>87930</v>
      </c>
      <c r="H387" s="25" t="n">
        <f aca="false">H388</f>
        <v>87930</v>
      </c>
      <c r="I387" s="25" t="s">
        <v>694</v>
      </c>
      <c r="J387" s="25" t="n">
        <f aca="false">J388</f>
        <v>87653</v>
      </c>
      <c r="K387" s="25" t="n">
        <f aca="false">K388</f>
        <v>87653</v>
      </c>
      <c r="L387" s="26" t="s">
        <v>695</v>
      </c>
    </row>
    <row r="388" customFormat="false" ht="152.1" hidden="false" customHeight="true" outlineLevel="0" collapsed="false">
      <c r="A388" s="24" t="s">
        <v>94</v>
      </c>
      <c r="B388" s="13" t="s">
        <v>689</v>
      </c>
      <c r="C388" s="14" t="s">
        <v>108</v>
      </c>
      <c r="D388" s="15" t="s">
        <v>95</v>
      </c>
      <c r="E388" s="14"/>
      <c r="F388" s="25" t="s">
        <v>693</v>
      </c>
      <c r="G388" s="25" t="n">
        <f aca="false">G389+G392</f>
        <v>87930</v>
      </c>
      <c r="H388" s="25" t="n">
        <f aca="false">H389+H392</f>
        <v>87930</v>
      </c>
      <c r="I388" s="25" t="s">
        <v>694</v>
      </c>
      <c r="J388" s="25" t="n">
        <f aca="false">J389+J392</f>
        <v>87653</v>
      </c>
      <c r="K388" s="25" t="n">
        <f aca="false">K389+K392</f>
        <v>87653</v>
      </c>
      <c r="L388" s="26" t="s">
        <v>695</v>
      </c>
    </row>
    <row r="389" customFormat="false" ht="42.6" hidden="false" customHeight="true" outlineLevel="0" collapsed="false">
      <c r="A389" s="24" t="s">
        <v>100</v>
      </c>
      <c r="B389" s="13" t="s">
        <v>689</v>
      </c>
      <c r="C389" s="14" t="s">
        <v>108</v>
      </c>
      <c r="D389" s="15" t="s">
        <v>101</v>
      </c>
      <c r="E389" s="14"/>
      <c r="F389" s="25" t="s">
        <v>696</v>
      </c>
      <c r="G389" s="32" t="n">
        <f aca="false">G390+G391</f>
        <v>331</v>
      </c>
      <c r="H389" s="25" t="n">
        <f aca="false">H390+H391</f>
        <v>331</v>
      </c>
      <c r="I389" s="25" t="s">
        <v>697</v>
      </c>
      <c r="J389" s="25" t="n">
        <f aca="false">J390+J391</f>
        <v>328</v>
      </c>
      <c r="K389" s="25" t="n">
        <f aca="false">K390+K391</f>
        <v>328</v>
      </c>
      <c r="L389" s="26" t="s">
        <v>381</v>
      </c>
    </row>
    <row r="390" customFormat="false" ht="124.7" hidden="false" customHeight="true" outlineLevel="0" collapsed="false">
      <c r="A390" s="24" t="s">
        <v>46</v>
      </c>
      <c r="B390" s="13" t="s">
        <v>689</v>
      </c>
      <c r="C390" s="14" t="s">
        <v>108</v>
      </c>
      <c r="D390" s="15" t="s">
        <v>101</v>
      </c>
      <c r="E390" s="14" t="s">
        <v>47</v>
      </c>
      <c r="F390" s="28" t="n">
        <v>230600</v>
      </c>
      <c r="G390" s="28" t="n">
        <f aca="false">ROUND(F390/1000,0)</f>
        <v>231</v>
      </c>
      <c r="H390" s="29" t="n">
        <f aca="false">G390</f>
        <v>231</v>
      </c>
      <c r="I390" s="28" t="n">
        <v>230600</v>
      </c>
      <c r="J390" s="28" t="n">
        <f aca="false">ROUND(I390/1000,0)</f>
        <v>231</v>
      </c>
      <c r="K390" s="29" t="n">
        <f aca="false">J390</f>
        <v>231</v>
      </c>
      <c r="L390" s="30" t="n">
        <v>100</v>
      </c>
    </row>
    <row r="391" customFormat="false" ht="56.25" hidden="false" customHeight="true" outlineLevel="0" collapsed="false">
      <c r="A391" s="24" t="s">
        <v>61</v>
      </c>
      <c r="B391" s="13" t="s">
        <v>689</v>
      </c>
      <c r="C391" s="14" t="s">
        <v>108</v>
      </c>
      <c r="D391" s="15" t="s">
        <v>101</v>
      </c>
      <c r="E391" s="14" t="s">
        <v>62</v>
      </c>
      <c r="F391" s="28" t="n">
        <v>100000</v>
      </c>
      <c r="G391" s="28" t="n">
        <f aca="false">ROUND(F391/1000,0)</f>
        <v>100</v>
      </c>
      <c r="H391" s="29" t="n">
        <f aca="false">G391</f>
        <v>100</v>
      </c>
      <c r="I391" s="28" t="n">
        <v>96779.76</v>
      </c>
      <c r="J391" s="28" t="n">
        <f aca="false">ROUND(I391/1000,0)</f>
        <v>97</v>
      </c>
      <c r="K391" s="29" t="n">
        <f aca="false">J391</f>
        <v>97</v>
      </c>
      <c r="L391" s="30" t="n">
        <v>96.78</v>
      </c>
    </row>
    <row r="392" customFormat="false" ht="42.6" hidden="false" customHeight="true" outlineLevel="0" collapsed="false">
      <c r="A392" s="24" t="s">
        <v>59</v>
      </c>
      <c r="B392" s="13" t="s">
        <v>689</v>
      </c>
      <c r="C392" s="14" t="s">
        <v>108</v>
      </c>
      <c r="D392" s="15" t="s">
        <v>114</v>
      </c>
      <c r="E392" s="14"/>
      <c r="F392" s="25" t="s">
        <v>698</v>
      </c>
      <c r="G392" s="32" t="n">
        <f aca="false">G393+G394+G395</f>
        <v>87599</v>
      </c>
      <c r="H392" s="25" t="n">
        <f aca="false">H393+H394+H395</f>
        <v>87599</v>
      </c>
      <c r="I392" s="25" t="s">
        <v>699</v>
      </c>
      <c r="J392" s="25" t="n">
        <f aca="false">J393+J394+J395</f>
        <v>87325</v>
      </c>
      <c r="K392" s="25" t="n">
        <f aca="false">K393+K394+K395</f>
        <v>87325</v>
      </c>
      <c r="L392" s="26" t="s">
        <v>635</v>
      </c>
    </row>
    <row r="393" customFormat="false" ht="124.7" hidden="false" customHeight="true" outlineLevel="0" collapsed="false">
      <c r="A393" s="24" t="s">
        <v>46</v>
      </c>
      <c r="B393" s="13" t="s">
        <v>689</v>
      </c>
      <c r="C393" s="14" t="s">
        <v>108</v>
      </c>
      <c r="D393" s="15" t="s">
        <v>114</v>
      </c>
      <c r="E393" s="14" t="s">
        <v>47</v>
      </c>
      <c r="F393" s="28" t="n">
        <v>84252000</v>
      </c>
      <c r="G393" s="28" t="n">
        <f aca="false">ROUND(F393/1000,0)</f>
        <v>84252</v>
      </c>
      <c r="H393" s="29" t="n">
        <f aca="false">G393</f>
        <v>84252</v>
      </c>
      <c r="I393" s="28" t="n">
        <v>84130300</v>
      </c>
      <c r="J393" s="28" t="n">
        <f aca="false">ROUND(I393/1000,0)</f>
        <v>84130</v>
      </c>
      <c r="K393" s="29" t="n">
        <f aca="false">J393</f>
        <v>84130</v>
      </c>
      <c r="L393" s="30" t="n">
        <v>99.86</v>
      </c>
    </row>
    <row r="394" customFormat="false" ht="56.25" hidden="false" customHeight="true" outlineLevel="0" collapsed="false">
      <c r="A394" s="24" t="s">
        <v>61</v>
      </c>
      <c r="B394" s="13" t="s">
        <v>689</v>
      </c>
      <c r="C394" s="14" t="s">
        <v>108</v>
      </c>
      <c r="D394" s="15" t="s">
        <v>114</v>
      </c>
      <c r="E394" s="34" t="s">
        <v>62</v>
      </c>
      <c r="F394" s="33" t="n">
        <v>3346000</v>
      </c>
      <c r="G394" s="28" t="n">
        <f aca="false">ROUND(F394/1000,0)</f>
        <v>3346</v>
      </c>
      <c r="H394" s="29" t="n">
        <f aca="false">G394</f>
        <v>3346</v>
      </c>
      <c r="I394" s="33" t="n">
        <v>3193879.49</v>
      </c>
      <c r="J394" s="28" t="n">
        <f aca="false">ROUND(I394/1000,0)</f>
        <v>3194</v>
      </c>
      <c r="K394" s="29" t="n">
        <f aca="false">J394</f>
        <v>3194</v>
      </c>
      <c r="L394" s="30" t="n">
        <v>95.45</v>
      </c>
    </row>
    <row r="395" customFormat="false" ht="29.1" hidden="false" customHeight="true" outlineLevel="0" collapsed="false">
      <c r="A395" s="24" t="s">
        <v>63</v>
      </c>
      <c r="B395" s="13" t="s">
        <v>689</v>
      </c>
      <c r="C395" s="34" t="s">
        <v>108</v>
      </c>
      <c r="D395" s="15" t="s">
        <v>114</v>
      </c>
      <c r="E395" s="36" t="s">
        <v>64</v>
      </c>
      <c r="F395" s="40" t="n">
        <v>1000</v>
      </c>
      <c r="G395" s="28" t="n">
        <f aca="false">ROUND(F395/1000,0)</f>
        <v>1</v>
      </c>
      <c r="H395" s="29" t="n">
        <f aca="false">G395</f>
        <v>1</v>
      </c>
      <c r="I395" s="40" t="n">
        <v>1000</v>
      </c>
      <c r="J395" s="28" t="n">
        <f aca="false">ROUND(I395/1000,0)</f>
        <v>1</v>
      </c>
      <c r="K395" s="29" t="n">
        <f aca="false">J395</f>
        <v>1</v>
      </c>
      <c r="L395" s="30" t="n">
        <v>100</v>
      </c>
    </row>
    <row r="396" customFormat="false" ht="29.1" hidden="false" customHeight="true" outlineLevel="0" collapsed="false">
      <c r="A396" s="24" t="s">
        <v>117</v>
      </c>
      <c r="B396" s="13" t="s">
        <v>689</v>
      </c>
      <c r="C396" s="36" t="s">
        <v>118</v>
      </c>
      <c r="D396" s="15"/>
      <c r="E396" s="14"/>
      <c r="F396" s="25" t="s">
        <v>700</v>
      </c>
      <c r="G396" s="25" t="n">
        <f aca="false">G397</f>
        <v>249</v>
      </c>
      <c r="H396" s="25" t="n">
        <f aca="false">H397</f>
        <v>249</v>
      </c>
      <c r="I396" s="25" t="s">
        <v>700</v>
      </c>
      <c r="J396" s="25" t="n">
        <f aca="false">J397</f>
        <v>249</v>
      </c>
      <c r="K396" s="25" t="n">
        <f aca="false">K397</f>
        <v>249</v>
      </c>
      <c r="L396" s="26" t="s">
        <v>99</v>
      </c>
    </row>
    <row r="397" customFormat="false" ht="56.25" hidden="false" customHeight="true" outlineLevel="0" collapsed="false">
      <c r="A397" s="24" t="s">
        <v>92</v>
      </c>
      <c r="B397" s="13" t="s">
        <v>689</v>
      </c>
      <c r="C397" s="14" t="s">
        <v>118</v>
      </c>
      <c r="D397" s="15" t="s">
        <v>93</v>
      </c>
      <c r="E397" s="14"/>
      <c r="F397" s="25" t="s">
        <v>700</v>
      </c>
      <c r="G397" s="25" t="n">
        <f aca="false">G398</f>
        <v>249</v>
      </c>
      <c r="H397" s="25" t="n">
        <f aca="false">H398</f>
        <v>249</v>
      </c>
      <c r="I397" s="25" t="s">
        <v>700</v>
      </c>
      <c r="J397" s="25" t="n">
        <f aca="false">J398</f>
        <v>249</v>
      </c>
      <c r="K397" s="25" t="n">
        <f aca="false">K398</f>
        <v>249</v>
      </c>
      <c r="L397" s="26" t="s">
        <v>99</v>
      </c>
    </row>
    <row r="398" customFormat="false" ht="138.6" hidden="false" customHeight="true" outlineLevel="0" collapsed="false">
      <c r="A398" s="24" t="s">
        <v>120</v>
      </c>
      <c r="B398" s="13" t="s">
        <v>689</v>
      </c>
      <c r="C398" s="14" t="s">
        <v>118</v>
      </c>
      <c r="D398" s="15" t="s">
        <v>121</v>
      </c>
      <c r="E398" s="14"/>
      <c r="F398" s="25" t="s">
        <v>700</v>
      </c>
      <c r="G398" s="25" t="n">
        <f aca="false">G399</f>
        <v>249</v>
      </c>
      <c r="H398" s="25" t="n">
        <f aca="false">H399</f>
        <v>249</v>
      </c>
      <c r="I398" s="25" t="s">
        <v>700</v>
      </c>
      <c r="J398" s="25" t="n">
        <f aca="false">J399</f>
        <v>249</v>
      </c>
      <c r="K398" s="25" t="n">
        <f aca="false">K399</f>
        <v>249</v>
      </c>
      <c r="L398" s="26" t="s">
        <v>99</v>
      </c>
    </row>
    <row r="399" customFormat="false" ht="97.35" hidden="false" customHeight="true" outlineLevel="0" collapsed="false">
      <c r="A399" s="24" t="s">
        <v>122</v>
      </c>
      <c r="B399" s="13" t="s">
        <v>689</v>
      </c>
      <c r="C399" s="14" t="s">
        <v>118</v>
      </c>
      <c r="D399" s="15" t="s">
        <v>123</v>
      </c>
      <c r="E399" s="14"/>
      <c r="F399" s="25" t="s">
        <v>700</v>
      </c>
      <c r="G399" s="27" t="n">
        <f aca="false">G400</f>
        <v>249</v>
      </c>
      <c r="H399" s="25" t="n">
        <f aca="false">H400</f>
        <v>249</v>
      </c>
      <c r="I399" s="25" t="s">
        <v>700</v>
      </c>
      <c r="J399" s="25" t="n">
        <f aca="false">J400</f>
        <v>249</v>
      </c>
      <c r="K399" s="25" t="n">
        <f aca="false">K400</f>
        <v>249</v>
      </c>
      <c r="L399" s="26" t="s">
        <v>99</v>
      </c>
    </row>
    <row r="400" customFormat="false" ht="56.25" hidden="false" customHeight="true" outlineLevel="0" collapsed="false">
      <c r="A400" s="24" t="s">
        <v>61</v>
      </c>
      <c r="B400" s="13" t="s">
        <v>689</v>
      </c>
      <c r="C400" s="14" t="s">
        <v>118</v>
      </c>
      <c r="D400" s="15" t="s">
        <v>123</v>
      </c>
      <c r="E400" s="14" t="s">
        <v>62</v>
      </c>
      <c r="F400" s="28" t="n">
        <v>249333</v>
      </c>
      <c r="G400" s="28" t="n">
        <f aca="false">ROUND(F400/1000,0)</f>
        <v>249</v>
      </c>
      <c r="H400" s="29" t="n">
        <f aca="false">G400</f>
        <v>249</v>
      </c>
      <c r="I400" s="28" t="n">
        <v>249333</v>
      </c>
      <c r="J400" s="28" t="n">
        <f aca="false">ROUND(I400/1000,0)</f>
        <v>249</v>
      </c>
      <c r="K400" s="29" t="n">
        <f aca="false">J400</f>
        <v>249</v>
      </c>
      <c r="L400" s="30" t="n">
        <v>100</v>
      </c>
    </row>
    <row r="401" customFormat="false" ht="29.1" hidden="false" customHeight="true" outlineLevel="0" collapsed="false">
      <c r="A401" s="24" t="s">
        <v>65</v>
      </c>
      <c r="B401" s="13" t="s">
        <v>689</v>
      </c>
      <c r="C401" s="14" t="s">
        <v>66</v>
      </c>
      <c r="D401" s="15"/>
      <c r="E401" s="14"/>
      <c r="F401" s="25" t="s">
        <v>701</v>
      </c>
      <c r="G401" s="25" t="n">
        <f aca="false">G402+G406</f>
        <v>8018</v>
      </c>
      <c r="H401" s="25" t="n">
        <f aca="false">H402+H406</f>
        <v>8018</v>
      </c>
      <c r="I401" s="25" t="s">
        <v>702</v>
      </c>
      <c r="J401" s="25" t="n">
        <f aca="false">J402+J406</f>
        <v>8017</v>
      </c>
      <c r="K401" s="25" t="n">
        <f aca="false">K402+K406</f>
        <v>8017</v>
      </c>
      <c r="L401" s="26" t="s">
        <v>91</v>
      </c>
    </row>
    <row r="402" customFormat="false" ht="56.25" hidden="false" customHeight="true" outlineLevel="0" collapsed="false">
      <c r="A402" s="24" t="s">
        <v>145</v>
      </c>
      <c r="B402" s="13" t="s">
        <v>689</v>
      </c>
      <c r="C402" s="14" t="s">
        <v>66</v>
      </c>
      <c r="D402" s="15" t="s">
        <v>146</v>
      </c>
      <c r="E402" s="14"/>
      <c r="F402" s="25" t="s">
        <v>703</v>
      </c>
      <c r="G402" s="25" t="n">
        <f aca="false">G403</f>
        <v>2723</v>
      </c>
      <c r="H402" s="25" t="n">
        <f aca="false">H403</f>
        <v>2723</v>
      </c>
      <c r="I402" s="25" t="s">
        <v>704</v>
      </c>
      <c r="J402" s="25" t="n">
        <f aca="false">J403</f>
        <v>2722</v>
      </c>
      <c r="K402" s="25" t="n">
        <f aca="false">K403</f>
        <v>2722</v>
      </c>
      <c r="L402" s="26" t="s">
        <v>149</v>
      </c>
    </row>
    <row r="403" customFormat="false" ht="97.35" hidden="false" customHeight="true" outlineLevel="0" collapsed="false">
      <c r="A403" s="24" t="s">
        <v>150</v>
      </c>
      <c r="B403" s="13" t="s">
        <v>689</v>
      </c>
      <c r="C403" s="14" t="s">
        <v>66</v>
      </c>
      <c r="D403" s="15" t="s">
        <v>151</v>
      </c>
      <c r="E403" s="14"/>
      <c r="F403" s="25" t="s">
        <v>703</v>
      </c>
      <c r="G403" s="25" t="n">
        <f aca="false">G404</f>
        <v>2723</v>
      </c>
      <c r="H403" s="25" t="n">
        <f aca="false">H404</f>
        <v>2723</v>
      </c>
      <c r="I403" s="25" t="s">
        <v>704</v>
      </c>
      <c r="J403" s="25" t="n">
        <f aca="false">J404</f>
        <v>2722</v>
      </c>
      <c r="K403" s="25" t="n">
        <f aca="false">K404</f>
        <v>2722</v>
      </c>
      <c r="L403" s="26" t="s">
        <v>149</v>
      </c>
    </row>
    <row r="404" customFormat="false" ht="42.6" hidden="false" customHeight="true" outlineLevel="0" collapsed="false">
      <c r="A404" s="24" t="s">
        <v>152</v>
      </c>
      <c r="B404" s="13" t="s">
        <v>689</v>
      </c>
      <c r="C404" s="14" t="s">
        <v>66</v>
      </c>
      <c r="D404" s="15" t="s">
        <v>153</v>
      </c>
      <c r="E404" s="14"/>
      <c r="F404" s="25" t="s">
        <v>703</v>
      </c>
      <c r="G404" s="27" t="n">
        <f aca="false">G405</f>
        <v>2723</v>
      </c>
      <c r="H404" s="25" t="n">
        <f aca="false">H405</f>
        <v>2723</v>
      </c>
      <c r="I404" s="25" t="s">
        <v>704</v>
      </c>
      <c r="J404" s="25" t="n">
        <f aca="false">J405</f>
        <v>2722</v>
      </c>
      <c r="K404" s="25" t="n">
        <f aca="false">K405</f>
        <v>2722</v>
      </c>
      <c r="L404" s="26" t="s">
        <v>149</v>
      </c>
    </row>
    <row r="405" customFormat="false" ht="29.1" hidden="false" customHeight="true" outlineLevel="0" collapsed="false">
      <c r="A405" s="24" t="s">
        <v>63</v>
      </c>
      <c r="B405" s="13" t="s">
        <v>689</v>
      </c>
      <c r="C405" s="14" t="s">
        <v>66</v>
      </c>
      <c r="D405" s="15" t="s">
        <v>153</v>
      </c>
      <c r="E405" s="14" t="s">
        <v>64</v>
      </c>
      <c r="F405" s="28" t="n">
        <v>2722900</v>
      </c>
      <c r="G405" s="28" t="n">
        <f aca="false">ROUND(F405/1000,0)</f>
        <v>2723</v>
      </c>
      <c r="H405" s="29" t="n">
        <f aca="false">G405</f>
        <v>2723</v>
      </c>
      <c r="I405" s="28" t="n">
        <v>2722392.03</v>
      </c>
      <c r="J405" s="28" t="n">
        <f aca="false">ROUND(I405/1000,0)</f>
        <v>2722</v>
      </c>
      <c r="K405" s="29" t="n">
        <f aca="false">J405</f>
        <v>2722</v>
      </c>
      <c r="L405" s="30" t="n">
        <v>99.98</v>
      </c>
    </row>
    <row r="406" customFormat="false" ht="56.25" hidden="false" customHeight="true" outlineLevel="0" collapsed="false">
      <c r="A406" s="24" t="s">
        <v>92</v>
      </c>
      <c r="B406" s="13" t="s">
        <v>689</v>
      </c>
      <c r="C406" s="14" t="s">
        <v>66</v>
      </c>
      <c r="D406" s="15" t="s">
        <v>93</v>
      </c>
      <c r="E406" s="14"/>
      <c r="F406" s="25" t="s">
        <v>705</v>
      </c>
      <c r="G406" s="25" t="n">
        <f aca="false">G407</f>
        <v>5295</v>
      </c>
      <c r="H406" s="25" t="n">
        <f aca="false">H407</f>
        <v>5295</v>
      </c>
      <c r="I406" s="25" t="s">
        <v>705</v>
      </c>
      <c r="J406" s="25" t="n">
        <f aca="false">J407</f>
        <v>5295</v>
      </c>
      <c r="K406" s="25" t="n">
        <f aca="false">K407</f>
        <v>5295</v>
      </c>
      <c r="L406" s="26" t="s">
        <v>99</v>
      </c>
    </row>
    <row r="407" customFormat="false" ht="138.6" hidden="false" customHeight="true" outlineLevel="0" collapsed="false">
      <c r="A407" s="24" t="s">
        <v>120</v>
      </c>
      <c r="B407" s="13" t="s">
        <v>689</v>
      </c>
      <c r="C407" s="34" t="s">
        <v>66</v>
      </c>
      <c r="D407" s="15" t="s">
        <v>121</v>
      </c>
      <c r="E407" s="34"/>
      <c r="F407" s="37" t="s">
        <v>705</v>
      </c>
      <c r="G407" s="37" t="n">
        <f aca="false">G408+G410+G412</f>
        <v>5295</v>
      </c>
      <c r="H407" s="37" t="n">
        <f aca="false">H408+H410+H412</f>
        <v>5295</v>
      </c>
      <c r="I407" s="37" t="s">
        <v>705</v>
      </c>
      <c r="J407" s="37" t="n">
        <f aca="false">J408+J410+J412</f>
        <v>5295</v>
      </c>
      <c r="K407" s="37" t="n">
        <f aca="false">K408+K410+K412</f>
        <v>5295</v>
      </c>
      <c r="L407" s="26" t="s">
        <v>99</v>
      </c>
    </row>
    <row r="408" customFormat="false" ht="97.35" hidden="false" customHeight="true" outlineLevel="0" collapsed="false">
      <c r="A408" s="24" t="s">
        <v>706</v>
      </c>
      <c r="B408" s="13" t="s">
        <v>689</v>
      </c>
      <c r="C408" s="36" t="s">
        <v>66</v>
      </c>
      <c r="D408" s="15" t="s">
        <v>707</v>
      </c>
      <c r="E408" s="36"/>
      <c r="F408" s="35" t="s">
        <v>708</v>
      </c>
      <c r="G408" s="41" t="n">
        <f aca="false">G409</f>
        <v>592</v>
      </c>
      <c r="H408" s="35" t="n">
        <f aca="false">H409</f>
        <v>592</v>
      </c>
      <c r="I408" s="35" t="s">
        <v>708</v>
      </c>
      <c r="J408" s="35" t="n">
        <f aca="false">J409</f>
        <v>592</v>
      </c>
      <c r="K408" s="35" t="n">
        <f aca="false">K409</f>
        <v>592</v>
      </c>
      <c r="L408" s="26" t="s">
        <v>99</v>
      </c>
    </row>
    <row r="409" customFormat="false" ht="124.7" hidden="false" customHeight="true" outlineLevel="0" collapsed="false">
      <c r="A409" s="24" t="s">
        <v>46</v>
      </c>
      <c r="B409" s="13" t="s">
        <v>689</v>
      </c>
      <c r="C409" s="14" t="s">
        <v>66</v>
      </c>
      <c r="D409" s="15" t="s">
        <v>707</v>
      </c>
      <c r="E409" s="14" t="s">
        <v>47</v>
      </c>
      <c r="F409" s="28" t="n">
        <v>592000</v>
      </c>
      <c r="G409" s="28" t="n">
        <f aca="false">ROUND(F409/1000,0)</f>
        <v>592</v>
      </c>
      <c r="H409" s="29" t="n">
        <f aca="false">G409</f>
        <v>592</v>
      </c>
      <c r="I409" s="28" t="n">
        <v>592000</v>
      </c>
      <c r="J409" s="28" t="n">
        <f aca="false">ROUND(I409/1000,0)</f>
        <v>592</v>
      </c>
      <c r="K409" s="29" t="n">
        <f aca="false">J409</f>
        <v>592</v>
      </c>
      <c r="L409" s="30" t="n">
        <v>100</v>
      </c>
    </row>
    <row r="410" customFormat="false" ht="83.85" hidden="false" customHeight="true" outlineLevel="0" collapsed="false">
      <c r="A410" s="24" t="s">
        <v>709</v>
      </c>
      <c r="B410" s="13" t="s">
        <v>689</v>
      </c>
      <c r="C410" s="14" t="s">
        <v>66</v>
      </c>
      <c r="D410" s="15" t="s">
        <v>710</v>
      </c>
      <c r="E410" s="14"/>
      <c r="F410" s="25" t="s">
        <v>711</v>
      </c>
      <c r="G410" s="27" t="n">
        <f aca="false">G411</f>
        <v>4258</v>
      </c>
      <c r="H410" s="31" t="n">
        <f aca="false">H411</f>
        <v>4258</v>
      </c>
      <c r="I410" s="25" t="s">
        <v>711</v>
      </c>
      <c r="J410" s="27" t="n">
        <f aca="false">J411</f>
        <v>4258</v>
      </c>
      <c r="K410" s="31" t="n">
        <f aca="false">K411</f>
        <v>4258</v>
      </c>
      <c r="L410" s="26" t="s">
        <v>99</v>
      </c>
    </row>
    <row r="411" customFormat="false" ht="124.7" hidden="false" customHeight="true" outlineLevel="0" collapsed="false">
      <c r="A411" s="24" t="s">
        <v>46</v>
      </c>
      <c r="B411" s="13" t="s">
        <v>689</v>
      </c>
      <c r="C411" s="14" t="s">
        <v>66</v>
      </c>
      <c r="D411" s="15" t="s">
        <v>710</v>
      </c>
      <c r="E411" s="14" t="s">
        <v>47</v>
      </c>
      <c r="F411" s="28" t="n">
        <v>4258000</v>
      </c>
      <c r="G411" s="28" t="n">
        <f aca="false">ROUND(F411/1000,0)</f>
        <v>4258</v>
      </c>
      <c r="H411" s="29" t="n">
        <f aca="false">G411</f>
        <v>4258</v>
      </c>
      <c r="I411" s="28" t="n">
        <v>4258000</v>
      </c>
      <c r="J411" s="28" t="n">
        <f aca="false">ROUND(I411/1000,0)</f>
        <v>4258</v>
      </c>
      <c r="K411" s="29" t="n">
        <f aca="false">J411</f>
        <v>4258</v>
      </c>
      <c r="L411" s="30" t="n">
        <v>100</v>
      </c>
    </row>
    <row r="412" customFormat="false" ht="56.25" hidden="false" customHeight="true" outlineLevel="0" collapsed="false">
      <c r="A412" s="24" t="s">
        <v>712</v>
      </c>
      <c r="B412" s="13" t="s">
        <v>689</v>
      </c>
      <c r="C412" s="14" t="s">
        <v>66</v>
      </c>
      <c r="D412" s="15" t="s">
        <v>713</v>
      </c>
      <c r="E412" s="14"/>
      <c r="F412" s="25" t="s">
        <v>714</v>
      </c>
      <c r="G412" s="27" t="n">
        <f aca="false">G413</f>
        <v>445</v>
      </c>
      <c r="H412" s="31" t="n">
        <f aca="false">H413</f>
        <v>445</v>
      </c>
      <c r="I412" s="25" t="s">
        <v>714</v>
      </c>
      <c r="J412" s="27" t="n">
        <f aca="false">J413</f>
        <v>445</v>
      </c>
      <c r="K412" s="31" t="n">
        <f aca="false">K413</f>
        <v>445</v>
      </c>
      <c r="L412" s="26" t="s">
        <v>99</v>
      </c>
    </row>
    <row r="413" customFormat="false" ht="124.7" hidden="false" customHeight="true" outlineLevel="0" collapsed="false">
      <c r="A413" s="24" t="s">
        <v>46</v>
      </c>
      <c r="B413" s="13" t="s">
        <v>689</v>
      </c>
      <c r="C413" s="14" t="s">
        <v>66</v>
      </c>
      <c r="D413" s="15" t="s">
        <v>713</v>
      </c>
      <c r="E413" s="14" t="s">
        <v>47</v>
      </c>
      <c r="F413" s="28" t="n">
        <v>445000</v>
      </c>
      <c r="G413" s="28" t="n">
        <f aca="false">ROUND(F413/1000,0)</f>
        <v>445</v>
      </c>
      <c r="H413" s="29" t="n">
        <f aca="false">G413</f>
        <v>445</v>
      </c>
      <c r="I413" s="28" t="n">
        <v>445000</v>
      </c>
      <c r="J413" s="28" t="n">
        <f aca="false">ROUND(I413/1000,0)</f>
        <v>445</v>
      </c>
      <c r="K413" s="29" t="n">
        <f aca="false">J413</f>
        <v>445</v>
      </c>
      <c r="L413" s="30" t="n">
        <v>100</v>
      </c>
    </row>
    <row r="414" customFormat="false" ht="29.1" hidden="false" customHeight="true" outlineLevel="0" collapsed="false">
      <c r="A414" s="24" t="s">
        <v>715</v>
      </c>
      <c r="B414" s="13" t="s">
        <v>689</v>
      </c>
      <c r="C414" s="14" t="s">
        <v>716</v>
      </c>
      <c r="D414" s="15"/>
      <c r="E414" s="14"/>
      <c r="F414" s="25" t="s">
        <v>717</v>
      </c>
      <c r="G414" s="25" t="n">
        <f aca="false">G415</f>
        <v>3400</v>
      </c>
      <c r="H414" s="25" t="n">
        <f aca="false">H415</f>
        <v>3400</v>
      </c>
      <c r="I414" s="25" t="s">
        <v>718</v>
      </c>
      <c r="J414" s="25" t="n">
        <f aca="false">J415</f>
        <v>3390</v>
      </c>
      <c r="K414" s="25" t="n">
        <f aca="false">K415</f>
        <v>3390</v>
      </c>
      <c r="L414" s="26" t="s">
        <v>200</v>
      </c>
    </row>
    <row r="415" customFormat="false" ht="56.25" hidden="false" customHeight="true" outlineLevel="0" collapsed="false">
      <c r="A415" s="24" t="s">
        <v>273</v>
      </c>
      <c r="B415" s="13" t="s">
        <v>689</v>
      </c>
      <c r="C415" s="14" t="s">
        <v>716</v>
      </c>
      <c r="D415" s="15" t="s">
        <v>274</v>
      </c>
      <c r="E415" s="14"/>
      <c r="F415" s="25" t="s">
        <v>717</v>
      </c>
      <c r="G415" s="25" t="n">
        <f aca="false">G416</f>
        <v>3400</v>
      </c>
      <c r="H415" s="25" t="n">
        <f aca="false">H416</f>
        <v>3400</v>
      </c>
      <c r="I415" s="25" t="s">
        <v>718</v>
      </c>
      <c r="J415" s="25" t="n">
        <f aca="false">J416</f>
        <v>3390</v>
      </c>
      <c r="K415" s="25" t="n">
        <f aca="false">K416</f>
        <v>3390</v>
      </c>
      <c r="L415" s="26" t="s">
        <v>200</v>
      </c>
    </row>
    <row r="416" customFormat="false" ht="97.35" hidden="false" customHeight="true" outlineLevel="0" collapsed="false">
      <c r="A416" s="24" t="s">
        <v>719</v>
      </c>
      <c r="B416" s="13" t="s">
        <v>689</v>
      </c>
      <c r="C416" s="14" t="s">
        <v>716</v>
      </c>
      <c r="D416" s="15" t="s">
        <v>720</v>
      </c>
      <c r="E416" s="14"/>
      <c r="F416" s="25" t="s">
        <v>717</v>
      </c>
      <c r="G416" s="25" t="n">
        <f aca="false">G417</f>
        <v>3400</v>
      </c>
      <c r="H416" s="25" t="n">
        <f aca="false">H417</f>
        <v>3400</v>
      </c>
      <c r="I416" s="25" t="s">
        <v>718</v>
      </c>
      <c r="J416" s="25" t="n">
        <f aca="false">J417</f>
        <v>3390</v>
      </c>
      <c r="K416" s="25" t="n">
        <f aca="false">K417</f>
        <v>3390</v>
      </c>
      <c r="L416" s="26" t="s">
        <v>200</v>
      </c>
    </row>
    <row r="417" customFormat="false" ht="69.95" hidden="false" customHeight="true" outlineLevel="0" collapsed="false">
      <c r="A417" s="24" t="s">
        <v>721</v>
      </c>
      <c r="B417" s="13" t="s">
        <v>689</v>
      </c>
      <c r="C417" s="14" t="s">
        <v>716</v>
      </c>
      <c r="D417" s="15" t="s">
        <v>722</v>
      </c>
      <c r="E417" s="14"/>
      <c r="F417" s="25" t="s">
        <v>717</v>
      </c>
      <c r="G417" s="27" t="n">
        <f aca="false">G418</f>
        <v>3400</v>
      </c>
      <c r="H417" s="25" t="n">
        <f aca="false">H418</f>
        <v>3400</v>
      </c>
      <c r="I417" s="25" t="s">
        <v>718</v>
      </c>
      <c r="J417" s="25" t="n">
        <f aca="false">J418</f>
        <v>3390</v>
      </c>
      <c r="K417" s="25" t="n">
        <f aca="false">K418</f>
        <v>3390</v>
      </c>
      <c r="L417" s="26" t="s">
        <v>200</v>
      </c>
    </row>
    <row r="418" customFormat="false" ht="56.25" hidden="false" customHeight="true" outlineLevel="0" collapsed="false">
      <c r="A418" s="24" t="s">
        <v>61</v>
      </c>
      <c r="B418" s="13" t="s">
        <v>689</v>
      </c>
      <c r="C418" s="14" t="s">
        <v>716</v>
      </c>
      <c r="D418" s="15" t="s">
        <v>722</v>
      </c>
      <c r="E418" s="14" t="s">
        <v>62</v>
      </c>
      <c r="F418" s="28" t="n">
        <v>3400000</v>
      </c>
      <c r="G418" s="28" t="n">
        <f aca="false">ROUND(F418/1000,0)</f>
        <v>3400</v>
      </c>
      <c r="H418" s="29" t="n">
        <f aca="false">G418</f>
        <v>3400</v>
      </c>
      <c r="I418" s="28" t="n">
        <v>3390165.87</v>
      </c>
      <c r="J418" s="28" t="n">
        <f aca="false">ROUND(I418/1000,0)</f>
        <v>3390</v>
      </c>
      <c r="K418" s="29" t="n">
        <f aca="false">J418</f>
        <v>3390</v>
      </c>
      <c r="L418" s="30" t="n">
        <v>99.71</v>
      </c>
    </row>
    <row r="419" customFormat="false" ht="29.1" hidden="false" customHeight="true" outlineLevel="0" collapsed="false">
      <c r="A419" s="24" t="s">
        <v>723</v>
      </c>
      <c r="B419" s="13" t="s">
        <v>689</v>
      </c>
      <c r="C419" s="14" t="s">
        <v>724</v>
      </c>
      <c r="D419" s="15"/>
      <c r="E419" s="14"/>
      <c r="F419" s="37" t="s">
        <v>725</v>
      </c>
      <c r="G419" s="37" t="n">
        <f aca="false">G420+G425</f>
        <v>221460</v>
      </c>
      <c r="H419" s="37" t="n">
        <f aca="false">H420+H425</f>
        <v>221460</v>
      </c>
      <c r="I419" s="25" t="s">
        <v>726</v>
      </c>
      <c r="J419" s="25" t="n">
        <f aca="false">J420+J425</f>
        <v>219080</v>
      </c>
      <c r="K419" s="25" t="n">
        <f aca="false">K420+K425</f>
        <v>219080</v>
      </c>
      <c r="L419" s="26" t="s">
        <v>727</v>
      </c>
    </row>
    <row r="420" customFormat="false" ht="56.25" hidden="false" customHeight="true" outlineLevel="0" collapsed="false">
      <c r="A420" s="24" t="s">
        <v>728</v>
      </c>
      <c r="B420" s="13" t="s">
        <v>689</v>
      </c>
      <c r="C420" s="34" t="s">
        <v>724</v>
      </c>
      <c r="D420" s="15" t="s">
        <v>729</v>
      </c>
      <c r="E420" s="34"/>
      <c r="F420" s="35" t="s">
        <v>730</v>
      </c>
      <c r="G420" s="37" t="n">
        <f aca="false">G421</f>
        <v>206245</v>
      </c>
      <c r="H420" s="37" t="n">
        <f aca="false">H421</f>
        <v>206245</v>
      </c>
      <c r="I420" s="37" t="s">
        <v>731</v>
      </c>
      <c r="J420" s="37" t="n">
        <f aca="false">J421</f>
        <v>203865</v>
      </c>
      <c r="K420" s="37" t="n">
        <f aca="false">K421</f>
        <v>203865</v>
      </c>
      <c r="L420" s="26" t="s">
        <v>732</v>
      </c>
    </row>
    <row r="421" customFormat="false" ht="83.85" hidden="false" customHeight="true" outlineLevel="0" collapsed="false">
      <c r="A421" s="24" t="s">
        <v>733</v>
      </c>
      <c r="B421" s="13" t="s">
        <v>689</v>
      </c>
      <c r="C421" s="36" t="s">
        <v>724</v>
      </c>
      <c r="D421" s="15" t="s">
        <v>734</v>
      </c>
      <c r="E421" s="36"/>
      <c r="F421" s="25" t="s">
        <v>730</v>
      </c>
      <c r="G421" s="25" t="n">
        <f aca="false">G422</f>
        <v>206245</v>
      </c>
      <c r="H421" s="25" t="n">
        <f aca="false">H422</f>
        <v>206245</v>
      </c>
      <c r="I421" s="35" t="s">
        <v>731</v>
      </c>
      <c r="J421" s="35" t="n">
        <f aca="false">J422</f>
        <v>203865</v>
      </c>
      <c r="K421" s="35" t="n">
        <f aca="false">K422</f>
        <v>203865</v>
      </c>
      <c r="L421" s="26" t="s">
        <v>732</v>
      </c>
    </row>
    <row r="422" customFormat="false" ht="83.85" hidden="false" customHeight="true" outlineLevel="0" collapsed="false">
      <c r="A422" s="24" t="s">
        <v>735</v>
      </c>
      <c r="B422" s="13" t="s">
        <v>689</v>
      </c>
      <c r="C422" s="14" t="s">
        <v>724</v>
      </c>
      <c r="D422" s="15" t="s">
        <v>736</v>
      </c>
      <c r="E422" s="14"/>
      <c r="F422" s="25" t="s">
        <v>730</v>
      </c>
      <c r="G422" s="32" t="n">
        <f aca="false">G423+G424</f>
        <v>206245</v>
      </c>
      <c r="H422" s="25" t="n">
        <f aca="false">H423+H424</f>
        <v>206245</v>
      </c>
      <c r="I422" s="25" t="s">
        <v>731</v>
      </c>
      <c r="J422" s="25" t="n">
        <f aca="false">J423+J424</f>
        <v>203865</v>
      </c>
      <c r="K422" s="25" t="n">
        <f aca="false">K423+K424</f>
        <v>203865</v>
      </c>
      <c r="L422" s="26" t="s">
        <v>732</v>
      </c>
    </row>
    <row r="423" customFormat="false" ht="56.25" hidden="false" customHeight="true" outlineLevel="0" collapsed="false">
      <c r="A423" s="24" t="s">
        <v>61</v>
      </c>
      <c r="B423" s="13" t="s">
        <v>689</v>
      </c>
      <c r="C423" s="14" t="s">
        <v>724</v>
      </c>
      <c r="D423" s="15" t="s">
        <v>736</v>
      </c>
      <c r="E423" s="14" t="s">
        <v>62</v>
      </c>
      <c r="F423" s="28" t="n">
        <v>46789400</v>
      </c>
      <c r="G423" s="28" t="n">
        <f aca="false">ROUND(F423/1000,0)</f>
        <v>46789</v>
      </c>
      <c r="H423" s="29" t="n">
        <f aca="false">G423</f>
        <v>46789</v>
      </c>
      <c r="I423" s="28" t="n">
        <v>45784142.98</v>
      </c>
      <c r="J423" s="28" t="n">
        <f aca="false">ROUND(I423/1000,0)</f>
        <v>45784</v>
      </c>
      <c r="K423" s="29" t="n">
        <f aca="false">J423</f>
        <v>45784</v>
      </c>
      <c r="L423" s="30" t="n">
        <v>97.85</v>
      </c>
    </row>
    <row r="424" customFormat="false" ht="56.25" hidden="false" customHeight="true" outlineLevel="0" collapsed="false">
      <c r="A424" s="24" t="s">
        <v>176</v>
      </c>
      <c r="B424" s="13" t="s">
        <v>689</v>
      </c>
      <c r="C424" s="14" t="s">
        <v>724</v>
      </c>
      <c r="D424" s="15" t="s">
        <v>736</v>
      </c>
      <c r="E424" s="14" t="s">
        <v>177</v>
      </c>
      <c r="F424" s="28" t="n">
        <v>159456363.94</v>
      </c>
      <c r="G424" s="28" t="n">
        <f aca="false">ROUND(F424/1000,0)</f>
        <v>159456</v>
      </c>
      <c r="H424" s="29" t="n">
        <f aca="false">G424</f>
        <v>159456</v>
      </c>
      <c r="I424" s="28" t="n">
        <v>158081347.45</v>
      </c>
      <c r="J424" s="28" t="n">
        <f aca="false">ROUND(I424/1000,0)</f>
        <v>158081</v>
      </c>
      <c r="K424" s="29" t="n">
        <f aca="false">J424</f>
        <v>158081</v>
      </c>
      <c r="L424" s="30" t="n">
        <v>99.14</v>
      </c>
    </row>
    <row r="425" customFormat="false" ht="69.95" hidden="false" customHeight="true" outlineLevel="0" collapsed="false">
      <c r="A425" s="24" t="s">
        <v>319</v>
      </c>
      <c r="B425" s="13" t="s">
        <v>689</v>
      </c>
      <c r="C425" s="14" t="s">
        <v>724</v>
      </c>
      <c r="D425" s="15" t="s">
        <v>320</v>
      </c>
      <c r="E425" s="14"/>
      <c r="F425" s="25" t="s">
        <v>737</v>
      </c>
      <c r="G425" s="25" t="n">
        <f aca="false">G426</f>
        <v>15215</v>
      </c>
      <c r="H425" s="25" t="n">
        <f aca="false">H426</f>
        <v>15215</v>
      </c>
      <c r="I425" s="25" t="s">
        <v>737</v>
      </c>
      <c r="J425" s="25" t="n">
        <f aca="false">J426</f>
        <v>15215</v>
      </c>
      <c r="K425" s="25" t="n">
        <f aca="false">K426</f>
        <v>15215</v>
      </c>
      <c r="L425" s="26" t="s">
        <v>99</v>
      </c>
    </row>
    <row r="426" s="49" customFormat="true" ht="184.5" hidden="false" customHeight="true" outlineLevel="0" collapsed="false">
      <c r="A426" s="44" t="s">
        <v>738</v>
      </c>
      <c r="B426" s="45" t="n">
        <v>928</v>
      </c>
      <c r="C426" s="46" t="s">
        <v>724</v>
      </c>
      <c r="D426" s="53" t="n">
        <v>4000100000</v>
      </c>
      <c r="E426" s="46"/>
      <c r="F426" s="47"/>
      <c r="G426" s="47" t="n">
        <f aca="false">G427</f>
        <v>15215</v>
      </c>
      <c r="H426" s="47" t="n">
        <f aca="false">H427</f>
        <v>15215</v>
      </c>
      <c r="I426" s="47"/>
      <c r="J426" s="47" t="n">
        <f aca="false">J427</f>
        <v>15215</v>
      </c>
      <c r="K426" s="47" t="n">
        <f aca="false">K427</f>
        <v>15215</v>
      </c>
      <c r="L426" s="48"/>
    </row>
    <row r="427" customFormat="false" ht="42.6" hidden="false" customHeight="true" outlineLevel="0" collapsed="false">
      <c r="A427" s="24" t="s">
        <v>325</v>
      </c>
      <c r="B427" s="13" t="s">
        <v>689</v>
      </c>
      <c r="C427" s="14" t="s">
        <v>724</v>
      </c>
      <c r="D427" s="15" t="s">
        <v>326</v>
      </c>
      <c r="E427" s="14"/>
      <c r="F427" s="25" t="s">
        <v>737</v>
      </c>
      <c r="G427" s="25" t="n">
        <f aca="false">G428</f>
        <v>15215</v>
      </c>
      <c r="H427" s="25" t="n">
        <f aca="false">H428</f>
        <v>15215</v>
      </c>
      <c r="I427" s="25" t="s">
        <v>737</v>
      </c>
      <c r="J427" s="25" t="n">
        <f aca="false">J428</f>
        <v>15215</v>
      </c>
      <c r="K427" s="25" t="n">
        <f aca="false">K428</f>
        <v>15215</v>
      </c>
      <c r="L427" s="26" t="s">
        <v>99</v>
      </c>
    </row>
    <row r="428" customFormat="false" ht="42.6" hidden="false" customHeight="true" outlineLevel="0" collapsed="false">
      <c r="A428" s="24" t="s">
        <v>739</v>
      </c>
      <c r="B428" s="13" t="s">
        <v>689</v>
      </c>
      <c r="C428" s="14" t="s">
        <v>724</v>
      </c>
      <c r="D428" s="15" t="s">
        <v>740</v>
      </c>
      <c r="E428" s="14"/>
      <c r="F428" s="25" t="s">
        <v>741</v>
      </c>
      <c r="G428" s="27" t="n">
        <f aca="false">G429+G430</f>
        <v>15215</v>
      </c>
      <c r="H428" s="25" t="n">
        <f aca="false">H429+H430</f>
        <v>15215</v>
      </c>
      <c r="I428" s="25" t="s">
        <v>741</v>
      </c>
      <c r="J428" s="25" t="n">
        <f aca="false">J429+J430</f>
        <v>15215</v>
      </c>
      <c r="K428" s="25" t="n">
        <f aca="false">K429+K430</f>
        <v>15215</v>
      </c>
      <c r="L428" s="26" t="s">
        <v>99</v>
      </c>
    </row>
    <row r="429" customFormat="false" ht="56.25" hidden="false" customHeight="true" outlineLevel="0" collapsed="false">
      <c r="A429" s="24" t="s">
        <v>61</v>
      </c>
      <c r="B429" s="13" t="s">
        <v>689</v>
      </c>
      <c r="C429" s="14" t="s">
        <v>724</v>
      </c>
      <c r="D429" s="15" t="s">
        <v>740</v>
      </c>
      <c r="E429" s="14" t="s">
        <v>62</v>
      </c>
      <c r="F429" s="28" t="n">
        <v>15214700.93</v>
      </c>
      <c r="G429" s="28" t="n">
        <f aca="false">ROUND(F429/1000,0)</f>
        <v>15215</v>
      </c>
      <c r="H429" s="29" t="n">
        <f aca="false">G429</f>
        <v>15215</v>
      </c>
      <c r="I429" s="28" t="n">
        <v>15214700.93</v>
      </c>
      <c r="J429" s="28" t="n">
        <f aca="false">ROUND(I429/1000,0)</f>
        <v>15215</v>
      </c>
      <c r="K429" s="29" t="n">
        <f aca="false">J429</f>
        <v>15215</v>
      </c>
      <c r="L429" s="30" t="n">
        <v>100</v>
      </c>
    </row>
    <row r="430" customFormat="false" ht="69.95" hidden="false" customHeight="true" outlineLevel="0" collapsed="false">
      <c r="A430" s="24" t="s">
        <v>327</v>
      </c>
      <c r="B430" s="13" t="s">
        <v>689</v>
      </c>
      <c r="C430" s="14" t="s">
        <v>724</v>
      </c>
      <c r="D430" s="15" t="s">
        <v>328</v>
      </c>
      <c r="E430" s="14"/>
      <c r="F430" s="25" t="s">
        <v>742</v>
      </c>
      <c r="G430" s="27" t="n">
        <f aca="false">G431</f>
        <v>0</v>
      </c>
      <c r="H430" s="31" t="n">
        <f aca="false">H431</f>
        <v>0</v>
      </c>
      <c r="I430" s="25" t="s">
        <v>742</v>
      </c>
      <c r="J430" s="27" t="n">
        <f aca="false">J431</f>
        <v>0</v>
      </c>
      <c r="K430" s="31" t="n">
        <f aca="false">K431</f>
        <v>0</v>
      </c>
      <c r="L430" s="26" t="s">
        <v>99</v>
      </c>
    </row>
    <row r="431" customFormat="false" ht="56.25" hidden="false" customHeight="true" outlineLevel="0" collapsed="false">
      <c r="A431" s="24" t="s">
        <v>61</v>
      </c>
      <c r="B431" s="13" t="s">
        <v>689</v>
      </c>
      <c r="C431" s="14" t="s">
        <v>724</v>
      </c>
      <c r="D431" s="15" t="s">
        <v>328</v>
      </c>
      <c r="E431" s="14" t="s">
        <v>62</v>
      </c>
      <c r="F431" s="28" t="n">
        <v>152.15</v>
      </c>
      <c r="G431" s="28" t="n">
        <f aca="false">ROUND(F431/1000,0)</f>
        <v>0</v>
      </c>
      <c r="H431" s="29" t="n">
        <f aca="false">G431</f>
        <v>0</v>
      </c>
      <c r="I431" s="28" t="n">
        <v>152.15</v>
      </c>
      <c r="J431" s="28" t="n">
        <f aca="false">ROUND(I431/1000,0)</f>
        <v>0</v>
      </c>
      <c r="K431" s="29" t="n">
        <f aca="false">J431</f>
        <v>0</v>
      </c>
      <c r="L431" s="30" t="n">
        <v>100</v>
      </c>
    </row>
    <row r="432" customFormat="false" ht="29.1" hidden="false" customHeight="true" outlineLevel="0" collapsed="false">
      <c r="A432" s="24" t="s">
        <v>260</v>
      </c>
      <c r="B432" s="13" t="s">
        <v>689</v>
      </c>
      <c r="C432" s="14" t="s">
        <v>261</v>
      </c>
      <c r="D432" s="15"/>
      <c r="E432" s="14"/>
      <c r="F432" s="25" t="s">
        <v>743</v>
      </c>
      <c r="G432" s="25" t="n">
        <f aca="false">G433</f>
        <v>41588</v>
      </c>
      <c r="H432" s="25" t="n">
        <f aca="false">H433</f>
        <v>41588</v>
      </c>
      <c r="I432" s="25" t="s">
        <v>744</v>
      </c>
      <c r="J432" s="25" t="n">
        <f aca="false">J433</f>
        <v>35930</v>
      </c>
      <c r="K432" s="25" t="n">
        <f aca="false">K433</f>
        <v>35930</v>
      </c>
      <c r="L432" s="26" t="s">
        <v>745</v>
      </c>
    </row>
    <row r="433" customFormat="false" ht="83.85" hidden="false" customHeight="true" outlineLevel="0" collapsed="false">
      <c r="A433" s="24" t="s">
        <v>264</v>
      </c>
      <c r="B433" s="13" t="s">
        <v>689</v>
      </c>
      <c r="C433" s="14" t="s">
        <v>261</v>
      </c>
      <c r="D433" s="15" t="s">
        <v>265</v>
      </c>
      <c r="E433" s="14"/>
      <c r="F433" s="37" t="s">
        <v>743</v>
      </c>
      <c r="G433" s="37" t="n">
        <f aca="false">G434</f>
        <v>41588</v>
      </c>
      <c r="H433" s="37" t="n">
        <f aca="false">H434</f>
        <v>41588</v>
      </c>
      <c r="I433" s="37" t="s">
        <v>744</v>
      </c>
      <c r="J433" s="37" t="n">
        <f aca="false">J434</f>
        <v>35930</v>
      </c>
      <c r="K433" s="37" t="n">
        <f aca="false">K434</f>
        <v>35930</v>
      </c>
      <c r="L433" s="26" t="s">
        <v>745</v>
      </c>
    </row>
    <row r="434" customFormat="false" ht="152.1" hidden="false" customHeight="true" outlineLevel="0" collapsed="false">
      <c r="A434" s="42" t="s">
        <v>269</v>
      </c>
      <c r="B434" s="13" t="s">
        <v>689</v>
      </c>
      <c r="C434" s="34" t="s">
        <v>261</v>
      </c>
      <c r="D434" s="15" t="s">
        <v>270</v>
      </c>
      <c r="E434" s="34"/>
      <c r="F434" s="35" t="s">
        <v>743</v>
      </c>
      <c r="G434" s="35" t="n">
        <f aca="false">G435+G437</f>
        <v>41588</v>
      </c>
      <c r="H434" s="35" t="n">
        <f aca="false">H435+H437</f>
        <v>41588</v>
      </c>
      <c r="I434" s="35" t="s">
        <v>744</v>
      </c>
      <c r="J434" s="35" t="n">
        <f aca="false">J435+J437</f>
        <v>35930</v>
      </c>
      <c r="K434" s="35" t="n">
        <f aca="false">K435+K437</f>
        <v>35930</v>
      </c>
      <c r="L434" s="26" t="s">
        <v>745</v>
      </c>
    </row>
    <row r="435" customFormat="false" ht="29.1" hidden="false" customHeight="true" outlineLevel="0" collapsed="false">
      <c r="A435" s="43" t="s">
        <v>746</v>
      </c>
      <c r="B435" s="13" t="s">
        <v>689</v>
      </c>
      <c r="C435" s="36" t="s">
        <v>261</v>
      </c>
      <c r="D435" s="15" t="s">
        <v>747</v>
      </c>
      <c r="E435" s="36"/>
      <c r="F435" s="25" t="s">
        <v>748</v>
      </c>
      <c r="G435" s="27" t="n">
        <f aca="false">G436</f>
        <v>377</v>
      </c>
      <c r="H435" s="25" t="n">
        <f aca="false">H436</f>
        <v>377</v>
      </c>
      <c r="I435" s="25" t="s">
        <v>749</v>
      </c>
      <c r="J435" s="25" t="n">
        <f aca="false">J436</f>
        <v>334</v>
      </c>
      <c r="K435" s="25" t="n">
        <f aca="false">K436</f>
        <v>334</v>
      </c>
      <c r="L435" s="26" t="s">
        <v>750</v>
      </c>
    </row>
    <row r="436" customFormat="false" ht="56.25" hidden="false" customHeight="true" outlineLevel="0" collapsed="false">
      <c r="A436" s="24" t="s">
        <v>61</v>
      </c>
      <c r="B436" s="13" t="s">
        <v>689</v>
      </c>
      <c r="C436" s="14" t="s">
        <v>261</v>
      </c>
      <c r="D436" s="15" t="s">
        <v>747</v>
      </c>
      <c r="E436" s="14" t="s">
        <v>62</v>
      </c>
      <c r="F436" s="28" t="n">
        <v>377000</v>
      </c>
      <c r="G436" s="28" t="n">
        <f aca="false">ROUND(F436/1000,0)</f>
        <v>377</v>
      </c>
      <c r="H436" s="29" t="n">
        <f aca="false">G436</f>
        <v>377</v>
      </c>
      <c r="I436" s="28" t="n">
        <v>334161.6</v>
      </c>
      <c r="J436" s="28" t="n">
        <f aca="false">ROUND(I436/1000,0)</f>
        <v>334</v>
      </c>
      <c r="K436" s="29" t="n">
        <f aca="false">J436</f>
        <v>334</v>
      </c>
      <c r="L436" s="30" t="n">
        <v>88.64</v>
      </c>
    </row>
    <row r="437" customFormat="false" ht="97.35" hidden="false" customHeight="true" outlineLevel="0" collapsed="false">
      <c r="A437" s="24" t="s">
        <v>271</v>
      </c>
      <c r="B437" s="13" t="s">
        <v>689</v>
      </c>
      <c r="C437" s="14" t="s">
        <v>261</v>
      </c>
      <c r="D437" s="15" t="s">
        <v>272</v>
      </c>
      <c r="E437" s="14"/>
      <c r="F437" s="25" t="s">
        <v>751</v>
      </c>
      <c r="G437" s="27" t="n">
        <f aca="false">G438</f>
        <v>41211</v>
      </c>
      <c r="H437" s="31" t="n">
        <f aca="false">H438</f>
        <v>41211</v>
      </c>
      <c r="I437" s="25" t="s">
        <v>752</v>
      </c>
      <c r="J437" s="27" t="n">
        <f aca="false">J438</f>
        <v>35596</v>
      </c>
      <c r="K437" s="31" t="n">
        <f aca="false">K438</f>
        <v>35596</v>
      </c>
      <c r="L437" s="26" t="s">
        <v>753</v>
      </c>
    </row>
    <row r="438" customFormat="false" ht="56.25" hidden="false" customHeight="true" outlineLevel="0" collapsed="false">
      <c r="A438" s="24" t="s">
        <v>61</v>
      </c>
      <c r="B438" s="13" t="s">
        <v>689</v>
      </c>
      <c r="C438" s="14" t="s">
        <v>261</v>
      </c>
      <c r="D438" s="15" t="s">
        <v>272</v>
      </c>
      <c r="E438" s="14" t="s">
        <v>62</v>
      </c>
      <c r="F438" s="28" t="n">
        <v>41211372.75</v>
      </c>
      <c r="G438" s="28" t="n">
        <f aca="false">ROUND(F438/1000,0)</f>
        <v>41211</v>
      </c>
      <c r="H438" s="29" t="n">
        <f aca="false">G438</f>
        <v>41211</v>
      </c>
      <c r="I438" s="28" t="n">
        <v>35596017.28</v>
      </c>
      <c r="J438" s="28" t="n">
        <f aca="false">ROUND(I438/1000,0)</f>
        <v>35596</v>
      </c>
      <c r="K438" s="29" t="n">
        <f aca="false">J438</f>
        <v>35596</v>
      </c>
      <c r="L438" s="30" t="n">
        <v>86.37</v>
      </c>
    </row>
    <row r="439" customFormat="false" ht="29.1" hidden="false" customHeight="true" outlineLevel="0" collapsed="false">
      <c r="A439" s="24" t="s">
        <v>282</v>
      </c>
      <c r="B439" s="13" t="s">
        <v>689</v>
      </c>
      <c r="C439" s="14" t="s">
        <v>283</v>
      </c>
      <c r="D439" s="15"/>
      <c r="E439" s="14"/>
      <c r="F439" s="25" t="s">
        <v>754</v>
      </c>
      <c r="G439" s="25" t="n">
        <f aca="false">G440+G444+G454+G467</f>
        <v>38288</v>
      </c>
      <c r="H439" s="25" t="n">
        <f aca="false">H440+H444+H454+H467</f>
        <v>38288</v>
      </c>
      <c r="I439" s="25" t="s">
        <v>755</v>
      </c>
      <c r="J439" s="25" t="n">
        <f aca="false">J440+J444+J454+J467</f>
        <v>32493</v>
      </c>
      <c r="K439" s="25" t="n">
        <f aca="false">K440+K444+K454+K467</f>
        <v>32493</v>
      </c>
      <c r="L439" s="26" t="s">
        <v>756</v>
      </c>
    </row>
    <row r="440" customFormat="false" ht="83.85" hidden="false" customHeight="true" outlineLevel="0" collapsed="false">
      <c r="A440" s="24" t="s">
        <v>205</v>
      </c>
      <c r="B440" s="13" t="s">
        <v>689</v>
      </c>
      <c r="C440" s="14" t="s">
        <v>283</v>
      </c>
      <c r="D440" s="15" t="s">
        <v>206</v>
      </c>
      <c r="E440" s="14"/>
      <c r="F440" s="25" t="s">
        <v>757</v>
      </c>
      <c r="G440" s="25" t="n">
        <f aca="false">G441</f>
        <v>970</v>
      </c>
      <c r="H440" s="25" t="n">
        <f aca="false">H441</f>
        <v>970</v>
      </c>
      <c r="I440" s="25" t="s">
        <v>758</v>
      </c>
      <c r="J440" s="25" t="n">
        <f aca="false">J441</f>
        <v>970</v>
      </c>
      <c r="K440" s="25" t="n">
        <f aca="false">K441</f>
        <v>970</v>
      </c>
      <c r="L440" s="26" t="s">
        <v>91</v>
      </c>
    </row>
    <row r="441" customFormat="false" ht="111" hidden="false" customHeight="true" outlineLevel="0" collapsed="false">
      <c r="A441" s="24" t="s">
        <v>759</v>
      </c>
      <c r="B441" s="13" t="s">
        <v>689</v>
      </c>
      <c r="C441" s="14" t="s">
        <v>283</v>
      </c>
      <c r="D441" s="15" t="s">
        <v>760</v>
      </c>
      <c r="E441" s="14"/>
      <c r="F441" s="25" t="s">
        <v>757</v>
      </c>
      <c r="G441" s="25" t="n">
        <f aca="false">G442</f>
        <v>970</v>
      </c>
      <c r="H441" s="25" t="n">
        <f aca="false">H442</f>
        <v>970</v>
      </c>
      <c r="I441" s="25" t="s">
        <v>758</v>
      </c>
      <c r="J441" s="25" t="n">
        <f aca="false">J442</f>
        <v>970</v>
      </c>
      <c r="K441" s="25" t="n">
        <f aca="false">K442</f>
        <v>970</v>
      </c>
      <c r="L441" s="26" t="s">
        <v>91</v>
      </c>
    </row>
    <row r="442" customFormat="false" ht="42.6" hidden="false" customHeight="true" outlineLevel="0" collapsed="false">
      <c r="A442" s="24" t="s">
        <v>761</v>
      </c>
      <c r="B442" s="13" t="s">
        <v>689</v>
      </c>
      <c r="C442" s="14" t="s">
        <v>283</v>
      </c>
      <c r="D442" s="15" t="s">
        <v>762</v>
      </c>
      <c r="E442" s="14"/>
      <c r="F442" s="25" t="s">
        <v>757</v>
      </c>
      <c r="G442" s="27" t="n">
        <f aca="false">G443</f>
        <v>970</v>
      </c>
      <c r="H442" s="25" t="n">
        <f aca="false">H443</f>
        <v>970</v>
      </c>
      <c r="I442" s="25" t="s">
        <v>758</v>
      </c>
      <c r="J442" s="25" t="n">
        <f aca="false">J443</f>
        <v>970</v>
      </c>
      <c r="K442" s="25" t="n">
        <f aca="false">K443</f>
        <v>970</v>
      </c>
      <c r="L442" s="26" t="s">
        <v>91</v>
      </c>
    </row>
    <row r="443" customFormat="false" ht="56.25" hidden="false" customHeight="true" outlineLevel="0" collapsed="false">
      <c r="A443" s="24" t="s">
        <v>61</v>
      </c>
      <c r="B443" s="13" t="s">
        <v>689</v>
      </c>
      <c r="C443" s="14" t="s">
        <v>283</v>
      </c>
      <c r="D443" s="15" t="s">
        <v>762</v>
      </c>
      <c r="E443" s="14" t="s">
        <v>62</v>
      </c>
      <c r="F443" s="28" t="n">
        <v>970000</v>
      </c>
      <c r="G443" s="28" t="n">
        <f aca="false">ROUND(F443/1000,0)</f>
        <v>970</v>
      </c>
      <c r="H443" s="29" t="n">
        <f aca="false">G443</f>
        <v>970</v>
      </c>
      <c r="I443" s="28" t="n">
        <v>969871.87</v>
      </c>
      <c r="J443" s="28" t="n">
        <f aca="false">ROUND(I443/1000,0)</f>
        <v>970</v>
      </c>
      <c r="K443" s="29" t="n">
        <f aca="false">J443</f>
        <v>970</v>
      </c>
      <c r="L443" s="30" t="n">
        <v>99.99</v>
      </c>
    </row>
    <row r="444" customFormat="false" ht="83.85" hidden="false" customHeight="true" outlineLevel="0" collapsed="false">
      <c r="A444" s="24" t="s">
        <v>264</v>
      </c>
      <c r="B444" s="13" t="s">
        <v>689</v>
      </c>
      <c r="C444" s="14" t="s">
        <v>283</v>
      </c>
      <c r="D444" s="15" t="s">
        <v>265</v>
      </c>
      <c r="E444" s="14"/>
      <c r="F444" s="25" t="s">
        <v>763</v>
      </c>
      <c r="G444" s="25" t="n">
        <f aca="false">G445</f>
        <v>21677</v>
      </c>
      <c r="H444" s="25" t="n">
        <f aca="false">H445</f>
        <v>21677</v>
      </c>
      <c r="I444" s="25" t="s">
        <v>764</v>
      </c>
      <c r="J444" s="25" t="n">
        <f aca="false">J445</f>
        <v>16767</v>
      </c>
      <c r="K444" s="25" t="n">
        <f aca="false">K445</f>
        <v>16767</v>
      </c>
      <c r="L444" s="26" t="s">
        <v>765</v>
      </c>
    </row>
    <row r="445" customFormat="false" ht="111" hidden="false" customHeight="true" outlineLevel="0" collapsed="false">
      <c r="A445" s="24" t="s">
        <v>766</v>
      </c>
      <c r="B445" s="13" t="s">
        <v>689</v>
      </c>
      <c r="C445" s="14" t="s">
        <v>283</v>
      </c>
      <c r="D445" s="15" t="s">
        <v>767</v>
      </c>
      <c r="E445" s="14"/>
      <c r="F445" s="25" t="s">
        <v>763</v>
      </c>
      <c r="G445" s="25" t="n">
        <f aca="false">G446+G448+G450+G452</f>
        <v>21677</v>
      </c>
      <c r="H445" s="25" t="n">
        <f aca="false">H446+H448+H450+H452</f>
        <v>21677</v>
      </c>
      <c r="I445" s="25" t="s">
        <v>764</v>
      </c>
      <c r="J445" s="25" t="n">
        <f aca="false">J446+J448+J450+J452</f>
        <v>16767</v>
      </c>
      <c r="K445" s="25" t="n">
        <f aca="false">K446+K448+K450+K452</f>
        <v>16767</v>
      </c>
      <c r="L445" s="26" t="s">
        <v>765</v>
      </c>
    </row>
    <row r="446" customFormat="false" ht="56.25" hidden="false" customHeight="true" outlineLevel="0" collapsed="false">
      <c r="A446" s="24" t="s">
        <v>768</v>
      </c>
      <c r="B446" s="13" t="s">
        <v>689</v>
      </c>
      <c r="C446" s="14" t="s">
        <v>283</v>
      </c>
      <c r="D446" s="15" t="s">
        <v>769</v>
      </c>
      <c r="E446" s="34"/>
      <c r="F446" s="37" t="s">
        <v>770</v>
      </c>
      <c r="G446" s="38" t="n">
        <f aca="false">G447</f>
        <v>2797</v>
      </c>
      <c r="H446" s="37" t="n">
        <f aca="false">H447</f>
        <v>2797</v>
      </c>
      <c r="I446" s="37" t="s">
        <v>771</v>
      </c>
      <c r="J446" s="37" t="n">
        <f aca="false">J447</f>
        <v>1416</v>
      </c>
      <c r="K446" s="37" t="n">
        <f aca="false">K447</f>
        <v>1416</v>
      </c>
      <c r="L446" s="26" t="s">
        <v>772</v>
      </c>
    </row>
    <row r="447" customFormat="false" ht="56.25" hidden="false" customHeight="true" outlineLevel="0" collapsed="false">
      <c r="A447" s="24" t="s">
        <v>61</v>
      </c>
      <c r="B447" s="13" t="s">
        <v>689</v>
      </c>
      <c r="C447" s="34" t="s">
        <v>283</v>
      </c>
      <c r="D447" s="15" t="s">
        <v>769</v>
      </c>
      <c r="E447" s="36" t="s">
        <v>62</v>
      </c>
      <c r="F447" s="40" t="n">
        <v>2796782.45</v>
      </c>
      <c r="G447" s="28" t="n">
        <f aca="false">ROUND(F447/1000,0)</f>
        <v>2797</v>
      </c>
      <c r="H447" s="29" t="n">
        <f aca="false">G447</f>
        <v>2797</v>
      </c>
      <c r="I447" s="40" t="n">
        <v>1415749.45</v>
      </c>
      <c r="J447" s="28" t="n">
        <f aca="false">ROUND(I447/1000,0)</f>
        <v>1416</v>
      </c>
      <c r="K447" s="29" t="n">
        <f aca="false">J447</f>
        <v>1416</v>
      </c>
      <c r="L447" s="30" t="n">
        <v>50.62</v>
      </c>
    </row>
    <row r="448" customFormat="false" ht="42.6" hidden="false" customHeight="true" outlineLevel="0" collapsed="false">
      <c r="A448" s="24" t="s">
        <v>773</v>
      </c>
      <c r="B448" s="13" t="s">
        <v>689</v>
      </c>
      <c r="C448" s="36" t="s">
        <v>283</v>
      </c>
      <c r="D448" s="15" t="s">
        <v>774</v>
      </c>
      <c r="E448" s="14"/>
      <c r="F448" s="25" t="s">
        <v>775</v>
      </c>
      <c r="G448" s="27" t="n">
        <f aca="false">G449</f>
        <v>830</v>
      </c>
      <c r="H448" s="31" t="n">
        <f aca="false">H449</f>
        <v>830</v>
      </c>
      <c r="I448" s="25" t="s">
        <v>137</v>
      </c>
      <c r="J448" s="27" t="n">
        <f aca="false">J449</f>
        <v>0</v>
      </c>
      <c r="K448" s="31" t="n">
        <f aca="false">K449</f>
        <v>0</v>
      </c>
      <c r="L448" s="26" t="s">
        <v>138</v>
      </c>
    </row>
    <row r="449" customFormat="false" ht="56.25" hidden="false" customHeight="true" outlineLevel="0" collapsed="false">
      <c r="A449" s="24" t="s">
        <v>61</v>
      </c>
      <c r="B449" s="13" t="s">
        <v>689</v>
      </c>
      <c r="C449" s="14" t="s">
        <v>283</v>
      </c>
      <c r="D449" s="15" t="s">
        <v>774</v>
      </c>
      <c r="E449" s="14" t="s">
        <v>62</v>
      </c>
      <c r="F449" s="28" t="n">
        <v>830000</v>
      </c>
      <c r="G449" s="28" t="n">
        <f aca="false">ROUND(F449/1000,0)</f>
        <v>830</v>
      </c>
      <c r="H449" s="29" t="n">
        <f aca="false">G449</f>
        <v>830</v>
      </c>
      <c r="I449" s="28" t="n">
        <v>0</v>
      </c>
      <c r="J449" s="28" t="n">
        <f aca="false">ROUND(I449/1000,0)</f>
        <v>0</v>
      </c>
      <c r="K449" s="29" t="n">
        <f aca="false">J449</f>
        <v>0</v>
      </c>
      <c r="L449" s="30" t="n">
        <v>0</v>
      </c>
    </row>
    <row r="450" customFormat="false" ht="29.1" hidden="false" customHeight="true" outlineLevel="0" collapsed="false">
      <c r="A450" s="24" t="s">
        <v>70</v>
      </c>
      <c r="B450" s="13" t="s">
        <v>689</v>
      </c>
      <c r="C450" s="14" t="s">
        <v>283</v>
      </c>
      <c r="D450" s="15" t="s">
        <v>776</v>
      </c>
      <c r="E450" s="14"/>
      <c r="F450" s="25" t="s">
        <v>777</v>
      </c>
      <c r="G450" s="27" t="n">
        <f aca="false">G451</f>
        <v>8418</v>
      </c>
      <c r="H450" s="31" t="n">
        <f aca="false">H451</f>
        <v>8418</v>
      </c>
      <c r="I450" s="25" t="s">
        <v>778</v>
      </c>
      <c r="J450" s="27" t="n">
        <f aca="false">J451</f>
        <v>7706</v>
      </c>
      <c r="K450" s="31" t="n">
        <f aca="false">K451</f>
        <v>7706</v>
      </c>
      <c r="L450" s="26" t="s">
        <v>779</v>
      </c>
    </row>
    <row r="451" customFormat="false" ht="56.25" hidden="false" customHeight="true" outlineLevel="0" collapsed="false">
      <c r="A451" s="24" t="s">
        <v>61</v>
      </c>
      <c r="B451" s="13" t="s">
        <v>689</v>
      </c>
      <c r="C451" s="14" t="s">
        <v>283</v>
      </c>
      <c r="D451" s="15" t="s">
        <v>776</v>
      </c>
      <c r="E451" s="14" t="s">
        <v>62</v>
      </c>
      <c r="F451" s="28" t="n">
        <v>8418000</v>
      </c>
      <c r="G451" s="28" t="n">
        <f aca="false">ROUND(F451/1000,0)</f>
        <v>8418</v>
      </c>
      <c r="H451" s="29" t="n">
        <f aca="false">G451</f>
        <v>8418</v>
      </c>
      <c r="I451" s="28" t="n">
        <v>7706109.6</v>
      </c>
      <c r="J451" s="28" t="n">
        <f aca="false">ROUND(I451/1000,0)</f>
        <v>7706</v>
      </c>
      <c r="K451" s="29" t="n">
        <f aca="false">J451</f>
        <v>7706</v>
      </c>
      <c r="L451" s="30" t="n">
        <v>91.54</v>
      </c>
    </row>
    <row r="452" customFormat="false" ht="42.6" hidden="false" customHeight="true" outlineLevel="0" collapsed="false">
      <c r="A452" s="24" t="s">
        <v>780</v>
      </c>
      <c r="B452" s="13" t="s">
        <v>689</v>
      </c>
      <c r="C452" s="14" t="s">
        <v>283</v>
      </c>
      <c r="D452" s="15" t="s">
        <v>781</v>
      </c>
      <c r="E452" s="14"/>
      <c r="F452" s="25" t="s">
        <v>782</v>
      </c>
      <c r="G452" s="27" t="n">
        <f aca="false">G453</f>
        <v>9632</v>
      </c>
      <c r="H452" s="31" t="n">
        <f aca="false">H453</f>
        <v>9632</v>
      </c>
      <c r="I452" s="25" t="s">
        <v>783</v>
      </c>
      <c r="J452" s="27" t="n">
        <f aca="false">J453</f>
        <v>7645</v>
      </c>
      <c r="K452" s="31" t="n">
        <f aca="false">K453</f>
        <v>7645</v>
      </c>
      <c r="L452" s="26" t="s">
        <v>784</v>
      </c>
    </row>
    <row r="453" customFormat="false" ht="56.25" hidden="false" customHeight="true" outlineLevel="0" collapsed="false">
      <c r="A453" s="24" t="s">
        <v>61</v>
      </c>
      <c r="B453" s="13" t="s">
        <v>689</v>
      </c>
      <c r="C453" s="14" t="s">
        <v>283</v>
      </c>
      <c r="D453" s="15" t="s">
        <v>781</v>
      </c>
      <c r="E453" s="14" t="s">
        <v>62</v>
      </c>
      <c r="F453" s="28" t="n">
        <v>9632000</v>
      </c>
      <c r="G453" s="28" t="n">
        <f aca="false">ROUND(F453/1000,0)</f>
        <v>9632</v>
      </c>
      <c r="H453" s="29" t="n">
        <f aca="false">G453</f>
        <v>9632</v>
      </c>
      <c r="I453" s="28" t="n">
        <v>7645102.03</v>
      </c>
      <c r="J453" s="28" t="n">
        <f aca="false">ROUND(I453/1000,0)</f>
        <v>7645</v>
      </c>
      <c r="K453" s="29" t="n">
        <f aca="false">J453</f>
        <v>7645</v>
      </c>
      <c r="L453" s="30" t="n">
        <v>79.37</v>
      </c>
    </row>
    <row r="454" customFormat="false" ht="56.25" hidden="false" customHeight="true" outlineLevel="0" collapsed="false">
      <c r="A454" s="24" t="s">
        <v>273</v>
      </c>
      <c r="B454" s="13" t="s">
        <v>689</v>
      </c>
      <c r="C454" s="14" t="s">
        <v>283</v>
      </c>
      <c r="D454" s="15" t="s">
        <v>274</v>
      </c>
      <c r="E454" s="14"/>
      <c r="F454" s="25" t="s">
        <v>785</v>
      </c>
      <c r="G454" s="25" t="n">
        <f aca="false">G455+G464</f>
        <v>8593</v>
      </c>
      <c r="H454" s="25" t="n">
        <f aca="false">H455+H464</f>
        <v>8593</v>
      </c>
      <c r="I454" s="25" t="s">
        <v>786</v>
      </c>
      <c r="J454" s="25" t="n">
        <f aca="false">J455+J464</f>
        <v>7713</v>
      </c>
      <c r="K454" s="25" t="n">
        <f aca="false">K455+K464</f>
        <v>7713</v>
      </c>
      <c r="L454" s="26" t="s">
        <v>787</v>
      </c>
    </row>
    <row r="455" customFormat="false" ht="97.35" hidden="false" customHeight="true" outlineLevel="0" collapsed="false">
      <c r="A455" s="24" t="s">
        <v>278</v>
      </c>
      <c r="B455" s="13" t="s">
        <v>689</v>
      </c>
      <c r="C455" s="14" t="s">
        <v>283</v>
      </c>
      <c r="D455" s="15" t="s">
        <v>279</v>
      </c>
      <c r="E455" s="14"/>
      <c r="F455" s="25" t="s">
        <v>788</v>
      </c>
      <c r="G455" s="25" t="n">
        <f aca="false">G456+G458+G460+G462</f>
        <v>4781</v>
      </c>
      <c r="H455" s="25" t="n">
        <f aca="false">H456+H458+H460+H462</f>
        <v>4781</v>
      </c>
      <c r="I455" s="25" t="s">
        <v>789</v>
      </c>
      <c r="J455" s="25" t="n">
        <f aca="false">J456+J458+J460+J462</f>
        <v>4338</v>
      </c>
      <c r="K455" s="25" t="n">
        <f aca="false">K456+K458+K460+K462</f>
        <v>4338</v>
      </c>
      <c r="L455" s="26" t="s">
        <v>790</v>
      </c>
    </row>
    <row r="456" customFormat="false" ht="56.25" hidden="false" customHeight="true" outlineLevel="0" collapsed="false">
      <c r="A456" s="24" t="s">
        <v>298</v>
      </c>
      <c r="B456" s="13" t="s">
        <v>689</v>
      </c>
      <c r="C456" s="14" t="s">
        <v>283</v>
      </c>
      <c r="D456" s="15" t="s">
        <v>299</v>
      </c>
      <c r="E456" s="14"/>
      <c r="F456" s="25" t="s">
        <v>791</v>
      </c>
      <c r="G456" s="27" t="n">
        <f aca="false">G457</f>
        <v>238</v>
      </c>
      <c r="H456" s="25" t="n">
        <f aca="false">H457</f>
        <v>238</v>
      </c>
      <c r="I456" s="25" t="s">
        <v>792</v>
      </c>
      <c r="J456" s="25" t="n">
        <f aca="false">J457</f>
        <v>184</v>
      </c>
      <c r="K456" s="25" t="n">
        <f aca="false">K457</f>
        <v>184</v>
      </c>
      <c r="L456" s="26" t="s">
        <v>793</v>
      </c>
    </row>
    <row r="457" customFormat="false" ht="56.25" hidden="false" customHeight="true" outlineLevel="0" collapsed="false">
      <c r="A457" s="24" t="s">
        <v>61</v>
      </c>
      <c r="B457" s="13" t="s">
        <v>689</v>
      </c>
      <c r="C457" s="14" t="s">
        <v>283</v>
      </c>
      <c r="D457" s="15" t="s">
        <v>299</v>
      </c>
      <c r="E457" s="14" t="s">
        <v>62</v>
      </c>
      <c r="F457" s="28" t="n">
        <v>238000</v>
      </c>
      <c r="G457" s="28" t="n">
        <f aca="false">ROUND(F457/1000,0)</f>
        <v>238</v>
      </c>
      <c r="H457" s="29" t="n">
        <f aca="false">G457</f>
        <v>238</v>
      </c>
      <c r="I457" s="28" t="n">
        <v>184345.83</v>
      </c>
      <c r="J457" s="28" t="n">
        <f aca="false">ROUND(I457/1000,0)</f>
        <v>184</v>
      </c>
      <c r="K457" s="29" t="n">
        <f aca="false">J457</f>
        <v>184</v>
      </c>
      <c r="L457" s="30" t="n">
        <v>77.46</v>
      </c>
    </row>
    <row r="458" customFormat="false" ht="42.6" hidden="false" customHeight="true" outlineLevel="0" collapsed="false">
      <c r="A458" s="24" t="s">
        <v>794</v>
      </c>
      <c r="B458" s="13" t="s">
        <v>689</v>
      </c>
      <c r="C458" s="14" t="s">
        <v>283</v>
      </c>
      <c r="D458" s="15" t="s">
        <v>795</v>
      </c>
      <c r="E458" s="14"/>
      <c r="F458" s="25" t="s">
        <v>796</v>
      </c>
      <c r="G458" s="27" t="n">
        <f aca="false">G459</f>
        <v>413</v>
      </c>
      <c r="H458" s="31" t="n">
        <f aca="false">H459</f>
        <v>413</v>
      </c>
      <c r="I458" s="25" t="s">
        <v>797</v>
      </c>
      <c r="J458" s="27" t="n">
        <f aca="false">J459</f>
        <v>384</v>
      </c>
      <c r="K458" s="31" t="n">
        <f aca="false">K459</f>
        <v>384</v>
      </c>
      <c r="L458" s="26" t="s">
        <v>798</v>
      </c>
    </row>
    <row r="459" customFormat="false" ht="56.25" hidden="false" customHeight="true" outlineLevel="0" collapsed="false">
      <c r="A459" s="24" t="s">
        <v>61</v>
      </c>
      <c r="B459" s="13" t="s">
        <v>689</v>
      </c>
      <c r="C459" s="34" t="s">
        <v>283</v>
      </c>
      <c r="D459" s="15" t="s">
        <v>795</v>
      </c>
      <c r="E459" s="34" t="s">
        <v>62</v>
      </c>
      <c r="F459" s="33" t="n">
        <v>413000</v>
      </c>
      <c r="G459" s="28" t="n">
        <f aca="false">ROUND(F459/1000,0)</f>
        <v>413</v>
      </c>
      <c r="H459" s="29" t="n">
        <f aca="false">G459</f>
        <v>413</v>
      </c>
      <c r="I459" s="33" t="n">
        <v>384206.61</v>
      </c>
      <c r="J459" s="28" t="n">
        <f aca="false">ROUND(I459/1000,0)</f>
        <v>384</v>
      </c>
      <c r="K459" s="29" t="n">
        <f aca="false">J459</f>
        <v>384</v>
      </c>
      <c r="L459" s="30" t="n">
        <v>93.03</v>
      </c>
    </row>
    <row r="460" customFormat="false" ht="29.1" hidden="false" customHeight="true" outlineLevel="0" collapsed="false">
      <c r="A460" s="24" t="s">
        <v>70</v>
      </c>
      <c r="B460" s="13" t="s">
        <v>689</v>
      </c>
      <c r="C460" s="36" t="s">
        <v>283</v>
      </c>
      <c r="D460" s="15" t="s">
        <v>799</v>
      </c>
      <c r="E460" s="36"/>
      <c r="F460" s="35" t="s">
        <v>800</v>
      </c>
      <c r="G460" s="41" t="n">
        <f aca="false">G461</f>
        <v>1520</v>
      </c>
      <c r="H460" s="50" t="n">
        <f aca="false">H461</f>
        <v>1520</v>
      </c>
      <c r="I460" s="35" t="s">
        <v>801</v>
      </c>
      <c r="J460" s="41" t="n">
        <f aca="false">J461</f>
        <v>1307</v>
      </c>
      <c r="K460" s="50" t="n">
        <f aca="false">K461</f>
        <v>1307</v>
      </c>
      <c r="L460" s="26" t="s">
        <v>802</v>
      </c>
    </row>
    <row r="461" customFormat="false" ht="56.25" hidden="false" customHeight="true" outlineLevel="0" collapsed="false">
      <c r="A461" s="24" t="s">
        <v>61</v>
      </c>
      <c r="B461" s="13" t="s">
        <v>689</v>
      </c>
      <c r="C461" s="14" t="s">
        <v>283</v>
      </c>
      <c r="D461" s="15" t="s">
        <v>799</v>
      </c>
      <c r="E461" s="14" t="s">
        <v>62</v>
      </c>
      <c r="F461" s="28" t="n">
        <v>1520000</v>
      </c>
      <c r="G461" s="28" t="n">
        <f aca="false">ROUND(F461/1000,0)</f>
        <v>1520</v>
      </c>
      <c r="H461" s="29" t="n">
        <f aca="false">G461</f>
        <v>1520</v>
      </c>
      <c r="I461" s="28" t="n">
        <v>1306557.36</v>
      </c>
      <c r="J461" s="28" t="n">
        <f aca="false">ROUND(I461/1000,0)</f>
        <v>1307</v>
      </c>
      <c r="K461" s="29" t="n">
        <f aca="false">J461</f>
        <v>1307</v>
      </c>
      <c r="L461" s="30" t="n">
        <v>85.96</v>
      </c>
    </row>
    <row r="462" customFormat="false" ht="29.1" hidden="false" customHeight="true" outlineLevel="0" collapsed="false">
      <c r="A462" s="24" t="s">
        <v>308</v>
      </c>
      <c r="B462" s="13" t="s">
        <v>689</v>
      </c>
      <c r="C462" s="14" t="s">
        <v>283</v>
      </c>
      <c r="D462" s="15" t="s">
        <v>309</v>
      </c>
      <c r="E462" s="14"/>
      <c r="F462" s="25" t="s">
        <v>803</v>
      </c>
      <c r="G462" s="27" t="n">
        <f aca="false">G463</f>
        <v>2610</v>
      </c>
      <c r="H462" s="31" t="n">
        <f aca="false">H463</f>
        <v>2610</v>
      </c>
      <c r="I462" s="25" t="s">
        <v>804</v>
      </c>
      <c r="J462" s="27" t="n">
        <f aca="false">J463</f>
        <v>2463</v>
      </c>
      <c r="K462" s="31" t="n">
        <f aca="false">K463</f>
        <v>2463</v>
      </c>
      <c r="L462" s="26" t="s">
        <v>805</v>
      </c>
    </row>
    <row r="463" customFormat="false" ht="56.25" hidden="false" customHeight="true" outlineLevel="0" collapsed="false">
      <c r="A463" s="24" t="s">
        <v>61</v>
      </c>
      <c r="B463" s="13" t="s">
        <v>689</v>
      </c>
      <c r="C463" s="14" t="s">
        <v>283</v>
      </c>
      <c r="D463" s="15" t="s">
        <v>309</v>
      </c>
      <c r="E463" s="14" t="s">
        <v>62</v>
      </c>
      <c r="F463" s="28" t="n">
        <v>2610000</v>
      </c>
      <c r="G463" s="28" t="n">
        <f aca="false">ROUND(F463/1000,0)</f>
        <v>2610</v>
      </c>
      <c r="H463" s="29" t="n">
        <f aca="false">G463</f>
        <v>2610</v>
      </c>
      <c r="I463" s="28" t="n">
        <v>2463316.95</v>
      </c>
      <c r="J463" s="28" t="n">
        <f aca="false">ROUND(I463/1000,0)</f>
        <v>2463</v>
      </c>
      <c r="K463" s="29" t="n">
        <f aca="false">J463</f>
        <v>2463</v>
      </c>
      <c r="L463" s="30" t="n">
        <v>94.38</v>
      </c>
    </row>
    <row r="464" customFormat="false" ht="124.7" hidden="false" customHeight="true" outlineLevel="0" collapsed="false">
      <c r="A464" s="24" t="s">
        <v>337</v>
      </c>
      <c r="B464" s="13" t="s">
        <v>689</v>
      </c>
      <c r="C464" s="14" t="s">
        <v>283</v>
      </c>
      <c r="D464" s="15" t="s">
        <v>338</v>
      </c>
      <c r="E464" s="14"/>
      <c r="F464" s="25" t="s">
        <v>806</v>
      </c>
      <c r="G464" s="25" t="n">
        <f aca="false">G465</f>
        <v>3812</v>
      </c>
      <c r="H464" s="25" t="n">
        <f aca="false">H465</f>
        <v>3812</v>
      </c>
      <c r="I464" s="25" t="s">
        <v>807</v>
      </c>
      <c r="J464" s="25" t="n">
        <f aca="false">J465</f>
        <v>3375</v>
      </c>
      <c r="K464" s="25" t="n">
        <f aca="false">K465</f>
        <v>3375</v>
      </c>
      <c r="L464" s="26" t="s">
        <v>808</v>
      </c>
    </row>
    <row r="465" customFormat="false" ht="29.1" hidden="false" customHeight="true" outlineLevel="0" collapsed="false">
      <c r="A465" s="24" t="s">
        <v>342</v>
      </c>
      <c r="B465" s="13" t="s">
        <v>689</v>
      </c>
      <c r="C465" s="14" t="s">
        <v>283</v>
      </c>
      <c r="D465" s="15" t="s">
        <v>343</v>
      </c>
      <c r="E465" s="14"/>
      <c r="F465" s="25" t="s">
        <v>806</v>
      </c>
      <c r="G465" s="27" t="n">
        <f aca="false">G466</f>
        <v>3812</v>
      </c>
      <c r="H465" s="31" t="n">
        <f aca="false">H466</f>
        <v>3812</v>
      </c>
      <c r="I465" s="25" t="s">
        <v>807</v>
      </c>
      <c r="J465" s="27" t="n">
        <f aca="false">J466</f>
        <v>3375</v>
      </c>
      <c r="K465" s="31" t="n">
        <f aca="false">K466</f>
        <v>3375</v>
      </c>
      <c r="L465" s="26" t="s">
        <v>808</v>
      </c>
    </row>
    <row r="466" customFormat="false" ht="56.25" hidden="false" customHeight="true" outlineLevel="0" collapsed="false">
      <c r="A466" s="24" t="s">
        <v>61</v>
      </c>
      <c r="B466" s="13" t="s">
        <v>689</v>
      </c>
      <c r="C466" s="14" t="s">
        <v>283</v>
      </c>
      <c r="D466" s="15" t="s">
        <v>343</v>
      </c>
      <c r="E466" s="14" t="s">
        <v>62</v>
      </c>
      <c r="F466" s="28" t="n">
        <v>3812490</v>
      </c>
      <c r="G466" s="28" t="n">
        <f aca="false">ROUND(F466/1000,0)</f>
        <v>3812</v>
      </c>
      <c r="H466" s="29" t="n">
        <f aca="false">G466</f>
        <v>3812</v>
      </c>
      <c r="I466" s="28" t="n">
        <v>3375178.53</v>
      </c>
      <c r="J466" s="28" t="n">
        <f aca="false">ROUND(I466/1000,0)</f>
        <v>3375</v>
      </c>
      <c r="K466" s="29" t="n">
        <f aca="false">J466</f>
        <v>3375</v>
      </c>
      <c r="L466" s="30" t="n">
        <v>88.53</v>
      </c>
    </row>
    <row r="467" customFormat="false" ht="69.95" hidden="false" customHeight="true" outlineLevel="0" collapsed="false">
      <c r="A467" s="24" t="s">
        <v>319</v>
      </c>
      <c r="B467" s="13" t="s">
        <v>689</v>
      </c>
      <c r="C467" s="14" t="s">
        <v>283</v>
      </c>
      <c r="D467" s="15" t="s">
        <v>320</v>
      </c>
      <c r="E467" s="14"/>
      <c r="F467" s="25" t="s">
        <v>809</v>
      </c>
      <c r="G467" s="25" t="n">
        <f aca="false">G468</f>
        <v>7048</v>
      </c>
      <c r="H467" s="25" t="n">
        <f aca="false">H468</f>
        <v>7048</v>
      </c>
      <c r="I467" s="25" t="s">
        <v>810</v>
      </c>
      <c r="J467" s="25" t="n">
        <f aca="false">J468</f>
        <v>7043</v>
      </c>
      <c r="K467" s="25" t="n">
        <f aca="false">K468</f>
        <v>7043</v>
      </c>
      <c r="L467" s="26" t="s">
        <v>215</v>
      </c>
    </row>
    <row r="468" customFormat="false" ht="138.6" hidden="false" customHeight="true" outlineLevel="0" collapsed="false">
      <c r="A468" s="24" t="s">
        <v>738</v>
      </c>
      <c r="B468" s="13" t="s">
        <v>689</v>
      </c>
      <c r="C468" s="14" t="s">
        <v>283</v>
      </c>
      <c r="D468" s="15" t="s">
        <v>811</v>
      </c>
      <c r="E468" s="14"/>
      <c r="F468" s="25" t="s">
        <v>812</v>
      </c>
      <c r="G468" s="32" t="n">
        <f aca="false">G469+G471</f>
        <v>7048</v>
      </c>
      <c r="H468" s="25" t="n">
        <f aca="false">H469+H471</f>
        <v>7048</v>
      </c>
      <c r="I468" s="25" t="s">
        <v>813</v>
      </c>
      <c r="J468" s="25" t="n">
        <f aca="false">J469+J471</f>
        <v>7043</v>
      </c>
      <c r="K468" s="25" t="n">
        <f aca="false">K469+K471</f>
        <v>7043</v>
      </c>
      <c r="L468" s="26" t="s">
        <v>814</v>
      </c>
    </row>
    <row r="469" customFormat="false" ht="29.1" hidden="false" customHeight="true" outlineLevel="0" collapsed="false">
      <c r="A469" s="24" t="s">
        <v>815</v>
      </c>
      <c r="B469" s="13" t="s">
        <v>689</v>
      </c>
      <c r="C469" s="14" t="s">
        <v>283</v>
      </c>
      <c r="D469" s="15" t="s">
        <v>816</v>
      </c>
      <c r="E469" s="14"/>
      <c r="F469" s="25" t="s">
        <v>812</v>
      </c>
      <c r="G469" s="27" t="n">
        <f aca="false">G470</f>
        <v>37</v>
      </c>
      <c r="H469" s="25" t="n">
        <f aca="false">H470</f>
        <v>37</v>
      </c>
      <c r="I469" s="25" t="s">
        <v>813</v>
      </c>
      <c r="J469" s="25" t="n">
        <f aca="false">J470</f>
        <v>32</v>
      </c>
      <c r="K469" s="25" t="n">
        <f aca="false">K470</f>
        <v>32</v>
      </c>
      <c r="L469" s="26" t="s">
        <v>814</v>
      </c>
    </row>
    <row r="470" customFormat="false" ht="56.25" hidden="false" customHeight="true" outlineLevel="0" collapsed="false">
      <c r="A470" s="24" t="s">
        <v>61</v>
      </c>
      <c r="B470" s="13" t="s">
        <v>689</v>
      </c>
      <c r="C470" s="14" t="s">
        <v>283</v>
      </c>
      <c r="D470" s="15" t="s">
        <v>816</v>
      </c>
      <c r="E470" s="14" t="s">
        <v>62</v>
      </c>
      <c r="F470" s="28" t="n">
        <v>37000</v>
      </c>
      <c r="G470" s="28" t="n">
        <f aca="false">ROUND(F470/1000,0)</f>
        <v>37</v>
      </c>
      <c r="H470" s="29" t="n">
        <f aca="false">G470</f>
        <v>37</v>
      </c>
      <c r="I470" s="28" t="n">
        <v>32000</v>
      </c>
      <c r="J470" s="28" t="n">
        <f aca="false">ROUND(I470/1000,0)</f>
        <v>32</v>
      </c>
      <c r="K470" s="29" t="n">
        <f aca="false">J470</f>
        <v>32</v>
      </c>
      <c r="L470" s="30" t="n">
        <v>86.49</v>
      </c>
    </row>
    <row r="471" customFormat="false" ht="42.6" hidden="false" customHeight="true" outlineLevel="0" collapsed="false">
      <c r="A471" s="24" t="s">
        <v>325</v>
      </c>
      <c r="B471" s="13" t="s">
        <v>689</v>
      </c>
      <c r="C471" s="14" t="s">
        <v>283</v>
      </c>
      <c r="D471" s="15" t="s">
        <v>326</v>
      </c>
      <c r="E471" s="14"/>
      <c r="F471" s="37" t="s">
        <v>817</v>
      </c>
      <c r="G471" s="37" t="n">
        <f aca="false">G472+G474</f>
        <v>7011</v>
      </c>
      <c r="H471" s="37" t="n">
        <f aca="false">H472+H474</f>
        <v>7011</v>
      </c>
      <c r="I471" s="25" t="s">
        <v>817</v>
      </c>
      <c r="J471" s="25" t="n">
        <f aca="false">J472+J474</f>
        <v>7011</v>
      </c>
      <c r="K471" s="25" t="n">
        <f aca="false">K472+K474</f>
        <v>7011</v>
      </c>
      <c r="L471" s="26" t="s">
        <v>99</v>
      </c>
    </row>
    <row r="472" customFormat="false" ht="42.6" hidden="false" customHeight="true" outlineLevel="0" collapsed="false">
      <c r="A472" s="24" t="s">
        <v>739</v>
      </c>
      <c r="B472" s="13" t="s">
        <v>689</v>
      </c>
      <c r="C472" s="34" t="s">
        <v>283</v>
      </c>
      <c r="D472" s="15" t="s">
        <v>740</v>
      </c>
      <c r="E472" s="34"/>
      <c r="F472" s="35" t="s">
        <v>818</v>
      </c>
      <c r="G472" s="38" t="n">
        <f aca="false">G473</f>
        <v>7011</v>
      </c>
      <c r="H472" s="37" t="n">
        <f aca="false">H473</f>
        <v>7011</v>
      </c>
      <c r="I472" s="37" t="s">
        <v>818</v>
      </c>
      <c r="J472" s="37" t="n">
        <f aca="false">J473</f>
        <v>7011</v>
      </c>
      <c r="K472" s="37" t="n">
        <f aca="false">K473</f>
        <v>7011</v>
      </c>
      <c r="L472" s="26" t="s">
        <v>99</v>
      </c>
    </row>
    <row r="473" customFormat="false" ht="56.25" hidden="false" customHeight="true" outlineLevel="0" collapsed="false">
      <c r="A473" s="24" t="s">
        <v>61</v>
      </c>
      <c r="B473" s="13" t="s">
        <v>689</v>
      </c>
      <c r="C473" s="36" t="s">
        <v>283</v>
      </c>
      <c r="D473" s="15" t="s">
        <v>740</v>
      </c>
      <c r="E473" s="36" t="s">
        <v>62</v>
      </c>
      <c r="F473" s="28" t="n">
        <v>7010781.63</v>
      </c>
      <c r="G473" s="28" t="n">
        <f aca="false">ROUND(F473/1000,0)</f>
        <v>7011</v>
      </c>
      <c r="H473" s="29" t="n">
        <f aca="false">G473</f>
        <v>7011</v>
      </c>
      <c r="I473" s="40" t="n">
        <v>7010781.63</v>
      </c>
      <c r="J473" s="28" t="n">
        <f aca="false">ROUND(I473/1000,0)</f>
        <v>7011</v>
      </c>
      <c r="K473" s="29" t="n">
        <f aca="false">J473</f>
        <v>7011</v>
      </c>
      <c r="L473" s="30" t="n">
        <v>100</v>
      </c>
    </row>
    <row r="474" customFormat="false" ht="69.95" hidden="false" customHeight="true" outlineLevel="0" collapsed="false">
      <c r="A474" s="24" t="s">
        <v>327</v>
      </c>
      <c r="B474" s="13" t="s">
        <v>689</v>
      </c>
      <c r="C474" s="14" t="s">
        <v>283</v>
      </c>
      <c r="D474" s="15" t="s">
        <v>328</v>
      </c>
      <c r="E474" s="14"/>
      <c r="F474" s="25" t="s">
        <v>819</v>
      </c>
      <c r="G474" s="27" t="n">
        <f aca="false">G475</f>
        <v>0</v>
      </c>
      <c r="H474" s="31" t="n">
        <f aca="false">H475</f>
        <v>0</v>
      </c>
      <c r="I474" s="25" t="s">
        <v>819</v>
      </c>
      <c r="J474" s="27" t="n">
        <f aca="false">J475</f>
        <v>0</v>
      </c>
      <c r="K474" s="31" t="n">
        <f aca="false">K475</f>
        <v>0</v>
      </c>
      <c r="L474" s="26" t="s">
        <v>99</v>
      </c>
    </row>
    <row r="475" customFormat="false" ht="56.25" hidden="false" customHeight="true" outlineLevel="0" collapsed="false">
      <c r="A475" s="24" t="s">
        <v>61</v>
      </c>
      <c r="B475" s="13" t="s">
        <v>689</v>
      </c>
      <c r="C475" s="14" t="s">
        <v>283</v>
      </c>
      <c r="D475" s="15" t="s">
        <v>328</v>
      </c>
      <c r="E475" s="14" t="s">
        <v>62</v>
      </c>
      <c r="F475" s="28" t="n">
        <v>70.11</v>
      </c>
      <c r="G475" s="28" t="n">
        <f aca="false">ROUND(F475/1000,0)</f>
        <v>0</v>
      </c>
      <c r="H475" s="29" t="n">
        <f aca="false">G475</f>
        <v>0</v>
      </c>
      <c r="I475" s="28" t="n">
        <v>70.11</v>
      </c>
      <c r="J475" s="28" t="n">
        <f aca="false">ROUND(I475/1000,0)</f>
        <v>0</v>
      </c>
      <c r="K475" s="29" t="n">
        <f aca="false">J475</f>
        <v>0</v>
      </c>
      <c r="L475" s="30" t="n">
        <v>100</v>
      </c>
    </row>
    <row r="476" customFormat="false" ht="42.6" hidden="false" customHeight="true" outlineLevel="0" collapsed="false">
      <c r="A476" s="24" t="s">
        <v>201</v>
      </c>
      <c r="B476" s="13" t="s">
        <v>689</v>
      </c>
      <c r="C476" s="14" t="s">
        <v>202</v>
      </c>
      <c r="D476" s="15"/>
      <c r="E476" s="14"/>
      <c r="F476" s="25" t="s">
        <v>820</v>
      </c>
      <c r="G476" s="25" t="n">
        <f aca="false">G477+G482</f>
        <v>4855</v>
      </c>
      <c r="H476" s="25" t="n">
        <f aca="false">H477+H482</f>
        <v>4855</v>
      </c>
      <c r="I476" s="25" t="s">
        <v>821</v>
      </c>
      <c r="J476" s="25" t="n">
        <f aca="false">J477+J482</f>
        <v>4675</v>
      </c>
      <c r="K476" s="25" t="n">
        <f aca="false">K477+K482</f>
        <v>4675</v>
      </c>
      <c r="L476" s="26" t="s">
        <v>822</v>
      </c>
    </row>
    <row r="477" customFormat="false" ht="69.95" hidden="false" customHeight="true" outlineLevel="0" collapsed="false">
      <c r="A477" s="24" t="s">
        <v>319</v>
      </c>
      <c r="B477" s="13" t="s">
        <v>689</v>
      </c>
      <c r="C477" s="14" t="s">
        <v>202</v>
      </c>
      <c r="D477" s="15" t="s">
        <v>320</v>
      </c>
      <c r="E477" s="14"/>
      <c r="F477" s="25" t="s">
        <v>823</v>
      </c>
      <c r="G477" s="25" t="n">
        <f aca="false">G478</f>
        <v>190</v>
      </c>
      <c r="H477" s="25" t="n">
        <f aca="false">H478</f>
        <v>190</v>
      </c>
      <c r="I477" s="25" t="s">
        <v>824</v>
      </c>
      <c r="J477" s="25" t="n">
        <f aca="false">J478</f>
        <v>44</v>
      </c>
      <c r="K477" s="25" t="n">
        <f aca="false">K478</f>
        <v>44</v>
      </c>
      <c r="L477" s="26" t="s">
        <v>825</v>
      </c>
    </row>
    <row r="478" s="49" customFormat="true" ht="140.25" hidden="false" customHeight="true" outlineLevel="0" collapsed="false">
      <c r="A478" s="44" t="s">
        <v>324</v>
      </c>
      <c r="B478" s="45" t="s">
        <v>689</v>
      </c>
      <c r="C478" s="46" t="s">
        <v>202</v>
      </c>
      <c r="D478" s="53" t="s">
        <v>826</v>
      </c>
      <c r="E478" s="46"/>
      <c r="F478" s="47"/>
      <c r="G478" s="47" t="n">
        <f aca="false">G479</f>
        <v>190</v>
      </c>
      <c r="H478" s="47" t="n">
        <f aca="false">H479</f>
        <v>190</v>
      </c>
      <c r="I478" s="47"/>
      <c r="J478" s="47" t="n">
        <f aca="false">J479</f>
        <v>44</v>
      </c>
      <c r="K478" s="47" t="n">
        <f aca="false">K479</f>
        <v>44</v>
      </c>
      <c r="L478" s="48"/>
    </row>
    <row r="479" customFormat="false" ht="42.6" hidden="false" customHeight="true" outlineLevel="0" collapsed="false">
      <c r="A479" s="24" t="s">
        <v>325</v>
      </c>
      <c r="B479" s="13" t="s">
        <v>689</v>
      </c>
      <c r="C479" s="14" t="s">
        <v>202</v>
      </c>
      <c r="D479" s="15" t="s">
        <v>326</v>
      </c>
      <c r="E479" s="14"/>
      <c r="F479" s="25" t="s">
        <v>823</v>
      </c>
      <c r="G479" s="25" t="n">
        <f aca="false">G480</f>
        <v>190</v>
      </c>
      <c r="H479" s="25" t="n">
        <f aca="false">H480</f>
        <v>190</v>
      </c>
      <c r="I479" s="25" t="s">
        <v>824</v>
      </c>
      <c r="J479" s="25" t="n">
        <f aca="false">J480</f>
        <v>44</v>
      </c>
      <c r="K479" s="25" t="n">
        <f aca="false">K480</f>
        <v>44</v>
      </c>
      <c r="L479" s="26" t="s">
        <v>825</v>
      </c>
    </row>
    <row r="480" customFormat="false" ht="165.75" hidden="false" customHeight="true" outlineLevel="0" collapsed="false">
      <c r="A480" s="24" t="s">
        <v>827</v>
      </c>
      <c r="B480" s="13" t="s">
        <v>689</v>
      </c>
      <c r="C480" s="14" t="s">
        <v>202</v>
      </c>
      <c r="D480" s="15" t="s">
        <v>828</v>
      </c>
      <c r="E480" s="14"/>
      <c r="F480" s="25" t="s">
        <v>823</v>
      </c>
      <c r="G480" s="27" t="n">
        <f aca="false">G481</f>
        <v>190</v>
      </c>
      <c r="H480" s="25" t="n">
        <f aca="false">H481</f>
        <v>190</v>
      </c>
      <c r="I480" s="25" t="s">
        <v>824</v>
      </c>
      <c r="J480" s="25" t="n">
        <f aca="false">J481</f>
        <v>44</v>
      </c>
      <c r="K480" s="25" t="n">
        <f aca="false">K481</f>
        <v>44</v>
      </c>
      <c r="L480" s="26" t="s">
        <v>825</v>
      </c>
    </row>
    <row r="481" customFormat="false" ht="56.25" hidden="false" customHeight="true" outlineLevel="0" collapsed="false">
      <c r="A481" s="24" t="s">
        <v>61</v>
      </c>
      <c r="B481" s="13" t="s">
        <v>689</v>
      </c>
      <c r="C481" s="14" t="s">
        <v>202</v>
      </c>
      <c r="D481" s="15" t="s">
        <v>828</v>
      </c>
      <c r="E481" s="14" t="s">
        <v>62</v>
      </c>
      <c r="F481" s="28" t="n">
        <v>190201.57</v>
      </c>
      <c r="G481" s="28" t="n">
        <f aca="false">ROUND(F481/1000,0)</f>
        <v>190</v>
      </c>
      <c r="H481" s="29" t="n">
        <f aca="false">G481</f>
        <v>190</v>
      </c>
      <c r="I481" s="28" t="n">
        <v>44200</v>
      </c>
      <c r="J481" s="28" t="n">
        <f aca="false">ROUND(I481/1000,0)</f>
        <v>44</v>
      </c>
      <c r="K481" s="29" t="n">
        <f aca="false">J481</f>
        <v>44</v>
      </c>
      <c r="L481" s="30" t="n">
        <v>23.24</v>
      </c>
    </row>
    <row r="482" customFormat="false" ht="56.25" hidden="false" customHeight="true" outlineLevel="0" collapsed="false">
      <c r="A482" s="24" t="s">
        <v>92</v>
      </c>
      <c r="B482" s="13" t="s">
        <v>689</v>
      </c>
      <c r="C482" s="14" t="s">
        <v>202</v>
      </c>
      <c r="D482" s="15" t="s">
        <v>93</v>
      </c>
      <c r="E482" s="14"/>
      <c r="F482" s="25" t="s">
        <v>829</v>
      </c>
      <c r="G482" s="25" t="n">
        <f aca="false">G483</f>
        <v>4665</v>
      </c>
      <c r="H482" s="25" t="n">
        <f aca="false">H483</f>
        <v>4665</v>
      </c>
      <c r="I482" s="25" t="s">
        <v>830</v>
      </c>
      <c r="J482" s="25" t="n">
        <f aca="false">J483</f>
        <v>4631</v>
      </c>
      <c r="K482" s="25" t="n">
        <f aca="false">K483</f>
        <v>4631</v>
      </c>
      <c r="L482" s="26" t="s">
        <v>831</v>
      </c>
    </row>
    <row r="483" customFormat="false" ht="124.7" hidden="false" customHeight="true" outlineLevel="0" collapsed="false">
      <c r="A483" s="24" t="s">
        <v>832</v>
      </c>
      <c r="B483" s="13" t="s">
        <v>689</v>
      </c>
      <c r="C483" s="14" t="s">
        <v>202</v>
      </c>
      <c r="D483" s="15" t="s">
        <v>833</v>
      </c>
      <c r="E483" s="14"/>
      <c r="F483" s="25" t="s">
        <v>829</v>
      </c>
      <c r="G483" s="25" t="n">
        <f aca="false">G484</f>
        <v>4665</v>
      </c>
      <c r="H483" s="25" t="n">
        <f aca="false">H484</f>
        <v>4665</v>
      </c>
      <c r="I483" s="25" t="s">
        <v>830</v>
      </c>
      <c r="J483" s="25" t="n">
        <f aca="false">J484</f>
        <v>4631</v>
      </c>
      <c r="K483" s="25" t="n">
        <f aca="false">K484</f>
        <v>4631</v>
      </c>
      <c r="L483" s="26" t="s">
        <v>831</v>
      </c>
    </row>
    <row r="484" customFormat="false" ht="56.25" hidden="false" customHeight="true" outlineLevel="0" collapsed="false">
      <c r="A484" s="24" t="s">
        <v>834</v>
      </c>
      <c r="B484" s="13" t="s">
        <v>689</v>
      </c>
      <c r="C484" s="14" t="s">
        <v>202</v>
      </c>
      <c r="D484" s="15" t="s">
        <v>835</v>
      </c>
      <c r="E484" s="14"/>
      <c r="F484" s="25" t="s">
        <v>829</v>
      </c>
      <c r="G484" s="27" t="n">
        <f aca="false">G485</f>
        <v>4665</v>
      </c>
      <c r="H484" s="25" t="n">
        <f aca="false">H485</f>
        <v>4665</v>
      </c>
      <c r="I484" s="25" t="s">
        <v>830</v>
      </c>
      <c r="J484" s="25" t="n">
        <f aca="false">J485</f>
        <v>4631</v>
      </c>
      <c r="K484" s="25" t="n">
        <f aca="false">K485</f>
        <v>4631</v>
      </c>
      <c r="L484" s="26" t="s">
        <v>831</v>
      </c>
    </row>
    <row r="485" customFormat="false" ht="29.1" hidden="false" customHeight="true" outlineLevel="0" collapsed="false">
      <c r="A485" s="24" t="s">
        <v>75</v>
      </c>
      <c r="B485" s="13" t="s">
        <v>689</v>
      </c>
      <c r="C485" s="14" t="s">
        <v>202</v>
      </c>
      <c r="D485" s="15" t="s">
        <v>835</v>
      </c>
      <c r="E485" s="14" t="s">
        <v>76</v>
      </c>
      <c r="F485" s="33" t="n">
        <v>4665000</v>
      </c>
      <c r="G485" s="28" t="n">
        <f aca="false">ROUND(F485/1000,0)</f>
        <v>4665</v>
      </c>
      <c r="H485" s="29" t="n">
        <f aca="false">G485</f>
        <v>4665</v>
      </c>
      <c r="I485" s="33" t="n">
        <v>4630799</v>
      </c>
      <c r="J485" s="28" t="n">
        <f aca="false">ROUND(I485/1000,0)</f>
        <v>4631</v>
      </c>
      <c r="K485" s="29" t="n">
        <f aca="false">J485</f>
        <v>4631</v>
      </c>
      <c r="L485" s="30" t="n">
        <v>99.27</v>
      </c>
    </row>
    <row r="486" customFormat="false" ht="15.2" hidden="false" customHeight="true" outlineLevel="0" collapsed="false">
      <c r="A486" s="42" t="s">
        <v>567</v>
      </c>
      <c r="B486" s="13" t="s">
        <v>689</v>
      </c>
      <c r="C486" s="34" t="s">
        <v>568</v>
      </c>
      <c r="D486" s="15"/>
      <c r="E486" s="34"/>
      <c r="F486" s="35" t="s">
        <v>836</v>
      </c>
      <c r="G486" s="35" t="n">
        <f aca="false">G487+G491</f>
        <v>147</v>
      </c>
      <c r="H486" s="35" t="n">
        <f aca="false">H487+H491</f>
        <v>147</v>
      </c>
      <c r="I486" s="35" t="s">
        <v>837</v>
      </c>
      <c r="J486" s="35" t="n">
        <f aca="false">J487+J491</f>
        <v>147</v>
      </c>
      <c r="K486" s="35" t="n">
        <f aca="false">K487+K491</f>
        <v>147</v>
      </c>
      <c r="L486" s="26" t="s">
        <v>560</v>
      </c>
    </row>
    <row r="487" customFormat="false" ht="56.25" hidden="false" customHeight="true" outlineLevel="0" collapsed="false">
      <c r="A487" s="43" t="s">
        <v>464</v>
      </c>
      <c r="B487" s="13" t="s">
        <v>689</v>
      </c>
      <c r="C487" s="36" t="s">
        <v>568</v>
      </c>
      <c r="D487" s="15" t="s">
        <v>465</v>
      </c>
      <c r="E487" s="36"/>
      <c r="F487" s="25" t="s">
        <v>838</v>
      </c>
      <c r="G487" s="25" t="n">
        <f aca="false">G488</f>
        <v>98</v>
      </c>
      <c r="H487" s="25" t="n">
        <f aca="false">H488</f>
        <v>98</v>
      </c>
      <c r="I487" s="25" t="s">
        <v>839</v>
      </c>
      <c r="J487" s="25" t="n">
        <f aca="false">J488</f>
        <v>98</v>
      </c>
      <c r="K487" s="25" t="n">
        <f aca="false">K488</f>
        <v>98</v>
      </c>
      <c r="L487" s="26" t="s">
        <v>81</v>
      </c>
    </row>
    <row r="488" customFormat="false" ht="83.85" hidden="false" customHeight="true" outlineLevel="0" collapsed="false">
      <c r="A488" s="24" t="s">
        <v>596</v>
      </c>
      <c r="B488" s="13" t="s">
        <v>689</v>
      </c>
      <c r="C488" s="14" t="s">
        <v>568</v>
      </c>
      <c r="D488" s="15" t="s">
        <v>597</v>
      </c>
      <c r="E488" s="14"/>
      <c r="F488" s="25" t="s">
        <v>838</v>
      </c>
      <c r="G488" s="25" t="n">
        <f aca="false">G489</f>
        <v>98</v>
      </c>
      <c r="H488" s="25" t="n">
        <f aca="false">H489</f>
        <v>98</v>
      </c>
      <c r="I488" s="25" t="s">
        <v>839</v>
      </c>
      <c r="J488" s="25" t="n">
        <f aca="false">J489</f>
        <v>98</v>
      </c>
      <c r="K488" s="25" t="n">
        <f aca="false">K489</f>
        <v>98</v>
      </c>
      <c r="L488" s="26" t="s">
        <v>81</v>
      </c>
    </row>
    <row r="489" customFormat="false" ht="29.1" hidden="false" customHeight="true" outlineLevel="0" collapsed="false">
      <c r="A489" s="24" t="s">
        <v>600</v>
      </c>
      <c r="B489" s="13" t="s">
        <v>689</v>
      </c>
      <c r="C489" s="14" t="s">
        <v>568</v>
      </c>
      <c r="D489" s="15" t="s">
        <v>601</v>
      </c>
      <c r="E489" s="14"/>
      <c r="F489" s="25" t="s">
        <v>838</v>
      </c>
      <c r="G489" s="27" t="n">
        <f aca="false">G490</f>
        <v>98</v>
      </c>
      <c r="H489" s="25" t="n">
        <f aca="false">H490</f>
        <v>98</v>
      </c>
      <c r="I489" s="25" t="s">
        <v>839</v>
      </c>
      <c r="J489" s="25" t="n">
        <f aca="false">J490</f>
        <v>98</v>
      </c>
      <c r="K489" s="25" t="n">
        <f aca="false">K490</f>
        <v>98</v>
      </c>
      <c r="L489" s="26" t="s">
        <v>81</v>
      </c>
    </row>
    <row r="490" customFormat="false" ht="56.25" hidden="false" customHeight="true" outlineLevel="0" collapsed="false">
      <c r="A490" s="24" t="s">
        <v>61</v>
      </c>
      <c r="B490" s="13" t="s">
        <v>689</v>
      </c>
      <c r="C490" s="14" t="s">
        <v>568</v>
      </c>
      <c r="D490" s="15" t="s">
        <v>601</v>
      </c>
      <c r="E490" s="14" t="s">
        <v>62</v>
      </c>
      <c r="F490" s="28" t="n">
        <v>98000</v>
      </c>
      <c r="G490" s="28" t="n">
        <f aca="false">ROUND(F490/1000,0)</f>
        <v>98</v>
      </c>
      <c r="H490" s="29" t="n">
        <f aca="false">G490</f>
        <v>98</v>
      </c>
      <c r="I490" s="28" t="n">
        <v>97597.2</v>
      </c>
      <c r="J490" s="28" t="n">
        <f aca="false">ROUND(I490/1000,0)</f>
        <v>98</v>
      </c>
      <c r="K490" s="29" t="n">
        <f aca="false">J490</f>
        <v>98</v>
      </c>
      <c r="L490" s="30" t="n">
        <v>99.59</v>
      </c>
    </row>
    <row r="491" customFormat="false" ht="56.25" hidden="false" customHeight="true" outlineLevel="0" collapsed="false">
      <c r="A491" s="24" t="s">
        <v>188</v>
      </c>
      <c r="B491" s="13" t="s">
        <v>689</v>
      </c>
      <c r="C491" s="14" t="s">
        <v>568</v>
      </c>
      <c r="D491" s="15" t="s">
        <v>189</v>
      </c>
      <c r="E491" s="14"/>
      <c r="F491" s="25" t="s">
        <v>840</v>
      </c>
      <c r="G491" s="25" t="n">
        <f aca="false">G492</f>
        <v>49</v>
      </c>
      <c r="H491" s="25" t="n">
        <f aca="false">H492</f>
        <v>49</v>
      </c>
      <c r="I491" s="25" t="s">
        <v>841</v>
      </c>
      <c r="J491" s="25" t="n">
        <f aca="false">J492</f>
        <v>49</v>
      </c>
      <c r="K491" s="25" t="n">
        <f aca="false">K492</f>
        <v>49</v>
      </c>
      <c r="L491" s="26" t="s">
        <v>842</v>
      </c>
    </row>
    <row r="492" customFormat="false" ht="83.85" hidden="false" customHeight="true" outlineLevel="0" collapsed="false">
      <c r="A492" s="24" t="s">
        <v>383</v>
      </c>
      <c r="B492" s="13" t="s">
        <v>689</v>
      </c>
      <c r="C492" s="14" t="s">
        <v>568</v>
      </c>
      <c r="D492" s="15" t="s">
        <v>384</v>
      </c>
      <c r="E492" s="14"/>
      <c r="F492" s="25" t="s">
        <v>840</v>
      </c>
      <c r="G492" s="25" t="n">
        <f aca="false">G493</f>
        <v>49</v>
      </c>
      <c r="H492" s="25" t="n">
        <f aca="false">H493</f>
        <v>49</v>
      </c>
      <c r="I492" s="25" t="s">
        <v>841</v>
      </c>
      <c r="J492" s="25" t="n">
        <f aca="false">J493</f>
        <v>49</v>
      </c>
      <c r="K492" s="25" t="n">
        <f aca="false">K493</f>
        <v>49</v>
      </c>
      <c r="L492" s="26" t="s">
        <v>842</v>
      </c>
    </row>
    <row r="493" customFormat="false" ht="29.1" hidden="false" customHeight="true" outlineLevel="0" collapsed="false">
      <c r="A493" s="24" t="s">
        <v>385</v>
      </c>
      <c r="B493" s="13" t="s">
        <v>689</v>
      </c>
      <c r="C493" s="14" t="s">
        <v>568</v>
      </c>
      <c r="D493" s="15" t="s">
        <v>386</v>
      </c>
      <c r="E493" s="14"/>
      <c r="F493" s="25" t="s">
        <v>840</v>
      </c>
      <c r="G493" s="27" t="n">
        <f aca="false">G494</f>
        <v>49</v>
      </c>
      <c r="H493" s="25" t="n">
        <f aca="false">H494</f>
        <v>49</v>
      </c>
      <c r="I493" s="25" t="s">
        <v>841</v>
      </c>
      <c r="J493" s="25" t="n">
        <f aca="false">J494</f>
        <v>49</v>
      </c>
      <c r="K493" s="25" t="n">
        <f aca="false">K494</f>
        <v>49</v>
      </c>
      <c r="L493" s="26" t="s">
        <v>842</v>
      </c>
    </row>
    <row r="494" customFormat="false" ht="56.25" hidden="false" customHeight="true" outlineLevel="0" collapsed="false">
      <c r="A494" s="24" t="s">
        <v>61</v>
      </c>
      <c r="B494" s="13" t="s">
        <v>689</v>
      </c>
      <c r="C494" s="14" t="s">
        <v>568</v>
      </c>
      <c r="D494" s="15" t="s">
        <v>386</v>
      </c>
      <c r="E494" s="14" t="s">
        <v>62</v>
      </c>
      <c r="F494" s="28" t="n">
        <v>49000</v>
      </c>
      <c r="G494" s="28" t="n">
        <f aca="false">ROUND(F494/1000,0)</f>
        <v>49</v>
      </c>
      <c r="H494" s="29" t="n">
        <f aca="false">G494</f>
        <v>49</v>
      </c>
      <c r="I494" s="28" t="n">
        <v>48700</v>
      </c>
      <c r="J494" s="28" t="n">
        <f aca="false">ROUND(I494/1000,0)</f>
        <v>49</v>
      </c>
      <c r="K494" s="29" t="n">
        <f aca="false">J494</f>
        <v>49</v>
      </c>
      <c r="L494" s="30" t="n">
        <v>99.39</v>
      </c>
    </row>
    <row r="495" customFormat="false" ht="29.1" hidden="false" customHeight="true" outlineLevel="0" collapsed="false">
      <c r="A495" s="24" t="s">
        <v>377</v>
      </c>
      <c r="B495" s="13" t="s">
        <v>689</v>
      </c>
      <c r="C495" s="14" t="s">
        <v>378</v>
      </c>
      <c r="D495" s="15"/>
      <c r="E495" s="14"/>
      <c r="F495" s="25" t="s">
        <v>843</v>
      </c>
      <c r="G495" s="25" t="n">
        <f aca="false">G496</f>
        <v>303</v>
      </c>
      <c r="H495" s="25" t="n">
        <f aca="false">H496</f>
        <v>303</v>
      </c>
      <c r="I495" s="25" t="s">
        <v>844</v>
      </c>
      <c r="J495" s="25" t="n">
        <f aca="false">J496</f>
        <v>303</v>
      </c>
      <c r="K495" s="25" t="n">
        <f aca="false">K496</f>
        <v>303</v>
      </c>
      <c r="L495" s="26" t="s">
        <v>99</v>
      </c>
    </row>
    <row r="496" customFormat="false" ht="42.6" hidden="false" customHeight="true" outlineLevel="0" collapsed="false">
      <c r="A496" s="24" t="s">
        <v>254</v>
      </c>
      <c r="B496" s="13" t="s">
        <v>689</v>
      </c>
      <c r="C496" s="14" t="s">
        <v>378</v>
      </c>
      <c r="D496" s="15" t="s">
        <v>255</v>
      </c>
      <c r="E496" s="14"/>
      <c r="F496" s="25" t="s">
        <v>843</v>
      </c>
      <c r="G496" s="25" t="n">
        <f aca="false">G497</f>
        <v>303</v>
      </c>
      <c r="H496" s="25" t="n">
        <f aca="false">H497</f>
        <v>303</v>
      </c>
      <c r="I496" s="25" t="s">
        <v>844</v>
      </c>
      <c r="J496" s="25" t="n">
        <f aca="false">J497</f>
        <v>303</v>
      </c>
      <c r="K496" s="25" t="n">
        <f aca="false">K497</f>
        <v>303</v>
      </c>
      <c r="L496" s="26" t="s">
        <v>99</v>
      </c>
    </row>
    <row r="497" customFormat="false" ht="69.95" hidden="false" customHeight="true" outlineLevel="0" collapsed="false">
      <c r="A497" s="24" t="s">
        <v>361</v>
      </c>
      <c r="B497" s="13" t="s">
        <v>689</v>
      </c>
      <c r="C497" s="14" t="s">
        <v>378</v>
      </c>
      <c r="D497" s="15" t="s">
        <v>362</v>
      </c>
      <c r="E497" s="14"/>
      <c r="F497" s="25" t="s">
        <v>843</v>
      </c>
      <c r="G497" s="25" t="n">
        <f aca="false">G498+G500</f>
        <v>303</v>
      </c>
      <c r="H497" s="25" t="n">
        <f aca="false">H498+H500</f>
        <v>303</v>
      </c>
      <c r="I497" s="25" t="s">
        <v>844</v>
      </c>
      <c r="J497" s="25" t="n">
        <f aca="false">J498+J500</f>
        <v>303</v>
      </c>
      <c r="K497" s="25" t="n">
        <f aca="false">K498+K500</f>
        <v>303</v>
      </c>
      <c r="L497" s="26" t="s">
        <v>99</v>
      </c>
    </row>
    <row r="498" customFormat="false" ht="42.6" hidden="false" customHeight="true" outlineLevel="0" collapsed="false">
      <c r="A498" s="24" t="s">
        <v>369</v>
      </c>
      <c r="B498" s="13" t="s">
        <v>689</v>
      </c>
      <c r="C498" s="14" t="s">
        <v>378</v>
      </c>
      <c r="D498" s="15" t="s">
        <v>370</v>
      </c>
      <c r="E498" s="34"/>
      <c r="F498" s="37" t="s">
        <v>845</v>
      </c>
      <c r="G498" s="38" t="n">
        <f aca="false">G499</f>
        <v>110</v>
      </c>
      <c r="H498" s="37" t="n">
        <f aca="false">H499</f>
        <v>110</v>
      </c>
      <c r="I498" s="37" t="s">
        <v>845</v>
      </c>
      <c r="J498" s="37" t="n">
        <f aca="false">J499</f>
        <v>110</v>
      </c>
      <c r="K498" s="37" t="n">
        <f aca="false">K499</f>
        <v>110</v>
      </c>
      <c r="L498" s="26" t="s">
        <v>99</v>
      </c>
    </row>
    <row r="499" customFormat="false" ht="56.25" hidden="false" customHeight="true" outlineLevel="0" collapsed="false">
      <c r="A499" s="24" t="s">
        <v>61</v>
      </c>
      <c r="B499" s="13" t="s">
        <v>689</v>
      </c>
      <c r="C499" s="34" t="s">
        <v>378</v>
      </c>
      <c r="D499" s="15" t="s">
        <v>370</v>
      </c>
      <c r="E499" s="36" t="s">
        <v>62</v>
      </c>
      <c r="F499" s="40" t="n">
        <v>110000</v>
      </c>
      <c r="G499" s="28" t="n">
        <f aca="false">ROUND(F499/1000,0)</f>
        <v>110</v>
      </c>
      <c r="H499" s="29" t="n">
        <f aca="false">G499</f>
        <v>110</v>
      </c>
      <c r="I499" s="40" t="n">
        <v>110000</v>
      </c>
      <c r="J499" s="28" t="n">
        <f aca="false">ROUND(I499/1000,0)</f>
        <v>110</v>
      </c>
      <c r="K499" s="29" t="n">
        <f aca="false">J499</f>
        <v>110</v>
      </c>
      <c r="L499" s="30" t="n">
        <v>100</v>
      </c>
    </row>
    <row r="500" customFormat="false" ht="29.1" hidden="false" customHeight="true" outlineLevel="0" collapsed="false">
      <c r="A500" s="24" t="s">
        <v>374</v>
      </c>
      <c r="B500" s="13" t="s">
        <v>689</v>
      </c>
      <c r="C500" s="36" t="s">
        <v>378</v>
      </c>
      <c r="D500" s="15" t="s">
        <v>375</v>
      </c>
      <c r="E500" s="14"/>
      <c r="F500" s="25" t="s">
        <v>846</v>
      </c>
      <c r="G500" s="27" t="n">
        <f aca="false">G501</f>
        <v>193</v>
      </c>
      <c r="H500" s="31" t="n">
        <f aca="false">H501</f>
        <v>193</v>
      </c>
      <c r="I500" s="25" t="s">
        <v>847</v>
      </c>
      <c r="J500" s="27" t="n">
        <f aca="false">J501</f>
        <v>193</v>
      </c>
      <c r="K500" s="31" t="n">
        <f aca="false">K501</f>
        <v>193</v>
      </c>
      <c r="L500" s="26" t="s">
        <v>99</v>
      </c>
    </row>
    <row r="501" customFormat="false" ht="56.25" hidden="false" customHeight="true" outlineLevel="0" collapsed="false">
      <c r="A501" s="24" t="s">
        <v>61</v>
      </c>
      <c r="B501" s="13" t="s">
        <v>689</v>
      </c>
      <c r="C501" s="14" t="s">
        <v>378</v>
      </c>
      <c r="D501" s="15" t="s">
        <v>375</v>
      </c>
      <c r="E501" s="14" t="s">
        <v>62</v>
      </c>
      <c r="F501" s="28" t="n">
        <v>193000</v>
      </c>
      <c r="G501" s="28" t="n">
        <f aca="false">ROUND(F501/1000,0)</f>
        <v>193</v>
      </c>
      <c r="H501" s="29" t="n">
        <f aca="false">G501</f>
        <v>193</v>
      </c>
      <c r="I501" s="28" t="n">
        <v>192999.84</v>
      </c>
      <c r="J501" s="28" t="n">
        <f aca="false">ROUND(I501/1000,0)</f>
        <v>193</v>
      </c>
      <c r="K501" s="29" t="n">
        <f aca="false">J501</f>
        <v>193</v>
      </c>
      <c r="L501" s="30" t="n">
        <v>100</v>
      </c>
    </row>
    <row r="502" customFormat="false" ht="29.1" hidden="false" customHeight="true" outlineLevel="0" collapsed="false">
      <c r="A502" s="24" t="s">
        <v>449</v>
      </c>
      <c r="B502" s="13" t="s">
        <v>689</v>
      </c>
      <c r="C502" s="14" t="s">
        <v>450</v>
      </c>
      <c r="D502" s="15"/>
      <c r="E502" s="14"/>
      <c r="F502" s="25" t="s">
        <v>848</v>
      </c>
      <c r="G502" s="25" t="n">
        <f aca="false">G503+G511</f>
        <v>23770</v>
      </c>
      <c r="H502" s="25" t="n">
        <f aca="false">H503+H511</f>
        <v>23770</v>
      </c>
      <c r="I502" s="25" t="s">
        <v>849</v>
      </c>
      <c r="J502" s="25" t="n">
        <f aca="false">J503+J511</f>
        <v>23738</v>
      </c>
      <c r="K502" s="25" t="n">
        <f aca="false">K503+K511</f>
        <v>23738</v>
      </c>
      <c r="L502" s="26" t="s">
        <v>614</v>
      </c>
    </row>
    <row r="503" customFormat="false" ht="56.25" hidden="false" customHeight="true" outlineLevel="0" collapsed="false">
      <c r="A503" s="24" t="s">
        <v>464</v>
      </c>
      <c r="B503" s="13" t="s">
        <v>689</v>
      </c>
      <c r="C503" s="14" t="s">
        <v>450</v>
      </c>
      <c r="D503" s="15" t="s">
        <v>465</v>
      </c>
      <c r="E503" s="14"/>
      <c r="F503" s="25" t="s">
        <v>850</v>
      </c>
      <c r="G503" s="25" t="n">
        <f aca="false">G504</f>
        <v>23769</v>
      </c>
      <c r="H503" s="25" t="n">
        <f aca="false">H504</f>
        <v>23769</v>
      </c>
      <c r="I503" s="25" t="s">
        <v>851</v>
      </c>
      <c r="J503" s="25" t="n">
        <f aca="false">J504</f>
        <v>23738</v>
      </c>
      <c r="K503" s="25" t="n">
        <f aca="false">K504</f>
        <v>23738</v>
      </c>
      <c r="L503" s="26" t="s">
        <v>111</v>
      </c>
    </row>
    <row r="504" customFormat="false" ht="111" hidden="false" customHeight="true" outlineLevel="0" collapsed="false">
      <c r="A504" s="24" t="s">
        <v>852</v>
      </c>
      <c r="B504" s="13" t="s">
        <v>689</v>
      </c>
      <c r="C504" s="14" t="s">
        <v>450</v>
      </c>
      <c r="D504" s="15" t="s">
        <v>853</v>
      </c>
      <c r="E504" s="14"/>
      <c r="F504" s="25" t="s">
        <v>850</v>
      </c>
      <c r="G504" s="25" t="n">
        <f aca="false">G505+G507+G509</f>
        <v>23769</v>
      </c>
      <c r="H504" s="25" t="n">
        <f aca="false">H505+H507+H509</f>
        <v>23769</v>
      </c>
      <c r="I504" s="25" t="s">
        <v>851</v>
      </c>
      <c r="J504" s="25" t="n">
        <f aca="false">J505+J507+J509</f>
        <v>23738</v>
      </c>
      <c r="K504" s="25" t="n">
        <f aca="false">K505+K507+K509</f>
        <v>23738</v>
      </c>
      <c r="L504" s="26" t="s">
        <v>111</v>
      </c>
    </row>
    <row r="505" customFormat="false" ht="83.85" hidden="false" customHeight="true" outlineLevel="0" collapsed="false">
      <c r="A505" s="24" t="s">
        <v>854</v>
      </c>
      <c r="B505" s="13" t="s">
        <v>689</v>
      </c>
      <c r="C505" s="14" t="s">
        <v>450</v>
      </c>
      <c r="D505" s="15" t="s">
        <v>855</v>
      </c>
      <c r="E505" s="14"/>
      <c r="F505" s="25" t="s">
        <v>856</v>
      </c>
      <c r="G505" s="27" t="n">
        <f aca="false">G506</f>
        <v>3679</v>
      </c>
      <c r="H505" s="25" t="n">
        <f aca="false">H506</f>
        <v>3679</v>
      </c>
      <c r="I505" s="25" t="s">
        <v>857</v>
      </c>
      <c r="J505" s="25" t="n">
        <f aca="false">J506</f>
        <v>3679</v>
      </c>
      <c r="K505" s="25" t="n">
        <f aca="false">K506</f>
        <v>3679</v>
      </c>
      <c r="L505" s="26" t="s">
        <v>91</v>
      </c>
    </row>
    <row r="506" customFormat="false" ht="29.1" hidden="false" customHeight="true" outlineLevel="0" collapsed="false">
      <c r="A506" s="24" t="s">
        <v>75</v>
      </c>
      <c r="B506" s="13" t="s">
        <v>689</v>
      </c>
      <c r="C506" s="14" t="s">
        <v>450</v>
      </c>
      <c r="D506" s="15" t="s">
        <v>855</v>
      </c>
      <c r="E506" s="14" t="s">
        <v>76</v>
      </c>
      <c r="F506" s="28" t="n">
        <v>3679000</v>
      </c>
      <c r="G506" s="28" t="n">
        <f aca="false">ROUND(F506/1000,0)</f>
        <v>3679</v>
      </c>
      <c r="H506" s="29" t="n">
        <f aca="false">G506</f>
        <v>3679</v>
      </c>
      <c r="I506" s="28" t="n">
        <v>3678518</v>
      </c>
      <c r="J506" s="28" t="n">
        <f aca="false">ROUND(I506/1000,0)</f>
        <v>3679</v>
      </c>
      <c r="K506" s="29" t="n">
        <f aca="false">J506</f>
        <v>3679</v>
      </c>
      <c r="L506" s="30" t="n">
        <v>99.99</v>
      </c>
    </row>
    <row r="507" customFormat="false" ht="97.35" hidden="false" customHeight="true" outlineLevel="0" collapsed="false">
      <c r="A507" s="24" t="s">
        <v>858</v>
      </c>
      <c r="B507" s="13" t="s">
        <v>689</v>
      </c>
      <c r="C507" s="14" t="s">
        <v>450</v>
      </c>
      <c r="D507" s="15" t="s">
        <v>859</v>
      </c>
      <c r="E507" s="14"/>
      <c r="F507" s="25" t="s">
        <v>860</v>
      </c>
      <c r="G507" s="27" t="n">
        <f aca="false">G508</f>
        <v>3746</v>
      </c>
      <c r="H507" s="31" t="n">
        <f aca="false">H508</f>
        <v>3746</v>
      </c>
      <c r="I507" s="25" t="s">
        <v>861</v>
      </c>
      <c r="J507" s="27" t="n">
        <f aca="false">J508</f>
        <v>3744</v>
      </c>
      <c r="K507" s="31" t="n">
        <f aca="false">K508</f>
        <v>3744</v>
      </c>
      <c r="L507" s="26" t="s">
        <v>312</v>
      </c>
    </row>
    <row r="508" customFormat="false" ht="29.1" hidden="false" customHeight="true" outlineLevel="0" collapsed="false">
      <c r="A508" s="24" t="s">
        <v>75</v>
      </c>
      <c r="B508" s="13" t="s">
        <v>689</v>
      </c>
      <c r="C508" s="14" t="s">
        <v>450</v>
      </c>
      <c r="D508" s="15" t="s">
        <v>859</v>
      </c>
      <c r="E508" s="14" t="s">
        <v>76</v>
      </c>
      <c r="F508" s="28" t="n">
        <v>3746000</v>
      </c>
      <c r="G508" s="28" t="n">
        <f aca="false">ROUND(F508/1000,0)</f>
        <v>3746</v>
      </c>
      <c r="H508" s="29" t="n">
        <f aca="false">G508</f>
        <v>3746</v>
      </c>
      <c r="I508" s="28" t="n">
        <v>3744239.75</v>
      </c>
      <c r="J508" s="28" t="n">
        <f aca="false">ROUND(I508/1000,0)</f>
        <v>3744</v>
      </c>
      <c r="K508" s="29" t="n">
        <f aca="false">J508</f>
        <v>3744</v>
      </c>
      <c r="L508" s="30" t="n">
        <v>99.95</v>
      </c>
    </row>
    <row r="509" customFormat="false" ht="83.85" hidden="false" customHeight="true" outlineLevel="0" collapsed="false">
      <c r="A509" s="24" t="s">
        <v>862</v>
      </c>
      <c r="B509" s="13" t="s">
        <v>689</v>
      </c>
      <c r="C509" s="14" t="s">
        <v>450</v>
      </c>
      <c r="D509" s="15" t="s">
        <v>863</v>
      </c>
      <c r="E509" s="14"/>
      <c r="F509" s="25" t="s">
        <v>864</v>
      </c>
      <c r="G509" s="27" t="n">
        <f aca="false">G510</f>
        <v>16344</v>
      </c>
      <c r="H509" s="31" t="n">
        <f aca="false">H510</f>
        <v>16344</v>
      </c>
      <c r="I509" s="25" t="s">
        <v>865</v>
      </c>
      <c r="J509" s="27" t="n">
        <f aca="false">J510</f>
        <v>16315</v>
      </c>
      <c r="K509" s="31" t="n">
        <f aca="false">K510</f>
        <v>16315</v>
      </c>
      <c r="L509" s="26" t="s">
        <v>463</v>
      </c>
    </row>
    <row r="510" customFormat="false" ht="29.1" hidden="false" customHeight="true" outlineLevel="0" collapsed="false">
      <c r="A510" s="24" t="s">
        <v>75</v>
      </c>
      <c r="B510" s="13" t="s">
        <v>689</v>
      </c>
      <c r="C510" s="14" t="s">
        <v>450</v>
      </c>
      <c r="D510" s="15" t="s">
        <v>863</v>
      </c>
      <c r="E510" s="14" t="s">
        <v>76</v>
      </c>
      <c r="F510" s="28" t="n">
        <v>16343800</v>
      </c>
      <c r="G510" s="28" t="n">
        <f aca="false">ROUND(F510/1000,0)</f>
        <v>16344</v>
      </c>
      <c r="H510" s="29" t="n">
        <f aca="false">G510</f>
        <v>16344</v>
      </c>
      <c r="I510" s="28" t="n">
        <v>16314537.35</v>
      </c>
      <c r="J510" s="28" t="n">
        <f aca="false">ROUND(I510/1000,0)</f>
        <v>16315</v>
      </c>
      <c r="K510" s="29" t="n">
        <f aca="false">J510</f>
        <v>16315</v>
      </c>
      <c r="L510" s="30" t="n">
        <v>99.82</v>
      </c>
    </row>
    <row r="511" customFormat="false" ht="56.25" hidden="false" customHeight="true" outlineLevel="0" collapsed="false">
      <c r="A511" s="24" t="s">
        <v>92</v>
      </c>
      <c r="B511" s="13" t="s">
        <v>689</v>
      </c>
      <c r="C511" s="34" t="s">
        <v>450</v>
      </c>
      <c r="D511" s="15" t="s">
        <v>93</v>
      </c>
      <c r="E511" s="34"/>
      <c r="F511" s="37" t="s">
        <v>866</v>
      </c>
      <c r="G511" s="37" t="n">
        <f aca="false">G512</f>
        <v>1</v>
      </c>
      <c r="H511" s="37" t="n">
        <f aca="false">H512</f>
        <v>1</v>
      </c>
      <c r="I511" s="37" t="s">
        <v>867</v>
      </c>
      <c r="J511" s="37" t="n">
        <f aca="false">J512</f>
        <v>0</v>
      </c>
      <c r="K511" s="37" t="n">
        <f aca="false">K512</f>
        <v>0</v>
      </c>
      <c r="L511" s="26" t="s">
        <v>868</v>
      </c>
    </row>
    <row r="512" customFormat="false" ht="152.1" hidden="false" customHeight="true" outlineLevel="0" collapsed="false">
      <c r="A512" s="24" t="s">
        <v>94</v>
      </c>
      <c r="B512" s="13" t="s">
        <v>689</v>
      </c>
      <c r="C512" s="36" t="s">
        <v>450</v>
      </c>
      <c r="D512" s="15" t="s">
        <v>95</v>
      </c>
      <c r="E512" s="36"/>
      <c r="F512" s="35" t="s">
        <v>866</v>
      </c>
      <c r="G512" s="35" t="n">
        <f aca="false">G513</f>
        <v>1</v>
      </c>
      <c r="H512" s="35" t="n">
        <f aca="false">H513</f>
        <v>1</v>
      </c>
      <c r="I512" s="35" t="s">
        <v>867</v>
      </c>
      <c r="J512" s="35" t="n">
        <f aca="false">J513</f>
        <v>0</v>
      </c>
      <c r="K512" s="35" t="n">
        <f aca="false">K513</f>
        <v>0</v>
      </c>
      <c r="L512" s="26" t="s">
        <v>868</v>
      </c>
    </row>
    <row r="513" customFormat="false" ht="42.6" hidden="false" customHeight="true" outlineLevel="0" collapsed="false">
      <c r="A513" s="24" t="s">
        <v>59</v>
      </c>
      <c r="B513" s="13" t="s">
        <v>689</v>
      </c>
      <c r="C513" s="14" t="s">
        <v>450</v>
      </c>
      <c r="D513" s="15" t="s">
        <v>114</v>
      </c>
      <c r="E513" s="14"/>
      <c r="F513" s="25" t="s">
        <v>866</v>
      </c>
      <c r="G513" s="27" t="n">
        <f aca="false">G514</f>
        <v>1</v>
      </c>
      <c r="H513" s="25" t="n">
        <f aca="false">H514</f>
        <v>1</v>
      </c>
      <c r="I513" s="25" t="s">
        <v>867</v>
      </c>
      <c r="J513" s="25" t="n">
        <f aca="false">J514</f>
        <v>0</v>
      </c>
      <c r="K513" s="25" t="n">
        <f aca="false">K514</f>
        <v>0</v>
      </c>
      <c r="L513" s="26" t="s">
        <v>868</v>
      </c>
    </row>
    <row r="514" customFormat="false" ht="124.7" hidden="false" customHeight="true" outlineLevel="0" collapsed="false">
      <c r="A514" s="24" t="s">
        <v>46</v>
      </c>
      <c r="B514" s="13" t="s">
        <v>689</v>
      </c>
      <c r="C514" s="14" t="s">
        <v>450</v>
      </c>
      <c r="D514" s="15" t="s">
        <v>114</v>
      </c>
      <c r="E514" s="14" t="s">
        <v>47</v>
      </c>
      <c r="F514" s="28" t="n">
        <v>1000</v>
      </c>
      <c r="G514" s="28" t="n">
        <f aca="false">ROUND(F514/1000,0)</f>
        <v>1</v>
      </c>
      <c r="H514" s="29" t="n">
        <f aca="false">G514</f>
        <v>1</v>
      </c>
      <c r="I514" s="28" t="n">
        <v>250</v>
      </c>
      <c r="J514" s="28" t="n">
        <f aca="false">ROUND(I514/1000,0)</f>
        <v>0</v>
      </c>
      <c r="K514" s="29" t="n">
        <f aca="false">J514</f>
        <v>0</v>
      </c>
      <c r="L514" s="30" t="n">
        <v>25</v>
      </c>
    </row>
    <row r="515" customFormat="false" ht="15.2" hidden="false" customHeight="true" outlineLevel="0" collapsed="false">
      <c r="A515" s="24" t="s">
        <v>869</v>
      </c>
      <c r="B515" s="13" t="s">
        <v>689</v>
      </c>
      <c r="C515" s="14" t="s">
        <v>870</v>
      </c>
      <c r="D515" s="15"/>
      <c r="E515" s="14"/>
      <c r="F515" s="25" t="s">
        <v>871</v>
      </c>
      <c r="G515" s="25" t="n">
        <f aca="false">G516</f>
        <v>228</v>
      </c>
      <c r="H515" s="25" t="n">
        <f aca="false">H516</f>
        <v>228</v>
      </c>
      <c r="I515" s="25" t="s">
        <v>872</v>
      </c>
      <c r="J515" s="25" t="n">
        <f aca="false">J516</f>
        <v>228</v>
      </c>
      <c r="K515" s="25" t="n">
        <f aca="false">K516</f>
        <v>228</v>
      </c>
      <c r="L515" s="26" t="s">
        <v>149</v>
      </c>
    </row>
    <row r="516" customFormat="false" ht="56.25" hidden="false" customHeight="true" outlineLevel="0" collapsed="false">
      <c r="A516" s="24" t="s">
        <v>873</v>
      </c>
      <c r="B516" s="13" t="s">
        <v>689</v>
      </c>
      <c r="C516" s="14" t="s">
        <v>870</v>
      </c>
      <c r="D516" s="15" t="s">
        <v>874</v>
      </c>
      <c r="E516" s="14"/>
      <c r="F516" s="25" t="s">
        <v>871</v>
      </c>
      <c r="G516" s="25" t="n">
        <f aca="false">G517</f>
        <v>228</v>
      </c>
      <c r="H516" s="25" t="n">
        <f aca="false">H517</f>
        <v>228</v>
      </c>
      <c r="I516" s="25" t="s">
        <v>872</v>
      </c>
      <c r="J516" s="25" t="n">
        <f aca="false">J517</f>
        <v>228</v>
      </c>
      <c r="K516" s="25" t="n">
        <f aca="false">K517</f>
        <v>228</v>
      </c>
      <c r="L516" s="26" t="s">
        <v>149</v>
      </c>
    </row>
    <row r="517" customFormat="false" ht="111" hidden="false" customHeight="true" outlineLevel="0" collapsed="false">
      <c r="A517" s="24" t="s">
        <v>875</v>
      </c>
      <c r="B517" s="13" t="s">
        <v>689</v>
      </c>
      <c r="C517" s="14" t="s">
        <v>870</v>
      </c>
      <c r="D517" s="15" t="s">
        <v>876</v>
      </c>
      <c r="E517" s="14"/>
      <c r="F517" s="25" t="s">
        <v>871</v>
      </c>
      <c r="G517" s="25" t="n">
        <f aca="false">G518+G520</f>
        <v>228</v>
      </c>
      <c r="H517" s="25" t="n">
        <f aca="false">H518+H520</f>
        <v>228</v>
      </c>
      <c r="I517" s="25" t="s">
        <v>872</v>
      </c>
      <c r="J517" s="25" t="n">
        <f aca="false">J518+J520</f>
        <v>228</v>
      </c>
      <c r="K517" s="25" t="n">
        <f aca="false">K518+K520</f>
        <v>228</v>
      </c>
      <c r="L517" s="26" t="s">
        <v>149</v>
      </c>
    </row>
    <row r="518" customFormat="false" ht="56.25" hidden="false" customHeight="true" outlineLevel="0" collapsed="false">
      <c r="A518" s="24" t="s">
        <v>877</v>
      </c>
      <c r="B518" s="13" t="s">
        <v>689</v>
      </c>
      <c r="C518" s="14" t="s">
        <v>870</v>
      </c>
      <c r="D518" s="15" t="s">
        <v>878</v>
      </c>
      <c r="E518" s="14"/>
      <c r="F518" s="25" t="s">
        <v>879</v>
      </c>
      <c r="G518" s="27" t="n">
        <f aca="false">G519</f>
        <v>62</v>
      </c>
      <c r="H518" s="25" t="n">
        <f aca="false">H519</f>
        <v>62</v>
      </c>
      <c r="I518" s="25" t="s">
        <v>880</v>
      </c>
      <c r="J518" s="25" t="n">
        <f aca="false">J519</f>
        <v>62</v>
      </c>
      <c r="K518" s="25" t="n">
        <f aca="false">K519</f>
        <v>62</v>
      </c>
      <c r="L518" s="26" t="s">
        <v>490</v>
      </c>
    </row>
    <row r="519" customFormat="false" ht="56.25" hidden="false" customHeight="true" outlineLevel="0" collapsed="false">
      <c r="A519" s="24" t="s">
        <v>61</v>
      </c>
      <c r="B519" s="13" t="s">
        <v>689</v>
      </c>
      <c r="C519" s="14" t="s">
        <v>870</v>
      </c>
      <c r="D519" s="15" t="s">
        <v>878</v>
      </c>
      <c r="E519" s="14" t="s">
        <v>62</v>
      </c>
      <c r="F519" s="28" t="n">
        <v>62000</v>
      </c>
      <c r="G519" s="28" t="n">
        <f aca="false">ROUND(F519/1000,0)</f>
        <v>62</v>
      </c>
      <c r="H519" s="29" t="n">
        <f aca="false">G519</f>
        <v>62</v>
      </c>
      <c r="I519" s="28" t="n">
        <v>61961.4</v>
      </c>
      <c r="J519" s="28" t="n">
        <f aca="false">ROUND(I519/1000,0)</f>
        <v>62</v>
      </c>
      <c r="K519" s="29" t="n">
        <f aca="false">J519</f>
        <v>62</v>
      </c>
      <c r="L519" s="30" t="n">
        <v>99.94</v>
      </c>
    </row>
    <row r="520" customFormat="false" ht="29.1" hidden="false" customHeight="true" outlineLevel="0" collapsed="false">
      <c r="A520" s="24" t="s">
        <v>881</v>
      </c>
      <c r="B520" s="13" t="s">
        <v>689</v>
      </c>
      <c r="C520" s="14" t="s">
        <v>870</v>
      </c>
      <c r="D520" s="15" t="s">
        <v>882</v>
      </c>
      <c r="E520" s="14"/>
      <c r="F520" s="25" t="s">
        <v>883</v>
      </c>
      <c r="G520" s="27" t="n">
        <f aca="false">G521</f>
        <v>166</v>
      </c>
      <c r="H520" s="31" t="n">
        <f aca="false">H521</f>
        <v>166</v>
      </c>
      <c r="I520" s="25" t="s">
        <v>883</v>
      </c>
      <c r="J520" s="27" t="n">
        <f aca="false">J521</f>
        <v>166</v>
      </c>
      <c r="K520" s="31" t="n">
        <f aca="false">K521</f>
        <v>166</v>
      </c>
      <c r="L520" s="26" t="s">
        <v>99</v>
      </c>
    </row>
    <row r="521" customFormat="false" ht="56.45" hidden="false" customHeight="true" outlineLevel="0" collapsed="false">
      <c r="A521" s="24" t="s">
        <v>61</v>
      </c>
      <c r="B521" s="13" t="s">
        <v>689</v>
      </c>
      <c r="C521" s="14" t="s">
        <v>870</v>
      </c>
      <c r="D521" s="15" t="s">
        <v>882</v>
      </c>
      <c r="E521" s="14" t="s">
        <v>62</v>
      </c>
      <c r="F521" s="28" t="n">
        <v>166000</v>
      </c>
      <c r="G521" s="28" t="n">
        <f aca="false">ROUND(F521/1000,0)</f>
        <v>166</v>
      </c>
      <c r="H521" s="29" t="n">
        <f aca="false">G521</f>
        <v>166</v>
      </c>
      <c r="I521" s="28" t="n">
        <v>166000</v>
      </c>
      <c r="J521" s="28" t="n">
        <f aca="false">ROUND(I521/1000,0)</f>
        <v>166</v>
      </c>
      <c r="K521" s="29" t="n">
        <f aca="false">J521</f>
        <v>166</v>
      </c>
      <c r="L521" s="30" t="n">
        <v>100</v>
      </c>
    </row>
    <row r="522" customFormat="false" ht="42.6" hidden="false" customHeight="true" outlineLevel="0" collapsed="false">
      <c r="A522" s="18" t="s">
        <v>884</v>
      </c>
      <c r="B522" s="19" t="s">
        <v>885</v>
      </c>
      <c r="C522" s="20"/>
      <c r="D522" s="21"/>
      <c r="E522" s="20"/>
      <c r="F522" s="22" t="s">
        <v>886</v>
      </c>
      <c r="G522" s="22" t="n">
        <f aca="false">G523+G532+G537+G550+G555+G574+G581+G586+G619+G629+G638+G643+G652+G661</f>
        <v>663518</v>
      </c>
      <c r="H522" s="22" t="n">
        <f aca="false">H523+H532+H537+H550+H555+H574+H581+H586+H619+H629+H638+H643+H652+H661</f>
        <v>663518</v>
      </c>
      <c r="I522" s="22" t="s">
        <v>887</v>
      </c>
      <c r="J522" s="22" t="n">
        <f aca="false">J523+J532+J537+J550+J555+J574+J581+J586+J619+J629+J638+J643+J652+J661</f>
        <v>597513</v>
      </c>
      <c r="K522" s="22" t="n">
        <f aca="false">K523+K532+K537+K550+K555+K574+K581+K586+K619+K629+K638+K643+K652+K661</f>
        <v>597513</v>
      </c>
      <c r="L522" s="23" t="s">
        <v>888</v>
      </c>
    </row>
    <row r="523" customFormat="false" ht="111" hidden="false" customHeight="true" outlineLevel="0" collapsed="false">
      <c r="A523" s="24" t="s">
        <v>107</v>
      </c>
      <c r="B523" s="13" t="s">
        <v>885</v>
      </c>
      <c r="C523" s="14" t="s">
        <v>108</v>
      </c>
      <c r="D523" s="15"/>
      <c r="E523" s="14"/>
      <c r="F523" s="37" t="s">
        <v>889</v>
      </c>
      <c r="G523" s="37" t="n">
        <f aca="false">G524</f>
        <v>87240</v>
      </c>
      <c r="H523" s="37" t="n">
        <f aca="false">H524</f>
        <v>87240</v>
      </c>
      <c r="I523" s="25" t="s">
        <v>890</v>
      </c>
      <c r="J523" s="25" t="n">
        <f aca="false">J524</f>
        <v>87231</v>
      </c>
      <c r="K523" s="25" t="n">
        <f aca="false">K524</f>
        <v>87231</v>
      </c>
      <c r="L523" s="26" t="s">
        <v>91</v>
      </c>
    </row>
    <row r="524" customFormat="false" ht="56.25" hidden="false" customHeight="true" outlineLevel="0" collapsed="false">
      <c r="A524" s="24" t="s">
        <v>92</v>
      </c>
      <c r="B524" s="13" t="s">
        <v>885</v>
      </c>
      <c r="C524" s="34" t="s">
        <v>108</v>
      </c>
      <c r="D524" s="15" t="s">
        <v>93</v>
      </c>
      <c r="E524" s="34"/>
      <c r="F524" s="35" t="s">
        <v>889</v>
      </c>
      <c r="G524" s="37" t="n">
        <f aca="false">G525</f>
        <v>87240</v>
      </c>
      <c r="H524" s="37" t="n">
        <f aca="false">H525</f>
        <v>87240</v>
      </c>
      <c r="I524" s="37" t="s">
        <v>890</v>
      </c>
      <c r="J524" s="37" t="n">
        <f aca="false">J525</f>
        <v>87231</v>
      </c>
      <c r="K524" s="37" t="n">
        <f aca="false">K525</f>
        <v>87231</v>
      </c>
      <c r="L524" s="26" t="s">
        <v>91</v>
      </c>
    </row>
    <row r="525" customFormat="false" ht="152.1" hidden="false" customHeight="true" outlineLevel="0" collapsed="false">
      <c r="A525" s="24" t="s">
        <v>94</v>
      </c>
      <c r="B525" s="13" t="s">
        <v>885</v>
      </c>
      <c r="C525" s="36" t="s">
        <v>108</v>
      </c>
      <c r="D525" s="15" t="s">
        <v>95</v>
      </c>
      <c r="E525" s="36"/>
      <c r="F525" s="25" t="s">
        <v>889</v>
      </c>
      <c r="G525" s="25" t="n">
        <f aca="false">G526+G528</f>
        <v>87240</v>
      </c>
      <c r="H525" s="25" t="n">
        <f aca="false">H526+H528</f>
        <v>87240</v>
      </c>
      <c r="I525" s="35" t="s">
        <v>890</v>
      </c>
      <c r="J525" s="35" t="n">
        <f aca="false">J526+J528</f>
        <v>87231</v>
      </c>
      <c r="K525" s="35" t="n">
        <f aca="false">K526+K528</f>
        <v>87231</v>
      </c>
      <c r="L525" s="26" t="s">
        <v>91</v>
      </c>
    </row>
    <row r="526" customFormat="false" ht="42.6" hidden="false" customHeight="true" outlineLevel="0" collapsed="false">
      <c r="A526" s="24" t="s">
        <v>100</v>
      </c>
      <c r="B526" s="13" t="s">
        <v>885</v>
      </c>
      <c r="C526" s="14" t="s">
        <v>108</v>
      </c>
      <c r="D526" s="15" t="s">
        <v>101</v>
      </c>
      <c r="E526" s="14"/>
      <c r="F526" s="25" t="s">
        <v>102</v>
      </c>
      <c r="G526" s="27" t="n">
        <f aca="false">G527</f>
        <v>231</v>
      </c>
      <c r="H526" s="25" t="n">
        <f aca="false">H527</f>
        <v>231</v>
      </c>
      <c r="I526" s="25" t="s">
        <v>102</v>
      </c>
      <c r="J526" s="25" t="n">
        <f aca="false">J527</f>
        <v>231</v>
      </c>
      <c r="K526" s="25" t="n">
        <f aca="false">K527</f>
        <v>231</v>
      </c>
      <c r="L526" s="26" t="s">
        <v>99</v>
      </c>
    </row>
    <row r="527" customFormat="false" ht="124.7" hidden="false" customHeight="true" outlineLevel="0" collapsed="false">
      <c r="A527" s="24" t="s">
        <v>46</v>
      </c>
      <c r="B527" s="13" t="s">
        <v>885</v>
      </c>
      <c r="C527" s="14" t="s">
        <v>108</v>
      </c>
      <c r="D527" s="15" t="s">
        <v>101</v>
      </c>
      <c r="E527" s="14" t="s">
        <v>47</v>
      </c>
      <c r="F527" s="28" t="n">
        <v>230600</v>
      </c>
      <c r="G527" s="28" t="n">
        <f aca="false">ROUND(F527/1000,0)</f>
        <v>231</v>
      </c>
      <c r="H527" s="29" t="n">
        <f aca="false">G527</f>
        <v>231</v>
      </c>
      <c r="I527" s="28" t="n">
        <v>230600</v>
      </c>
      <c r="J527" s="28" t="n">
        <f aca="false">ROUND(I527/1000,0)</f>
        <v>231</v>
      </c>
      <c r="K527" s="29" t="n">
        <f aca="false">J527</f>
        <v>231</v>
      </c>
      <c r="L527" s="30" t="n">
        <v>100</v>
      </c>
    </row>
    <row r="528" customFormat="false" ht="42.6" hidden="false" customHeight="true" outlineLevel="0" collapsed="false">
      <c r="A528" s="24" t="s">
        <v>59</v>
      </c>
      <c r="B528" s="13" t="s">
        <v>885</v>
      </c>
      <c r="C528" s="14" t="s">
        <v>108</v>
      </c>
      <c r="D528" s="15" t="s">
        <v>114</v>
      </c>
      <c r="E528" s="14"/>
      <c r="F528" s="25" t="s">
        <v>891</v>
      </c>
      <c r="G528" s="32" t="n">
        <f aca="false">G529+G530+G531</f>
        <v>87009</v>
      </c>
      <c r="H528" s="25" t="n">
        <f aca="false">H529+H530+H531</f>
        <v>87009</v>
      </c>
      <c r="I528" s="25" t="s">
        <v>892</v>
      </c>
      <c r="J528" s="25" t="n">
        <f aca="false">J529+J530+J531</f>
        <v>87000</v>
      </c>
      <c r="K528" s="25" t="n">
        <f aca="false">K529+K530+K531</f>
        <v>87000</v>
      </c>
      <c r="L528" s="26" t="s">
        <v>91</v>
      </c>
    </row>
    <row r="529" customFormat="false" ht="124.7" hidden="false" customHeight="true" outlineLevel="0" collapsed="false">
      <c r="A529" s="24" t="s">
        <v>46</v>
      </c>
      <c r="B529" s="13" t="s">
        <v>885</v>
      </c>
      <c r="C529" s="14" t="s">
        <v>108</v>
      </c>
      <c r="D529" s="15" t="s">
        <v>114</v>
      </c>
      <c r="E529" s="14" t="s">
        <v>47</v>
      </c>
      <c r="F529" s="28" t="n">
        <v>83321000</v>
      </c>
      <c r="G529" s="28" t="n">
        <f aca="false">ROUND(F529/1000,0)</f>
        <v>83321</v>
      </c>
      <c r="H529" s="29" t="n">
        <f aca="false">G529</f>
        <v>83321</v>
      </c>
      <c r="I529" s="28" t="n">
        <v>83319884.82</v>
      </c>
      <c r="J529" s="28" t="n">
        <f aca="false">ROUND(I529/1000,0)</f>
        <v>83320</v>
      </c>
      <c r="K529" s="29" t="n">
        <f aca="false">J529</f>
        <v>83320</v>
      </c>
      <c r="L529" s="30" t="n">
        <v>100</v>
      </c>
    </row>
    <row r="530" customFormat="false" ht="56.25" hidden="false" customHeight="true" outlineLevel="0" collapsed="false">
      <c r="A530" s="24" t="s">
        <v>61</v>
      </c>
      <c r="B530" s="13" t="s">
        <v>885</v>
      </c>
      <c r="C530" s="14" t="s">
        <v>108</v>
      </c>
      <c r="D530" s="15" t="s">
        <v>114</v>
      </c>
      <c r="E530" s="14" t="s">
        <v>62</v>
      </c>
      <c r="F530" s="28" t="n">
        <v>3683500</v>
      </c>
      <c r="G530" s="28" t="n">
        <f aca="false">ROUND(F530/1000,0)</f>
        <v>3684</v>
      </c>
      <c r="H530" s="29" t="n">
        <f aca="false">G530</f>
        <v>3684</v>
      </c>
      <c r="I530" s="28" t="n">
        <v>3676113.66</v>
      </c>
      <c r="J530" s="28" t="n">
        <f aca="false">ROUND(I530/1000,0)</f>
        <v>3676</v>
      </c>
      <c r="K530" s="29" t="n">
        <f aca="false">J530</f>
        <v>3676</v>
      </c>
      <c r="L530" s="30" t="n">
        <v>99.8</v>
      </c>
    </row>
    <row r="531" customFormat="false" ht="29.1" hidden="false" customHeight="true" outlineLevel="0" collapsed="false">
      <c r="A531" s="24" t="s">
        <v>63</v>
      </c>
      <c r="B531" s="13" t="s">
        <v>885</v>
      </c>
      <c r="C531" s="14" t="s">
        <v>108</v>
      </c>
      <c r="D531" s="15" t="s">
        <v>114</v>
      </c>
      <c r="E531" s="14" t="s">
        <v>64</v>
      </c>
      <c r="F531" s="28" t="n">
        <v>3500</v>
      </c>
      <c r="G531" s="28" t="n">
        <f aca="false">ROUND(F531/1000,0)</f>
        <v>4</v>
      </c>
      <c r="H531" s="29" t="n">
        <f aca="false">G531</f>
        <v>4</v>
      </c>
      <c r="I531" s="28" t="n">
        <v>3500</v>
      </c>
      <c r="J531" s="28" t="n">
        <f aca="false">ROUND(I531/1000,0)</f>
        <v>4</v>
      </c>
      <c r="K531" s="29" t="n">
        <f aca="false">J531</f>
        <v>4</v>
      </c>
      <c r="L531" s="30" t="n">
        <v>100</v>
      </c>
    </row>
    <row r="532" customFormat="false" ht="29.1" hidden="false" customHeight="true" outlineLevel="0" collapsed="false">
      <c r="A532" s="24" t="s">
        <v>117</v>
      </c>
      <c r="B532" s="13" t="s">
        <v>885</v>
      </c>
      <c r="C532" s="14" t="s">
        <v>118</v>
      </c>
      <c r="D532" s="15"/>
      <c r="E532" s="14"/>
      <c r="F532" s="25" t="s">
        <v>893</v>
      </c>
      <c r="G532" s="25" t="n">
        <f aca="false">G533</f>
        <v>353</v>
      </c>
      <c r="H532" s="25" t="n">
        <f aca="false">H533</f>
        <v>353</v>
      </c>
      <c r="I532" s="25" t="s">
        <v>893</v>
      </c>
      <c r="J532" s="25" t="n">
        <f aca="false">J533</f>
        <v>353</v>
      </c>
      <c r="K532" s="25" t="n">
        <f aca="false">K533</f>
        <v>353</v>
      </c>
      <c r="L532" s="26" t="s">
        <v>99</v>
      </c>
    </row>
    <row r="533" customFormat="false" ht="56.25" hidden="false" customHeight="true" outlineLevel="0" collapsed="false">
      <c r="A533" s="24" t="s">
        <v>92</v>
      </c>
      <c r="B533" s="13" t="s">
        <v>885</v>
      </c>
      <c r="C533" s="14" t="s">
        <v>118</v>
      </c>
      <c r="D533" s="15" t="s">
        <v>93</v>
      </c>
      <c r="E533" s="14"/>
      <c r="F533" s="25" t="s">
        <v>893</v>
      </c>
      <c r="G533" s="25" t="n">
        <f aca="false">G534</f>
        <v>353</v>
      </c>
      <c r="H533" s="25" t="n">
        <f aca="false">H534</f>
        <v>353</v>
      </c>
      <c r="I533" s="25" t="s">
        <v>893</v>
      </c>
      <c r="J533" s="25" t="n">
        <f aca="false">J534</f>
        <v>353</v>
      </c>
      <c r="K533" s="25" t="n">
        <f aca="false">K534</f>
        <v>353</v>
      </c>
      <c r="L533" s="26" t="s">
        <v>99</v>
      </c>
    </row>
    <row r="534" customFormat="false" ht="138.6" hidden="false" customHeight="true" outlineLevel="0" collapsed="false">
      <c r="A534" s="24" t="s">
        <v>120</v>
      </c>
      <c r="B534" s="13" t="s">
        <v>885</v>
      </c>
      <c r="C534" s="14" t="s">
        <v>118</v>
      </c>
      <c r="D534" s="15" t="s">
        <v>121</v>
      </c>
      <c r="E534" s="14"/>
      <c r="F534" s="25" t="s">
        <v>893</v>
      </c>
      <c r="G534" s="25" t="n">
        <f aca="false">G535</f>
        <v>353</v>
      </c>
      <c r="H534" s="25" t="n">
        <f aca="false">H535</f>
        <v>353</v>
      </c>
      <c r="I534" s="25" t="s">
        <v>893</v>
      </c>
      <c r="J534" s="25" t="n">
        <f aca="false">J535</f>
        <v>353</v>
      </c>
      <c r="K534" s="25" t="n">
        <f aca="false">K535</f>
        <v>353</v>
      </c>
      <c r="L534" s="26" t="s">
        <v>99</v>
      </c>
    </row>
    <row r="535" customFormat="false" ht="97.35" hidden="false" customHeight="true" outlineLevel="0" collapsed="false">
      <c r="A535" s="24" t="s">
        <v>122</v>
      </c>
      <c r="B535" s="13" t="s">
        <v>885</v>
      </c>
      <c r="C535" s="14" t="s">
        <v>118</v>
      </c>
      <c r="D535" s="15" t="s">
        <v>123</v>
      </c>
      <c r="E535" s="14"/>
      <c r="F535" s="25" t="s">
        <v>893</v>
      </c>
      <c r="G535" s="27" t="n">
        <f aca="false">G536</f>
        <v>353</v>
      </c>
      <c r="H535" s="25" t="n">
        <f aca="false">H536</f>
        <v>353</v>
      </c>
      <c r="I535" s="25" t="s">
        <v>893</v>
      </c>
      <c r="J535" s="25" t="n">
        <f aca="false">J536</f>
        <v>353</v>
      </c>
      <c r="K535" s="25" t="n">
        <f aca="false">K536</f>
        <v>353</v>
      </c>
      <c r="L535" s="26" t="s">
        <v>99</v>
      </c>
    </row>
    <row r="536" customFormat="false" ht="56.25" hidden="false" customHeight="true" outlineLevel="0" collapsed="false">
      <c r="A536" s="24" t="s">
        <v>61</v>
      </c>
      <c r="B536" s="13" t="s">
        <v>885</v>
      </c>
      <c r="C536" s="14" t="s">
        <v>118</v>
      </c>
      <c r="D536" s="15" t="s">
        <v>123</v>
      </c>
      <c r="E536" s="14" t="s">
        <v>62</v>
      </c>
      <c r="F536" s="33" t="n">
        <v>353182</v>
      </c>
      <c r="G536" s="28" t="n">
        <f aca="false">ROUND(F536/1000,0)</f>
        <v>353</v>
      </c>
      <c r="H536" s="29" t="n">
        <f aca="false">G536</f>
        <v>353</v>
      </c>
      <c r="I536" s="33" t="n">
        <v>353182</v>
      </c>
      <c r="J536" s="28" t="n">
        <f aca="false">ROUND(I536/1000,0)</f>
        <v>353</v>
      </c>
      <c r="K536" s="29" t="n">
        <f aca="false">J536</f>
        <v>353</v>
      </c>
      <c r="L536" s="30" t="n">
        <v>100</v>
      </c>
    </row>
    <row r="537" customFormat="false" ht="29.1" hidden="false" customHeight="true" outlineLevel="0" collapsed="false">
      <c r="A537" s="42" t="s">
        <v>65</v>
      </c>
      <c r="B537" s="13" t="s">
        <v>885</v>
      </c>
      <c r="C537" s="34" t="s">
        <v>66</v>
      </c>
      <c r="D537" s="15"/>
      <c r="E537" s="34"/>
      <c r="F537" s="35" t="s">
        <v>894</v>
      </c>
      <c r="G537" s="35" t="n">
        <f aca="false">G538+G542</f>
        <v>9833</v>
      </c>
      <c r="H537" s="35" t="n">
        <f aca="false">H538+H542</f>
        <v>9833</v>
      </c>
      <c r="I537" s="35" t="s">
        <v>895</v>
      </c>
      <c r="J537" s="35" t="n">
        <f aca="false">J538+J542</f>
        <v>9832</v>
      </c>
      <c r="K537" s="35" t="n">
        <f aca="false">K538+K542</f>
        <v>9832</v>
      </c>
      <c r="L537" s="26" t="s">
        <v>91</v>
      </c>
    </row>
    <row r="538" customFormat="false" ht="56.25" hidden="false" customHeight="true" outlineLevel="0" collapsed="false">
      <c r="A538" s="43" t="s">
        <v>145</v>
      </c>
      <c r="B538" s="13" t="s">
        <v>885</v>
      </c>
      <c r="C538" s="36" t="s">
        <v>66</v>
      </c>
      <c r="D538" s="15" t="s">
        <v>146</v>
      </c>
      <c r="E538" s="36"/>
      <c r="F538" s="25" t="s">
        <v>896</v>
      </c>
      <c r="G538" s="25" t="n">
        <f aca="false">G539</f>
        <v>2441</v>
      </c>
      <c r="H538" s="25" t="n">
        <f aca="false">H539</f>
        <v>2441</v>
      </c>
      <c r="I538" s="25" t="s">
        <v>897</v>
      </c>
      <c r="J538" s="25" t="n">
        <f aca="false">J539</f>
        <v>2440</v>
      </c>
      <c r="K538" s="25" t="n">
        <f aca="false">K539</f>
        <v>2440</v>
      </c>
      <c r="L538" s="26" t="s">
        <v>490</v>
      </c>
    </row>
    <row r="539" customFormat="false" ht="97.35" hidden="false" customHeight="true" outlineLevel="0" collapsed="false">
      <c r="A539" s="24" t="s">
        <v>150</v>
      </c>
      <c r="B539" s="13" t="s">
        <v>885</v>
      </c>
      <c r="C539" s="14" t="s">
        <v>66</v>
      </c>
      <c r="D539" s="15" t="s">
        <v>151</v>
      </c>
      <c r="E539" s="14"/>
      <c r="F539" s="25" t="s">
        <v>896</v>
      </c>
      <c r="G539" s="25" t="n">
        <f aca="false">G540</f>
        <v>2441</v>
      </c>
      <c r="H539" s="25" t="n">
        <f aca="false">H540</f>
        <v>2441</v>
      </c>
      <c r="I539" s="25" t="s">
        <v>897</v>
      </c>
      <c r="J539" s="25" t="n">
        <f aca="false">J540</f>
        <v>2440</v>
      </c>
      <c r="K539" s="25" t="n">
        <f aca="false">K540</f>
        <v>2440</v>
      </c>
      <c r="L539" s="26" t="s">
        <v>490</v>
      </c>
    </row>
    <row r="540" customFormat="false" ht="42.6" hidden="false" customHeight="true" outlineLevel="0" collapsed="false">
      <c r="A540" s="24" t="s">
        <v>152</v>
      </c>
      <c r="B540" s="13" t="s">
        <v>885</v>
      </c>
      <c r="C540" s="14" t="s">
        <v>66</v>
      </c>
      <c r="D540" s="15" t="s">
        <v>153</v>
      </c>
      <c r="E540" s="14"/>
      <c r="F540" s="25" t="s">
        <v>896</v>
      </c>
      <c r="G540" s="27" t="n">
        <f aca="false">G541</f>
        <v>2441</v>
      </c>
      <c r="H540" s="25" t="n">
        <f aca="false">H541</f>
        <v>2441</v>
      </c>
      <c r="I540" s="25" t="s">
        <v>897</v>
      </c>
      <c r="J540" s="25" t="n">
        <f aca="false">J541</f>
        <v>2440</v>
      </c>
      <c r="K540" s="25" t="n">
        <f aca="false">K541</f>
        <v>2440</v>
      </c>
      <c r="L540" s="26" t="s">
        <v>490</v>
      </c>
    </row>
    <row r="541" customFormat="false" ht="29.1" hidden="false" customHeight="true" outlineLevel="0" collapsed="false">
      <c r="A541" s="24" t="s">
        <v>63</v>
      </c>
      <c r="B541" s="13" t="s">
        <v>885</v>
      </c>
      <c r="C541" s="14" t="s">
        <v>66</v>
      </c>
      <c r="D541" s="15" t="s">
        <v>153</v>
      </c>
      <c r="E541" s="14" t="s">
        <v>64</v>
      </c>
      <c r="F541" s="28" t="n">
        <v>2441300</v>
      </c>
      <c r="G541" s="28" t="n">
        <f aca="false">ROUND(F541/1000,0)</f>
        <v>2441</v>
      </c>
      <c r="H541" s="29" t="n">
        <f aca="false">G541</f>
        <v>2441</v>
      </c>
      <c r="I541" s="28" t="n">
        <v>2439850.56</v>
      </c>
      <c r="J541" s="28" t="n">
        <f aca="false">ROUND(I541/1000,0)</f>
        <v>2440</v>
      </c>
      <c r="K541" s="29" t="n">
        <f aca="false">J541</f>
        <v>2440</v>
      </c>
      <c r="L541" s="30" t="n">
        <v>99.94</v>
      </c>
    </row>
    <row r="542" customFormat="false" ht="56.25" hidden="false" customHeight="true" outlineLevel="0" collapsed="false">
      <c r="A542" s="24" t="s">
        <v>92</v>
      </c>
      <c r="B542" s="13" t="s">
        <v>885</v>
      </c>
      <c r="C542" s="14" t="s">
        <v>66</v>
      </c>
      <c r="D542" s="15" t="s">
        <v>93</v>
      </c>
      <c r="E542" s="14"/>
      <c r="F542" s="25" t="s">
        <v>898</v>
      </c>
      <c r="G542" s="25" t="n">
        <f aca="false">G543</f>
        <v>7392</v>
      </c>
      <c r="H542" s="25" t="n">
        <f aca="false">H543</f>
        <v>7392</v>
      </c>
      <c r="I542" s="25" t="s">
        <v>898</v>
      </c>
      <c r="J542" s="25" t="n">
        <f aca="false">J543</f>
        <v>7392</v>
      </c>
      <c r="K542" s="25" t="n">
        <f aca="false">K543</f>
        <v>7392</v>
      </c>
      <c r="L542" s="26" t="s">
        <v>99</v>
      </c>
    </row>
    <row r="543" customFormat="false" ht="138.6" hidden="false" customHeight="true" outlineLevel="0" collapsed="false">
      <c r="A543" s="24" t="s">
        <v>120</v>
      </c>
      <c r="B543" s="13" t="s">
        <v>885</v>
      </c>
      <c r="C543" s="14" t="s">
        <v>66</v>
      </c>
      <c r="D543" s="15" t="s">
        <v>121</v>
      </c>
      <c r="E543" s="14"/>
      <c r="F543" s="25" t="s">
        <v>898</v>
      </c>
      <c r="G543" s="25" t="n">
        <f aca="false">G544+G546+G548</f>
        <v>7392</v>
      </c>
      <c r="H543" s="25" t="n">
        <f aca="false">H544+H546+H548</f>
        <v>7392</v>
      </c>
      <c r="I543" s="25" t="s">
        <v>898</v>
      </c>
      <c r="J543" s="25" t="n">
        <f aca="false">J544+J546+J548</f>
        <v>7392</v>
      </c>
      <c r="K543" s="25" t="n">
        <f aca="false">K544+K546+K548</f>
        <v>7392</v>
      </c>
      <c r="L543" s="26" t="s">
        <v>99</v>
      </c>
    </row>
    <row r="544" customFormat="false" ht="97.35" hidden="false" customHeight="true" outlineLevel="0" collapsed="false">
      <c r="A544" s="24" t="s">
        <v>706</v>
      </c>
      <c r="B544" s="13" t="s">
        <v>885</v>
      </c>
      <c r="C544" s="14" t="s">
        <v>66</v>
      </c>
      <c r="D544" s="15" t="s">
        <v>707</v>
      </c>
      <c r="E544" s="14"/>
      <c r="F544" s="25" t="s">
        <v>899</v>
      </c>
      <c r="G544" s="27" t="n">
        <f aca="false">G545</f>
        <v>1057</v>
      </c>
      <c r="H544" s="25" t="n">
        <f aca="false">H545</f>
        <v>1057</v>
      </c>
      <c r="I544" s="25" t="s">
        <v>899</v>
      </c>
      <c r="J544" s="25" t="n">
        <f aca="false">J545</f>
        <v>1057</v>
      </c>
      <c r="K544" s="25" t="n">
        <f aca="false">K545</f>
        <v>1057</v>
      </c>
      <c r="L544" s="26" t="s">
        <v>99</v>
      </c>
    </row>
    <row r="545" customFormat="false" ht="124.7" hidden="false" customHeight="true" outlineLevel="0" collapsed="false">
      <c r="A545" s="24" t="s">
        <v>46</v>
      </c>
      <c r="B545" s="13" t="s">
        <v>885</v>
      </c>
      <c r="C545" s="14" t="s">
        <v>66</v>
      </c>
      <c r="D545" s="15" t="s">
        <v>707</v>
      </c>
      <c r="E545" s="14" t="s">
        <v>47</v>
      </c>
      <c r="F545" s="28" t="n">
        <v>1057000</v>
      </c>
      <c r="G545" s="28" t="n">
        <f aca="false">ROUND(F545/1000,0)</f>
        <v>1057</v>
      </c>
      <c r="H545" s="29" t="n">
        <f aca="false">G545</f>
        <v>1057</v>
      </c>
      <c r="I545" s="28" t="n">
        <v>1057000</v>
      </c>
      <c r="J545" s="28" t="n">
        <f aca="false">ROUND(I545/1000,0)</f>
        <v>1057</v>
      </c>
      <c r="K545" s="29" t="n">
        <f aca="false">J545</f>
        <v>1057</v>
      </c>
      <c r="L545" s="30" t="n">
        <v>100</v>
      </c>
    </row>
    <row r="546" customFormat="false" ht="83.85" hidden="false" customHeight="true" outlineLevel="0" collapsed="false">
      <c r="A546" s="24" t="s">
        <v>709</v>
      </c>
      <c r="B546" s="13" t="s">
        <v>885</v>
      </c>
      <c r="C546" s="14" t="s">
        <v>66</v>
      </c>
      <c r="D546" s="15" t="s">
        <v>710</v>
      </c>
      <c r="E546" s="14"/>
      <c r="F546" s="25" t="s">
        <v>900</v>
      </c>
      <c r="G546" s="27" t="n">
        <f aca="false">G547</f>
        <v>5889</v>
      </c>
      <c r="H546" s="31" t="n">
        <f aca="false">H547</f>
        <v>5889</v>
      </c>
      <c r="I546" s="25" t="s">
        <v>900</v>
      </c>
      <c r="J546" s="27" t="n">
        <f aca="false">J547</f>
        <v>5889</v>
      </c>
      <c r="K546" s="31" t="n">
        <f aca="false">K547</f>
        <v>5889</v>
      </c>
      <c r="L546" s="26" t="s">
        <v>99</v>
      </c>
    </row>
    <row r="547" customFormat="false" ht="124.7" hidden="false" customHeight="true" outlineLevel="0" collapsed="false">
      <c r="A547" s="24" t="s">
        <v>46</v>
      </c>
      <c r="B547" s="13" t="s">
        <v>885</v>
      </c>
      <c r="C547" s="14" t="s">
        <v>66</v>
      </c>
      <c r="D547" s="15" t="s">
        <v>710</v>
      </c>
      <c r="E547" s="14" t="s">
        <v>47</v>
      </c>
      <c r="F547" s="28" t="n">
        <v>5889000</v>
      </c>
      <c r="G547" s="28" t="n">
        <f aca="false">ROUND(F547/1000,0)</f>
        <v>5889</v>
      </c>
      <c r="H547" s="29" t="n">
        <f aca="false">G547</f>
        <v>5889</v>
      </c>
      <c r="I547" s="28" t="n">
        <v>5889000</v>
      </c>
      <c r="J547" s="28" t="n">
        <f aca="false">ROUND(I547/1000,0)</f>
        <v>5889</v>
      </c>
      <c r="K547" s="29" t="n">
        <f aca="false">J547</f>
        <v>5889</v>
      </c>
      <c r="L547" s="30" t="n">
        <v>100</v>
      </c>
    </row>
    <row r="548" customFormat="false" ht="56.25" hidden="false" customHeight="true" outlineLevel="0" collapsed="false">
      <c r="A548" s="24" t="s">
        <v>712</v>
      </c>
      <c r="B548" s="13" t="s">
        <v>885</v>
      </c>
      <c r="C548" s="14" t="s">
        <v>66</v>
      </c>
      <c r="D548" s="15" t="s">
        <v>713</v>
      </c>
      <c r="E548" s="14"/>
      <c r="F548" s="25" t="s">
        <v>901</v>
      </c>
      <c r="G548" s="27" t="n">
        <f aca="false">G549</f>
        <v>446</v>
      </c>
      <c r="H548" s="31" t="n">
        <f aca="false">H549</f>
        <v>446</v>
      </c>
      <c r="I548" s="25" t="s">
        <v>901</v>
      </c>
      <c r="J548" s="27" t="n">
        <f aca="false">J549</f>
        <v>446</v>
      </c>
      <c r="K548" s="31" t="n">
        <f aca="false">K549</f>
        <v>446</v>
      </c>
      <c r="L548" s="26" t="s">
        <v>99</v>
      </c>
    </row>
    <row r="549" customFormat="false" ht="124.7" hidden="false" customHeight="true" outlineLevel="0" collapsed="false">
      <c r="A549" s="24" t="s">
        <v>46</v>
      </c>
      <c r="B549" s="13" t="s">
        <v>885</v>
      </c>
      <c r="C549" s="14" t="s">
        <v>66</v>
      </c>
      <c r="D549" s="15" t="s">
        <v>713</v>
      </c>
      <c r="E549" s="34" t="s">
        <v>47</v>
      </c>
      <c r="F549" s="33" t="n">
        <v>446000</v>
      </c>
      <c r="G549" s="28" t="n">
        <f aca="false">ROUND(F549/1000,0)</f>
        <v>446</v>
      </c>
      <c r="H549" s="29" t="n">
        <f aca="false">G549</f>
        <v>446</v>
      </c>
      <c r="I549" s="33" t="n">
        <v>446000</v>
      </c>
      <c r="J549" s="28" t="n">
        <f aca="false">ROUND(I549/1000,0)</f>
        <v>446</v>
      </c>
      <c r="K549" s="29" t="n">
        <f aca="false">J549</f>
        <v>446</v>
      </c>
      <c r="L549" s="30" t="n">
        <v>100</v>
      </c>
    </row>
    <row r="550" customFormat="false" ht="29.1" hidden="false" customHeight="true" outlineLevel="0" collapsed="false">
      <c r="A550" s="24" t="s">
        <v>715</v>
      </c>
      <c r="B550" s="13" t="s">
        <v>885</v>
      </c>
      <c r="C550" s="34" t="s">
        <v>716</v>
      </c>
      <c r="D550" s="15"/>
      <c r="E550" s="36"/>
      <c r="F550" s="35" t="s">
        <v>902</v>
      </c>
      <c r="G550" s="35" t="n">
        <f aca="false">G551</f>
        <v>3600</v>
      </c>
      <c r="H550" s="35" t="n">
        <f aca="false">H551</f>
        <v>3600</v>
      </c>
      <c r="I550" s="35" t="s">
        <v>903</v>
      </c>
      <c r="J550" s="35" t="n">
        <f aca="false">J551</f>
        <v>3592</v>
      </c>
      <c r="K550" s="35" t="n">
        <f aca="false">K551</f>
        <v>3592</v>
      </c>
      <c r="L550" s="26" t="s">
        <v>175</v>
      </c>
    </row>
    <row r="551" customFormat="false" ht="56.25" hidden="false" customHeight="true" outlineLevel="0" collapsed="false">
      <c r="A551" s="24" t="s">
        <v>273</v>
      </c>
      <c r="B551" s="13" t="s">
        <v>885</v>
      </c>
      <c r="C551" s="36" t="s">
        <v>716</v>
      </c>
      <c r="D551" s="15" t="s">
        <v>274</v>
      </c>
      <c r="E551" s="14"/>
      <c r="F551" s="25" t="s">
        <v>902</v>
      </c>
      <c r="G551" s="25" t="n">
        <f aca="false">G552</f>
        <v>3600</v>
      </c>
      <c r="H551" s="25" t="n">
        <f aca="false">H552</f>
        <v>3600</v>
      </c>
      <c r="I551" s="25" t="s">
        <v>903</v>
      </c>
      <c r="J551" s="25" t="n">
        <f aca="false">J552</f>
        <v>3592</v>
      </c>
      <c r="K551" s="25" t="n">
        <f aca="false">K552</f>
        <v>3592</v>
      </c>
      <c r="L551" s="26" t="s">
        <v>175</v>
      </c>
    </row>
    <row r="552" customFormat="false" ht="97.35" hidden="false" customHeight="true" outlineLevel="0" collapsed="false">
      <c r="A552" s="24" t="s">
        <v>719</v>
      </c>
      <c r="B552" s="13" t="s">
        <v>885</v>
      </c>
      <c r="C552" s="14" t="s">
        <v>716</v>
      </c>
      <c r="D552" s="15" t="s">
        <v>720</v>
      </c>
      <c r="E552" s="14"/>
      <c r="F552" s="25" t="s">
        <v>902</v>
      </c>
      <c r="G552" s="25" t="n">
        <f aca="false">G553</f>
        <v>3600</v>
      </c>
      <c r="H552" s="25" t="n">
        <f aca="false">H553</f>
        <v>3600</v>
      </c>
      <c r="I552" s="25" t="s">
        <v>903</v>
      </c>
      <c r="J552" s="25" t="n">
        <f aca="false">J553</f>
        <v>3592</v>
      </c>
      <c r="K552" s="25" t="n">
        <f aca="false">K553</f>
        <v>3592</v>
      </c>
      <c r="L552" s="26" t="s">
        <v>175</v>
      </c>
    </row>
    <row r="553" customFormat="false" ht="69.95" hidden="false" customHeight="true" outlineLevel="0" collapsed="false">
      <c r="A553" s="24" t="s">
        <v>721</v>
      </c>
      <c r="B553" s="13" t="s">
        <v>885</v>
      </c>
      <c r="C553" s="14" t="s">
        <v>716</v>
      </c>
      <c r="D553" s="15" t="s">
        <v>722</v>
      </c>
      <c r="E553" s="14"/>
      <c r="F553" s="25" t="s">
        <v>902</v>
      </c>
      <c r="G553" s="27" t="n">
        <f aca="false">G554</f>
        <v>3600</v>
      </c>
      <c r="H553" s="25" t="n">
        <f aca="false">H554</f>
        <v>3600</v>
      </c>
      <c r="I553" s="25" t="s">
        <v>903</v>
      </c>
      <c r="J553" s="25" t="n">
        <f aca="false">J554</f>
        <v>3592</v>
      </c>
      <c r="K553" s="25" t="n">
        <f aca="false">K554</f>
        <v>3592</v>
      </c>
      <c r="L553" s="26" t="s">
        <v>175</v>
      </c>
    </row>
    <row r="554" customFormat="false" ht="56.25" hidden="false" customHeight="true" outlineLevel="0" collapsed="false">
      <c r="A554" s="24" t="s">
        <v>61</v>
      </c>
      <c r="B554" s="13" t="s">
        <v>885</v>
      </c>
      <c r="C554" s="14" t="s">
        <v>716</v>
      </c>
      <c r="D554" s="15" t="s">
        <v>722</v>
      </c>
      <c r="E554" s="14" t="s">
        <v>62</v>
      </c>
      <c r="F554" s="28" t="n">
        <v>3600000</v>
      </c>
      <c r="G554" s="28" t="n">
        <f aca="false">ROUND(F554/1000,0)</f>
        <v>3600</v>
      </c>
      <c r="H554" s="29" t="n">
        <f aca="false">G554</f>
        <v>3600</v>
      </c>
      <c r="I554" s="28" t="n">
        <v>3592165.19</v>
      </c>
      <c r="J554" s="28" t="n">
        <f aca="false">ROUND(I554/1000,0)</f>
        <v>3592</v>
      </c>
      <c r="K554" s="29" t="n">
        <f aca="false">J554</f>
        <v>3592</v>
      </c>
      <c r="L554" s="30" t="n">
        <v>99.78</v>
      </c>
    </row>
    <row r="555" customFormat="false" ht="29.1" hidden="false" customHeight="true" outlineLevel="0" collapsed="false">
      <c r="A555" s="24" t="s">
        <v>723</v>
      </c>
      <c r="B555" s="13" t="s">
        <v>885</v>
      </c>
      <c r="C555" s="14" t="s">
        <v>724</v>
      </c>
      <c r="D555" s="15"/>
      <c r="E555" s="14"/>
      <c r="F555" s="25" t="s">
        <v>904</v>
      </c>
      <c r="G555" s="25" t="n">
        <f aca="false">G556+G567</f>
        <v>361918</v>
      </c>
      <c r="H555" s="25" t="n">
        <f aca="false">H556+H567</f>
        <v>361918</v>
      </c>
      <c r="I555" s="25" t="s">
        <v>905</v>
      </c>
      <c r="J555" s="25" t="n">
        <f aca="false">J556+J567</f>
        <v>357734</v>
      </c>
      <c r="K555" s="25" t="n">
        <f aca="false">K556+K567</f>
        <v>357734</v>
      </c>
      <c r="L555" s="26" t="s">
        <v>906</v>
      </c>
    </row>
    <row r="556" customFormat="false" ht="56.25" hidden="false" customHeight="true" outlineLevel="0" collapsed="false">
      <c r="A556" s="24" t="s">
        <v>728</v>
      </c>
      <c r="B556" s="13" t="s">
        <v>885</v>
      </c>
      <c r="C556" s="14" t="s">
        <v>724</v>
      </c>
      <c r="D556" s="15" t="s">
        <v>729</v>
      </c>
      <c r="E556" s="14"/>
      <c r="F556" s="25" t="s">
        <v>907</v>
      </c>
      <c r="G556" s="25" t="n">
        <f aca="false">G557</f>
        <v>349960</v>
      </c>
      <c r="H556" s="25" t="n">
        <f aca="false">H557</f>
        <v>349960</v>
      </c>
      <c r="I556" s="25" t="s">
        <v>908</v>
      </c>
      <c r="J556" s="25" t="n">
        <f aca="false">J557</f>
        <v>345776</v>
      </c>
      <c r="K556" s="25" t="n">
        <f aca="false">K557</f>
        <v>345776</v>
      </c>
      <c r="L556" s="26" t="s">
        <v>909</v>
      </c>
    </row>
    <row r="557" customFormat="false" ht="83.85" hidden="false" customHeight="true" outlineLevel="0" collapsed="false">
      <c r="A557" s="24" t="s">
        <v>733</v>
      </c>
      <c r="B557" s="13" t="s">
        <v>885</v>
      </c>
      <c r="C557" s="14" t="s">
        <v>724</v>
      </c>
      <c r="D557" s="15" t="s">
        <v>734</v>
      </c>
      <c r="E557" s="14"/>
      <c r="F557" s="25" t="s">
        <v>907</v>
      </c>
      <c r="G557" s="25" t="n">
        <f aca="false">G558+G560+G562+G564</f>
        <v>349960</v>
      </c>
      <c r="H557" s="25" t="n">
        <f aca="false">H558+H560+H562+H564</f>
        <v>349960</v>
      </c>
      <c r="I557" s="25" t="s">
        <v>908</v>
      </c>
      <c r="J557" s="25" t="n">
        <f aca="false">J558+J560+J562+J564</f>
        <v>345776</v>
      </c>
      <c r="K557" s="25" t="n">
        <f aca="false">K558+K560+K562+K564</f>
        <v>345776</v>
      </c>
      <c r="L557" s="26" t="s">
        <v>909</v>
      </c>
    </row>
    <row r="558" customFormat="false" ht="69.95" hidden="false" customHeight="true" outlineLevel="0" collapsed="false">
      <c r="A558" s="24" t="s">
        <v>910</v>
      </c>
      <c r="B558" s="13" t="s">
        <v>885</v>
      </c>
      <c r="C558" s="14" t="s">
        <v>724</v>
      </c>
      <c r="D558" s="15" t="s">
        <v>911</v>
      </c>
      <c r="E558" s="14"/>
      <c r="F558" s="25" t="s">
        <v>912</v>
      </c>
      <c r="G558" s="27" t="n">
        <f aca="false">G559</f>
        <v>3486</v>
      </c>
      <c r="H558" s="25" t="n">
        <f aca="false">H559</f>
        <v>3486</v>
      </c>
      <c r="I558" s="25" t="s">
        <v>913</v>
      </c>
      <c r="J558" s="25" t="n">
        <f aca="false">J559</f>
        <v>2645</v>
      </c>
      <c r="K558" s="25" t="n">
        <f aca="false">K559</f>
        <v>2645</v>
      </c>
      <c r="L558" s="26" t="s">
        <v>914</v>
      </c>
    </row>
    <row r="559" customFormat="false" ht="56.25" hidden="false" customHeight="true" outlineLevel="0" collapsed="false">
      <c r="A559" s="24" t="s">
        <v>61</v>
      </c>
      <c r="B559" s="13" t="s">
        <v>885</v>
      </c>
      <c r="C559" s="14" t="s">
        <v>724</v>
      </c>
      <c r="D559" s="15" t="s">
        <v>911</v>
      </c>
      <c r="E559" s="14" t="s">
        <v>62</v>
      </c>
      <c r="F559" s="28" t="n">
        <v>3486200</v>
      </c>
      <c r="G559" s="28" t="n">
        <f aca="false">ROUND(F559/1000,0)</f>
        <v>3486</v>
      </c>
      <c r="H559" s="29" t="n">
        <f aca="false">G559</f>
        <v>3486</v>
      </c>
      <c r="I559" s="28" t="n">
        <v>2644826.17</v>
      </c>
      <c r="J559" s="28" t="n">
        <f aca="false">ROUND(I559/1000,0)</f>
        <v>2645</v>
      </c>
      <c r="K559" s="29" t="n">
        <f aca="false">J559</f>
        <v>2645</v>
      </c>
      <c r="L559" s="30" t="n">
        <v>75.87</v>
      </c>
    </row>
    <row r="560" customFormat="false" ht="42.6" hidden="false" customHeight="true" outlineLevel="0" collapsed="false">
      <c r="A560" s="24" t="s">
        <v>915</v>
      </c>
      <c r="B560" s="13" t="s">
        <v>885</v>
      </c>
      <c r="C560" s="14" t="s">
        <v>724</v>
      </c>
      <c r="D560" s="15" t="s">
        <v>916</v>
      </c>
      <c r="E560" s="14"/>
      <c r="F560" s="25" t="s">
        <v>917</v>
      </c>
      <c r="G560" s="27" t="n">
        <f aca="false">G561</f>
        <v>1865</v>
      </c>
      <c r="H560" s="31" t="n">
        <f aca="false">H561</f>
        <v>1865</v>
      </c>
      <c r="I560" s="25" t="s">
        <v>918</v>
      </c>
      <c r="J560" s="27" t="n">
        <f aca="false">J561</f>
        <v>1172</v>
      </c>
      <c r="K560" s="31" t="n">
        <f aca="false">K561</f>
        <v>1172</v>
      </c>
      <c r="L560" s="26" t="s">
        <v>919</v>
      </c>
    </row>
    <row r="561" customFormat="false" ht="56.25" hidden="false" customHeight="true" outlineLevel="0" collapsed="false">
      <c r="A561" s="24" t="s">
        <v>61</v>
      </c>
      <c r="B561" s="13" t="s">
        <v>885</v>
      </c>
      <c r="C561" s="14" t="s">
        <v>724</v>
      </c>
      <c r="D561" s="15" t="s">
        <v>916</v>
      </c>
      <c r="E561" s="14" t="s">
        <v>62</v>
      </c>
      <c r="F561" s="28" t="n">
        <v>1865000</v>
      </c>
      <c r="G561" s="28" t="n">
        <f aca="false">ROUND(F561/1000,0)</f>
        <v>1865</v>
      </c>
      <c r="H561" s="29" t="n">
        <f aca="false">G561</f>
        <v>1865</v>
      </c>
      <c r="I561" s="28" t="n">
        <v>1171835.2</v>
      </c>
      <c r="J561" s="28" t="n">
        <f aca="false">ROUND(I561/1000,0)</f>
        <v>1172</v>
      </c>
      <c r="K561" s="29" t="n">
        <f aca="false">J561</f>
        <v>1172</v>
      </c>
      <c r="L561" s="30" t="n">
        <v>62.83</v>
      </c>
    </row>
    <row r="562" customFormat="false" ht="42.6" hidden="false" customHeight="true" outlineLevel="0" collapsed="false">
      <c r="A562" s="24" t="s">
        <v>920</v>
      </c>
      <c r="B562" s="13" t="s">
        <v>885</v>
      </c>
      <c r="C562" s="34" t="s">
        <v>724</v>
      </c>
      <c r="D562" s="15" t="s">
        <v>921</v>
      </c>
      <c r="E562" s="34"/>
      <c r="F562" s="37" t="s">
        <v>922</v>
      </c>
      <c r="G562" s="38" t="n">
        <f aca="false">G563</f>
        <v>8652</v>
      </c>
      <c r="H562" s="39" t="n">
        <f aca="false">H563</f>
        <v>8652</v>
      </c>
      <c r="I562" s="37" t="s">
        <v>923</v>
      </c>
      <c r="J562" s="38" t="n">
        <f aca="false">J563</f>
        <v>8288</v>
      </c>
      <c r="K562" s="39" t="n">
        <f aca="false">K563</f>
        <v>8288</v>
      </c>
      <c r="L562" s="26" t="s">
        <v>924</v>
      </c>
    </row>
    <row r="563" customFormat="false" ht="56.25" hidden="false" customHeight="true" outlineLevel="0" collapsed="false">
      <c r="A563" s="24" t="s">
        <v>61</v>
      </c>
      <c r="B563" s="13" t="s">
        <v>885</v>
      </c>
      <c r="C563" s="36" t="s">
        <v>724</v>
      </c>
      <c r="D563" s="15" t="s">
        <v>921</v>
      </c>
      <c r="E563" s="36" t="s">
        <v>62</v>
      </c>
      <c r="F563" s="40" t="n">
        <v>8652000</v>
      </c>
      <c r="G563" s="28" t="n">
        <f aca="false">ROUND(F563/1000,0)</f>
        <v>8652</v>
      </c>
      <c r="H563" s="29" t="n">
        <f aca="false">G563</f>
        <v>8652</v>
      </c>
      <c r="I563" s="40" t="n">
        <v>8287871.95</v>
      </c>
      <c r="J563" s="28" t="n">
        <f aca="false">ROUND(I563/1000,0)</f>
        <v>8288</v>
      </c>
      <c r="K563" s="29" t="n">
        <f aca="false">J563</f>
        <v>8288</v>
      </c>
      <c r="L563" s="30" t="n">
        <v>95.79</v>
      </c>
    </row>
    <row r="564" customFormat="false" ht="83.85" hidden="false" customHeight="true" outlineLevel="0" collapsed="false">
      <c r="A564" s="24" t="s">
        <v>735</v>
      </c>
      <c r="B564" s="13" t="s">
        <v>885</v>
      </c>
      <c r="C564" s="14" t="s">
        <v>724</v>
      </c>
      <c r="D564" s="15" t="s">
        <v>736</v>
      </c>
      <c r="E564" s="14"/>
      <c r="F564" s="25" t="s">
        <v>925</v>
      </c>
      <c r="G564" s="32" t="n">
        <f aca="false">G565+G566</f>
        <v>335957</v>
      </c>
      <c r="H564" s="25" t="n">
        <f aca="false">H565+H566</f>
        <v>335957</v>
      </c>
      <c r="I564" s="25" t="s">
        <v>926</v>
      </c>
      <c r="J564" s="25" t="n">
        <f aca="false">J565+J566</f>
        <v>333671</v>
      </c>
      <c r="K564" s="25" t="n">
        <f aca="false">K565+K566</f>
        <v>333671</v>
      </c>
      <c r="L564" s="26" t="s">
        <v>927</v>
      </c>
    </row>
    <row r="565" customFormat="false" ht="56.25" hidden="false" customHeight="true" outlineLevel="0" collapsed="false">
      <c r="A565" s="24" t="s">
        <v>61</v>
      </c>
      <c r="B565" s="13" t="s">
        <v>885</v>
      </c>
      <c r="C565" s="14" t="s">
        <v>724</v>
      </c>
      <c r="D565" s="15" t="s">
        <v>736</v>
      </c>
      <c r="E565" s="14" t="s">
        <v>62</v>
      </c>
      <c r="F565" s="28" t="n">
        <v>56455102.49</v>
      </c>
      <c r="G565" s="28" t="n">
        <f aca="false">ROUND(F565/1000,0)</f>
        <v>56455</v>
      </c>
      <c r="H565" s="29" t="n">
        <f aca="false">G565</f>
        <v>56455</v>
      </c>
      <c r="I565" s="28" t="n">
        <v>54168720.49</v>
      </c>
      <c r="J565" s="28" t="n">
        <f aca="false">ROUND(I565/1000,0)</f>
        <v>54169</v>
      </c>
      <c r="K565" s="29" t="n">
        <f aca="false">J565</f>
        <v>54169</v>
      </c>
      <c r="L565" s="30" t="n">
        <v>95.95</v>
      </c>
    </row>
    <row r="566" customFormat="false" ht="56.25" hidden="false" customHeight="true" outlineLevel="0" collapsed="false">
      <c r="A566" s="24" t="s">
        <v>176</v>
      </c>
      <c r="B566" s="13" t="s">
        <v>885</v>
      </c>
      <c r="C566" s="14" t="s">
        <v>724</v>
      </c>
      <c r="D566" s="15" t="s">
        <v>736</v>
      </c>
      <c r="E566" s="14" t="s">
        <v>177</v>
      </c>
      <c r="F566" s="28" t="n">
        <v>279501507.33</v>
      </c>
      <c r="G566" s="28" t="n">
        <f aca="false">ROUND(F566/1000,0)</f>
        <v>279502</v>
      </c>
      <c r="H566" s="29" t="n">
        <f aca="false">G566</f>
        <v>279502</v>
      </c>
      <c r="I566" s="28" t="n">
        <v>279501507.33</v>
      </c>
      <c r="J566" s="28" t="n">
        <f aca="false">ROUND(I566/1000,0)</f>
        <v>279502</v>
      </c>
      <c r="K566" s="29" t="n">
        <f aca="false">J566</f>
        <v>279502</v>
      </c>
      <c r="L566" s="30" t="n">
        <v>100</v>
      </c>
    </row>
    <row r="567" customFormat="false" ht="69.95" hidden="false" customHeight="true" outlineLevel="0" collapsed="false">
      <c r="A567" s="24" t="s">
        <v>319</v>
      </c>
      <c r="B567" s="13" t="s">
        <v>885</v>
      </c>
      <c r="C567" s="14" t="s">
        <v>724</v>
      </c>
      <c r="D567" s="15" t="s">
        <v>320</v>
      </c>
      <c r="E567" s="14"/>
      <c r="F567" s="25" t="s">
        <v>928</v>
      </c>
      <c r="G567" s="25" t="n">
        <f aca="false">G568</f>
        <v>11958</v>
      </c>
      <c r="H567" s="25" t="n">
        <f aca="false">H568</f>
        <v>11958</v>
      </c>
      <c r="I567" s="25" t="s">
        <v>928</v>
      </c>
      <c r="J567" s="25" t="n">
        <f aca="false">J568</f>
        <v>11958</v>
      </c>
      <c r="K567" s="25" t="n">
        <f aca="false">K568</f>
        <v>11958</v>
      </c>
      <c r="L567" s="26" t="s">
        <v>99</v>
      </c>
    </row>
    <row r="568" s="49" customFormat="true" ht="69.95" hidden="false" customHeight="true" outlineLevel="0" collapsed="false">
      <c r="A568" s="24" t="s">
        <v>738</v>
      </c>
      <c r="B568" s="45" t="s">
        <v>885</v>
      </c>
      <c r="C568" s="46" t="s">
        <v>724</v>
      </c>
      <c r="D568" s="53" t="s">
        <v>811</v>
      </c>
      <c r="E568" s="46"/>
      <c r="F568" s="47"/>
      <c r="G568" s="47" t="n">
        <f aca="false">G569</f>
        <v>11958</v>
      </c>
      <c r="H568" s="47" t="n">
        <f aca="false">H569</f>
        <v>11958</v>
      </c>
      <c r="I568" s="47"/>
      <c r="J568" s="47" t="n">
        <f aca="false">J569</f>
        <v>11958</v>
      </c>
      <c r="K568" s="47" t="n">
        <f aca="false">K569</f>
        <v>11958</v>
      </c>
      <c r="L568" s="48"/>
    </row>
    <row r="569" customFormat="false" ht="42.6" hidden="false" customHeight="true" outlineLevel="0" collapsed="false">
      <c r="A569" s="24" t="s">
        <v>325</v>
      </c>
      <c r="B569" s="13" t="s">
        <v>885</v>
      </c>
      <c r="C569" s="14" t="s">
        <v>724</v>
      </c>
      <c r="D569" s="15" t="s">
        <v>326</v>
      </c>
      <c r="E569" s="14"/>
      <c r="F569" s="25" t="s">
        <v>928</v>
      </c>
      <c r="G569" s="32" t="n">
        <f aca="false">G570+G572</f>
        <v>11958</v>
      </c>
      <c r="H569" s="25" t="n">
        <f aca="false">H570+H572</f>
        <v>11958</v>
      </c>
      <c r="I569" s="25" t="s">
        <v>928</v>
      </c>
      <c r="J569" s="25" t="n">
        <f aca="false">J570+J572</f>
        <v>11958</v>
      </c>
      <c r="K569" s="25" t="n">
        <f aca="false">K570+K572</f>
        <v>11958</v>
      </c>
      <c r="L569" s="26" t="s">
        <v>99</v>
      </c>
    </row>
    <row r="570" customFormat="false" ht="42.6" hidden="false" customHeight="true" outlineLevel="0" collapsed="false">
      <c r="A570" s="24" t="s">
        <v>739</v>
      </c>
      <c r="B570" s="13" t="s">
        <v>885</v>
      </c>
      <c r="C570" s="14" t="s">
        <v>724</v>
      </c>
      <c r="D570" s="15" t="s">
        <v>740</v>
      </c>
      <c r="E570" s="14"/>
      <c r="F570" s="25" t="s">
        <v>929</v>
      </c>
      <c r="G570" s="27" t="n">
        <f aca="false">G571</f>
        <v>11958</v>
      </c>
      <c r="H570" s="25" t="n">
        <f aca="false">H571</f>
        <v>11958</v>
      </c>
      <c r="I570" s="25" t="s">
        <v>929</v>
      </c>
      <c r="J570" s="25" t="n">
        <f aca="false">J571</f>
        <v>11958</v>
      </c>
      <c r="K570" s="25" t="n">
        <f aca="false">K571</f>
        <v>11958</v>
      </c>
      <c r="L570" s="26" t="s">
        <v>99</v>
      </c>
    </row>
    <row r="571" customFormat="false" ht="56.25" hidden="false" customHeight="true" outlineLevel="0" collapsed="false">
      <c r="A571" s="24" t="s">
        <v>61</v>
      </c>
      <c r="B571" s="13" t="s">
        <v>885</v>
      </c>
      <c r="C571" s="14" t="s">
        <v>724</v>
      </c>
      <c r="D571" s="15" t="s">
        <v>740</v>
      </c>
      <c r="E571" s="14" t="s">
        <v>62</v>
      </c>
      <c r="F571" s="28" t="n">
        <v>11958452.81</v>
      </c>
      <c r="G571" s="28" t="n">
        <f aca="false">ROUND(F571/1000,0)</f>
        <v>11958</v>
      </c>
      <c r="H571" s="29" t="n">
        <f aca="false">G571</f>
        <v>11958</v>
      </c>
      <c r="I571" s="28" t="n">
        <v>11958452.81</v>
      </c>
      <c r="J571" s="28" t="n">
        <f aca="false">ROUND(I571/1000,0)</f>
        <v>11958</v>
      </c>
      <c r="K571" s="29" t="n">
        <f aca="false">J571</f>
        <v>11958</v>
      </c>
      <c r="L571" s="30" t="n">
        <v>100</v>
      </c>
    </row>
    <row r="572" customFormat="false" ht="69.95" hidden="false" customHeight="true" outlineLevel="0" collapsed="false">
      <c r="A572" s="24" t="s">
        <v>327</v>
      </c>
      <c r="B572" s="13" t="s">
        <v>885</v>
      </c>
      <c r="C572" s="14" t="s">
        <v>724</v>
      </c>
      <c r="D572" s="15" t="s">
        <v>328</v>
      </c>
      <c r="E572" s="14"/>
      <c r="F572" s="25" t="s">
        <v>930</v>
      </c>
      <c r="G572" s="27" t="n">
        <f aca="false">G573</f>
        <v>0</v>
      </c>
      <c r="H572" s="31" t="n">
        <f aca="false">H573</f>
        <v>0</v>
      </c>
      <c r="I572" s="25" t="s">
        <v>930</v>
      </c>
      <c r="J572" s="27" t="n">
        <f aca="false">J573</f>
        <v>0</v>
      </c>
      <c r="K572" s="31" t="n">
        <f aca="false">K573</f>
        <v>0</v>
      </c>
      <c r="L572" s="26" t="s">
        <v>99</v>
      </c>
    </row>
    <row r="573" customFormat="false" ht="56.25" hidden="false" customHeight="true" outlineLevel="0" collapsed="false">
      <c r="A573" s="24" t="s">
        <v>61</v>
      </c>
      <c r="B573" s="13" t="s">
        <v>885</v>
      </c>
      <c r="C573" s="14" t="s">
        <v>724</v>
      </c>
      <c r="D573" s="15" t="s">
        <v>328</v>
      </c>
      <c r="E573" s="14" t="s">
        <v>62</v>
      </c>
      <c r="F573" s="28" t="n">
        <v>119.59</v>
      </c>
      <c r="G573" s="28" t="n">
        <f aca="false">ROUND(F573/1000,0)</f>
        <v>0</v>
      </c>
      <c r="H573" s="29" t="n">
        <f aca="false">G573</f>
        <v>0</v>
      </c>
      <c r="I573" s="28" t="n">
        <v>119.59</v>
      </c>
      <c r="J573" s="28" t="n">
        <f aca="false">ROUND(I573/1000,0)</f>
        <v>0</v>
      </c>
      <c r="K573" s="29" t="n">
        <f aca="false">J573</f>
        <v>0</v>
      </c>
      <c r="L573" s="30" t="n">
        <v>100</v>
      </c>
    </row>
    <row r="574" customFormat="false" ht="29.1" hidden="false" customHeight="true" outlineLevel="0" collapsed="false">
      <c r="A574" s="24" t="s">
        <v>251</v>
      </c>
      <c r="B574" s="13" t="s">
        <v>885</v>
      </c>
      <c r="C574" s="14" t="s">
        <v>252</v>
      </c>
      <c r="D574" s="15"/>
      <c r="E574" s="14"/>
      <c r="F574" s="25" t="s">
        <v>931</v>
      </c>
      <c r="G574" s="25" t="n">
        <f aca="false">G575</f>
        <v>2591</v>
      </c>
      <c r="H574" s="25" t="n">
        <f aca="false">H575</f>
        <v>2591</v>
      </c>
      <c r="I574" s="25" t="s">
        <v>932</v>
      </c>
      <c r="J574" s="25" t="n">
        <f aca="false">J575</f>
        <v>2343</v>
      </c>
      <c r="K574" s="25" t="n">
        <f aca="false">K575</f>
        <v>2343</v>
      </c>
      <c r="L574" s="26" t="s">
        <v>933</v>
      </c>
    </row>
    <row r="575" customFormat="false" ht="56.25" hidden="false" customHeight="true" outlineLevel="0" collapsed="false">
      <c r="A575" s="24" t="s">
        <v>728</v>
      </c>
      <c r="B575" s="13" t="s">
        <v>885</v>
      </c>
      <c r="C575" s="14" t="s">
        <v>252</v>
      </c>
      <c r="D575" s="15" t="s">
        <v>729</v>
      </c>
      <c r="E575" s="14"/>
      <c r="F575" s="37" t="s">
        <v>931</v>
      </c>
      <c r="G575" s="37" t="n">
        <f aca="false">G576</f>
        <v>2591</v>
      </c>
      <c r="H575" s="37" t="n">
        <f aca="false">H576</f>
        <v>2591</v>
      </c>
      <c r="I575" s="25" t="s">
        <v>932</v>
      </c>
      <c r="J575" s="25" t="n">
        <f aca="false">J576</f>
        <v>2343</v>
      </c>
      <c r="K575" s="25" t="n">
        <f aca="false">K576</f>
        <v>2343</v>
      </c>
      <c r="L575" s="26" t="s">
        <v>933</v>
      </c>
    </row>
    <row r="576" customFormat="false" ht="83.85" hidden="false" customHeight="true" outlineLevel="0" collapsed="false">
      <c r="A576" s="24" t="s">
        <v>733</v>
      </c>
      <c r="B576" s="13" t="s">
        <v>885</v>
      </c>
      <c r="C576" s="34" t="s">
        <v>252</v>
      </c>
      <c r="D576" s="15" t="s">
        <v>734</v>
      </c>
      <c r="E576" s="34"/>
      <c r="F576" s="35" t="s">
        <v>931</v>
      </c>
      <c r="G576" s="37" t="n">
        <f aca="false">G577+G579</f>
        <v>2591</v>
      </c>
      <c r="H576" s="37" t="n">
        <f aca="false">H577+H579</f>
        <v>2591</v>
      </c>
      <c r="I576" s="37" t="s">
        <v>932</v>
      </c>
      <c r="J576" s="37" t="n">
        <f aca="false">J577+J579</f>
        <v>2343</v>
      </c>
      <c r="K576" s="37" t="n">
        <f aca="false">K577+K579</f>
        <v>2343</v>
      </c>
      <c r="L576" s="26" t="s">
        <v>933</v>
      </c>
    </row>
    <row r="577" customFormat="false" ht="29.1" hidden="false" customHeight="true" outlineLevel="0" collapsed="false">
      <c r="A577" s="24" t="s">
        <v>70</v>
      </c>
      <c r="B577" s="13" t="s">
        <v>885</v>
      </c>
      <c r="C577" s="36" t="s">
        <v>252</v>
      </c>
      <c r="D577" s="15" t="s">
        <v>934</v>
      </c>
      <c r="E577" s="36"/>
      <c r="F577" s="25" t="s">
        <v>935</v>
      </c>
      <c r="G577" s="27" t="n">
        <f aca="false">G578</f>
        <v>6</v>
      </c>
      <c r="H577" s="25" t="n">
        <f aca="false">H578</f>
        <v>6</v>
      </c>
      <c r="I577" s="35" t="s">
        <v>935</v>
      </c>
      <c r="J577" s="35" t="n">
        <f aca="false">J578</f>
        <v>6</v>
      </c>
      <c r="K577" s="35" t="n">
        <f aca="false">K578</f>
        <v>6</v>
      </c>
      <c r="L577" s="26" t="s">
        <v>99</v>
      </c>
    </row>
    <row r="578" customFormat="false" ht="56.25" hidden="false" customHeight="true" outlineLevel="0" collapsed="false">
      <c r="A578" s="24" t="s">
        <v>61</v>
      </c>
      <c r="B578" s="13" t="s">
        <v>885</v>
      </c>
      <c r="C578" s="14" t="s">
        <v>252</v>
      </c>
      <c r="D578" s="15" t="s">
        <v>934</v>
      </c>
      <c r="E578" s="14" t="s">
        <v>62</v>
      </c>
      <c r="F578" s="28" t="n">
        <v>6000</v>
      </c>
      <c r="G578" s="28" t="n">
        <f aca="false">ROUND(F578/1000,0)</f>
        <v>6</v>
      </c>
      <c r="H578" s="29" t="n">
        <f aca="false">G578</f>
        <v>6</v>
      </c>
      <c r="I578" s="28" t="n">
        <v>6000</v>
      </c>
      <c r="J578" s="28" t="n">
        <f aca="false">ROUND(I578/1000,0)</f>
        <v>6</v>
      </c>
      <c r="K578" s="29" t="n">
        <f aca="false">J578</f>
        <v>6</v>
      </c>
      <c r="L578" s="30" t="n">
        <v>100</v>
      </c>
    </row>
    <row r="579" customFormat="false" ht="138.6" hidden="false" customHeight="true" outlineLevel="0" collapsed="false">
      <c r="A579" s="24" t="s">
        <v>936</v>
      </c>
      <c r="B579" s="13" t="s">
        <v>885</v>
      </c>
      <c r="C579" s="14" t="s">
        <v>252</v>
      </c>
      <c r="D579" s="15" t="s">
        <v>937</v>
      </c>
      <c r="E579" s="14"/>
      <c r="F579" s="25" t="s">
        <v>938</v>
      </c>
      <c r="G579" s="27" t="n">
        <f aca="false">G580</f>
        <v>2585</v>
      </c>
      <c r="H579" s="31" t="n">
        <f aca="false">H580</f>
        <v>2585</v>
      </c>
      <c r="I579" s="25" t="s">
        <v>939</v>
      </c>
      <c r="J579" s="27" t="n">
        <f aca="false">J580</f>
        <v>2337</v>
      </c>
      <c r="K579" s="31" t="n">
        <f aca="false">K580</f>
        <v>2337</v>
      </c>
      <c r="L579" s="26" t="s">
        <v>940</v>
      </c>
    </row>
    <row r="580" customFormat="false" ht="56.25" hidden="false" customHeight="true" outlineLevel="0" collapsed="false">
      <c r="A580" s="24" t="s">
        <v>61</v>
      </c>
      <c r="B580" s="13" t="s">
        <v>885</v>
      </c>
      <c r="C580" s="14" t="s">
        <v>252</v>
      </c>
      <c r="D580" s="15" t="s">
        <v>937</v>
      </c>
      <c r="E580" s="14" t="s">
        <v>62</v>
      </c>
      <c r="F580" s="28" t="n">
        <v>2584500</v>
      </c>
      <c r="G580" s="28" t="n">
        <f aca="false">ROUND(F580/1000,0)</f>
        <v>2585</v>
      </c>
      <c r="H580" s="29" t="n">
        <f aca="false">G580</f>
        <v>2585</v>
      </c>
      <c r="I580" s="28" t="n">
        <v>2336967.96</v>
      </c>
      <c r="J580" s="28" t="n">
        <f aca="false">ROUND(I580/1000,0)</f>
        <v>2337</v>
      </c>
      <c r="K580" s="29" t="n">
        <f aca="false">J580</f>
        <v>2337</v>
      </c>
      <c r="L580" s="30" t="n">
        <v>90.42</v>
      </c>
    </row>
    <row r="581" customFormat="false" ht="29.1" hidden="false" customHeight="true" outlineLevel="0" collapsed="false">
      <c r="A581" s="24" t="s">
        <v>260</v>
      </c>
      <c r="B581" s="13" t="s">
        <v>885</v>
      </c>
      <c r="C581" s="14" t="s">
        <v>261</v>
      </c>
      <c r="D581" s="15"/>
      <c r="E581" s="14"/>
      <c r="F581" s="25" t="s">
        <v>941</v>
      </c>
      <c r="G581" s="25" t="n">
        <f aca="false">G582</f>
        <v>123361</v>
      </c>
      <c r="H581" s="25" t="n">
        <f aca="false">H582</f>
        <v>123361</v>
      </c>
      <c r="I581" s="25" t="s">
        <v>942</v>
      </c>
      <c r="J581" s="25" t="n">
        <f aca="false">J582</f>
        <v>66434</v>
      </c>
      <c r="K581" s="25" t="n">
        <f aca="false">K582</f>
        <v>66434</v>
      </c>
      <c r="L581" s="26" t="s">
        <v>943</v>
      </c>
    </row>
    <row r="582" customFormat="false" ht="83.85" hidden="false" customHeight="true" outlineLevel="0" collapsed="false">
      <c r="A582" s="24" t="s">
        <v>264</v>
      </c>
      <c r="B582" s="13" t="s">
        <v>885</v>
      </c>
      <c r="C582" s="14" t="s">
        <v>261</v>
      </c>
      <c r="D582" s="15" t="s">
        <v>265</v>
      </c>
      <c r="E582" s="14"/>
      <c r="F582" s="25" t="s">
        <v>941</v>
      </c>
      <c r="G582" s="25" t="n">
        <f aca="false">G583</f>
        <v>123361</v>
      </c>
      <c r="H582" s="25" t="n">
        <f aca="false">H583</f>
        <v>123361</v>
      </c>
      <c r="I582" s="25" t="s">
        <v>942</v>
      </c>
      <c r="J582" s="25" t="n">
        <f aca="false">J583</f>
        <v>66434</v>
      </c>
      <c r="K582" s="25" t="n">
        <f aca="false">K583</f>
        <v>66434</v>
      </c>
      <c r="L582" s="26" t="s">
        <v>943</v>
      </c>
    </row>
    <row r="583" customFormat="false" ht="152.1" hidden="false" customHeight="true" outlineLevel="0" collapsed="false">
      <c r="A583" s="24" t="s">
        <v>269</v>
      </c>
      <c r="B583" s="13" t="s">
        <v>885</v>
      </c>
      <c r="C583" s="14" t="s">
        <v>261</v>
      </c>
      <c r="D583" s="15" t="s">
        <v>270</v>
      </c>
      <c r="E583" s="14"/>
      <c r="F583" s="25" t="s">
        <v>941</v>
      </c>
      <c r="G583" s="25" t="n">
        <f aca="false">G584</f>
        <v>123361</v>
      </c>
      <c r="H583" s="25" t="n">
        <f aca="false">H584</f>
        <v>123361</v>
      </c>
      <c r="I583" s="25" t="s">
        <v>942</v>
      </c>
      <c r="J583" s="25" t="n">
        <f aca="false">J584</f>
        <v>66434</v>
      </c>
      <c r="K583" s="25" t="n">
        <f aca="false">K584</f>
        <v>66434</v>
      </c>
      <c r="L583" s="26" t="s">
        <v>943</v>
      </c>
    </row>
    <row r="584" customFormat="false" ht="97.35" hidden="false" customHeight="true" outlineLevel="0" collapsed="false">
      <c r="A584" s="24" t="s">
        <v>271</v>
      </c>
      <c r="B584" s="13" t="s">
        <v>885</v>
      </c>
      <c r="C584" s="14" t="s">
        <v>261</v>
      </c>
      <c r="D584" s="15" t="s">
        <v>272</v>
      </c>
      <c r="E584" s="14"/>
      <c r="F584" s="25" t="s">
        <v>941</v>
      </c>
      <c r="G584" s="27" t="n">
        <f aca="false">G585</f>
        <v>123361</v>
      </c>
      <c r="H584" s="25" t="n">
        <f aca="false">H585</f>
        <v>123361</v>
      </c>
      <c r="I584" s="25" t="s">
        <v>942</v>
      </c>
      <c r="J584" s="25" t="n">
        <f aca="false">J585</f>
        <v>66434</v>
      </c>
      <c r="K584" s="25" t="n">
        <f aca="false">K585</f>
        <v>66434</v>
      </c>
      <c r="L584" s="26" t="s">
        <v>943</v>
      </c>
    </row>
    <row r="585" customFormat="false" ht="56.25" hidden="false" customHeight="true" outlineLevel="0" collapsed="false">
      <c r="A585" s="24" t="s">
        <v>61</v>
      </c>
      <c r="B585" s="13" t="s">
        <v>885</v>
      </c>
      <c r="C585" s="14" t="s">
        <v>261</v>
      </c>
      <c r="D585" s="15" t="s">
        <v>272</v>
      </c>
      <c r="E585" s="14" t="s">
        <v>62</v>
      </c>
      <c r="F585" s="28" t="n">
        <v>123361419.6</v>
      </c>
      <c r="G585" s="28" t="n">
        <f aca="false">ROUND(F585/1000,0)</f>
        <v>123361</v>
      </c>
      <c r="H585" s="29" t="n">
        <f aca="false">G585</f>
        <v>123361</v>
      </c>
      <c r="I585" s="28" t="n">
        <v>66434412.9</v>
      </c>
      <c r="J585" s="28" t="n">
        <f aca="false">ROUND(I585/1000,0)</f>
        <v>66434</v>
      </c>
      <c r="K585" s="29" t="n">
        <f aca="false">J585</f>
        <v>66434</v>
      </c>
      <c r="L585" s="30" t="n">
        <v>53.85</v>
      </c>
    </row>
    <row r="586" customFormat="false" ht="29.1" hidden="false" customHeight="true" outlineLevel="0" collapsed="false">
      <c r="A586" s="24" t="s">
        <v>282</v>
      </c>
      <c r="B586" s="13" t="s">
        <v>885</v>
      </c>
      <c r="C586" s="14" t="s">
        <v>283</v>
      </c>
      <c r="D586" s="15"/>
      <c r="E586" s="14"/>
      <c r="F586" s="25" t="s">
        <v>944</v>
      </c>
      <c r="G586" s="25" t="n">
        <f aca="false">G587+G591+G599+G610</f>
        <v>32456</v>
      </c>
      <c r="H586" s="25" t="n">
        <f aca="false">H587+H591+H599+H610</f>
        <v>32456</v>
      </c>
      <c r="I586" s="25" t="s">
        <v>945</v>
      </c>
      <c r="J586" s="25" t="n">
        <f aca="false">J587+J591+J599+J610</f>
        <v>28787</v>
      </c>
      <c r="K586" s="25" t="n">
        <f aca="false">K587+K591+K599+K610</f>
        <v>28787</v>
      </c>
      <c r="L586" s="26" t="s">
        <v>946</v>
      </c>
    </row>
    <row r="587" customFormat="false" ht="83.85" hidden="false" customHeight="true" outlineLevel="0" collapsed="false">
      <c r="A587" s="24" t="s">
        <v>205</v>
      </c>
      <c r="B587" s="13" t="s">
        <v>885</v>
      </c>
      <c r="C587" s="14" t="s">
        <v>283</v>
      </c>
      <c r="D587" s="15" t="s">
        <v>206</v>
      </c>
      <c r="E587" s="14"/>
      <c r="F587" s="25" t="s">
        <v>947</v>
      </c>
      <c r="G587" s="25" t="n">
        <f aca="false">G588</f>
        <v>1156</v>
      </c>
      <c r="H587" s="25" t="n">
        <f aca="false">H588</f>
        <v>1156</v>
      </c>
      <c r="I587" s="25" t="s">
        <v>948</v>
      </c>
      <c r="J587" s="25" t="n">
        <f aca="false">J588</f>
        <v>643</v>
      </c>
      <c r="K587" s="25" t="n">
        <f aca="false">K588</f>
        <v>643</v>
      </c>
      <c r="L587" s="26" t="s">
        <v>949</v>
      </c>
    </row>
    <row r="588" customFormat="false" ht="111" hidden="false" customHeight="true" outlineLevel="0" collapsed="false">
      <c r="A588" s="24" t="s">
        <v>759</v>
      </c>
      <c r="B588" s="13" t="s">
        <v>885</v>
      </c>
      <c r="C588" s="14" t="s">
        <v>283</v>
      </c>
      <c r="D588" s="15" t="s">
        <v>760</v>
      </c>
      <c r="E588" s="14"/>
      <c r="F588" s="37" t="s">
        <v>947</v>
      </c>
      <c r="G588" s="37" t="n">
        <f aca="false">G589</f>
        <v>1156</v>
      </c>
      <c r="H588" s="37" t="n">
        <f aca="false">H589</f>
        <v>1156</v>
      </c>
      <c r="I588" s="37" t="s">
        <v>948</v>
      </c>
      <c r="J588" s="37" t="n">
        <f aca="false">J589</f>
        <v>643</v>
      </c>
      <c r="K588" s="37" t="n">
        <f aca="false">K589</f>
        <v>643</v>
      </c>
      <c r="L588" s="26" t="s">
        <v>949</v>
      </c>
    </row>
    <row r="589" customFormat="false" ht="42.6" hidden="false" customHeight="true" outlineLevel="0" collapsed="false">
      <c r="A589" s="42" t="s">
        <v>761</v>
      </c>
      <c r="B589" s="13" t="s">
        <v>885</v>
      </c>
      <c r="C589" s="34" t="s">
        <v>283</v>
      </c>
      <c r="D589" s="15" t="s">
        <v>762</v>
      </c>
      <c r="E589" s="34"/>
      <c r="F589" s="35" t="s">
        <v>947</v>
      </c>
      <c r="G589" s="41" t="n">
        <f aca="false">G590</f>
        <v>1156</v>
      </c>
      <c r="H589" s="35" t="n">
        <f aca="false">H590</f>
        <v>1156</v>
      </c>
      <c r="I589" s="35" t="s">
        <v>948</v>
      </c>
      <c r="J589" s="35" t="n">
        <f aca="false">J590</f>
        <v>643</v>
      </c>
      <c r="K589" s="35" t="n">
        <f aca="false">K590</f>
        <v>643</v>
      </c>
      <c r="L589" s="26" t="s">
        <v>949</v>
      </c>
    </row>
    <row r="590" customFormat="false" ht="56.25" hidden="false" customHeight="true" outlineLevel="0" collapsed="false">
      <c r="A590" s="43" t="s">
        <v>61</v>
      </c>
      <c r="B590" s="13" t="s">
        <v>885</v>
      </c>
      <c r="C590" s="36" t="s">
        <v>283</v>
      </c>
      <c r="D590" s="15" t="s">
        <v>762</v>
      </c>
      <c r="E590" s="36" t="s">
        <v>62</v>
      </c>
      <c r="F590" s="28" t="n">
        <v>1155700</v>
      </c>
      <c r="G590" s="28" t="n">
        <f aca="false">ROUND(F590/1000,0)</f>
        <v>1156</v>
      </c>
      <c r="H590" s="29" t="n">
        <f aca="false">G590</f>
        <v>1156</v>
      </c>
      <c r="I590" s="28" t="n">
        <v>642559.2</v>
      </c>
      <c r="J590" s="28" t="n">
        <f aca="false">ROUND(I590/1000,0)</f>
        <v>643</v>
      </c>
      <c r="K590" s="29" t="n">
        <f aca="false">J590</f>
        <v>643</v>
      </c>
      <c r="L590" s="30" t="n">
        <v>55.6</v>
      </c>
    </row>
    <row r="591" customFormat="false" ht="83.85" hidden="false" customHeight="true" outlineLevel="0" collapsed="false">
      <c r="A591" s="24" t="s">
        <v>264</v>
      </c>
      <c r="B591" s="13" t="s">
        <v>885</v>
      </c>
      <c r="C591" s="14" t="s">
        <v>283</v>
      </c>
      <c r="D591" s="15" t="s">
        <v>265</v>
      </c>
      <c r="E591" s="14"/>
      <c r="F591" s="25" t="s">
        <v>950</v>
      </c>
      <c r="G591" s="25" t="n">
        <f aca="false">G592</f>
        <v>13283</v>
      </c>
      <c r="H591" s="25" t="n">
        <f aca="false">H592</f>
        <v>13283</v>
      </c>
      <c r="I591" s="25" t="s">
        <v>951</v>
      </c>
      <c r="J591" s="25" t="n">
        <f aca="false">J592</f>
        <v>10309</v>
      </c>
      <c r="K591" s="25" t="n">
        <f aca="false">K592</f>
        <v>10309</v>
      </c>
      <c r="L591" s="26" t="s">
        <v>952</v>
      </c>
    </row>
    <row r="592" customFormat="false" ht="111" hidden="false" customHeight="true" outlineLevel="0" collapsed="false">
      <c r="A592" s="24" t="s">
        <v>766</v>
      </c>
      <c r="B592" s="13" t="s">
        <v>885</v>
      </c>
      <c r="C592" s="14" t="s">
        <v>283</v>
      </c>
      <c r="D592" s="15" t="s">
        <v>767</v>
      </c>
      <c r="E592" s="14"/>
      <c r="F592" s="25" t="s">
        <v>950</v>
      </c>
      <c r="G592" s="25" t="n">
        <f aca="false">G593+G595+G597</f>
        <v>13283</v>
      </c>
      <c r="H592" s="25" t="n">
        <f aca="false">H593+H595+H597</f>
        <v>13283</v>
      </c>
      <c r="I592" s="25" t="s">
        <v>951</v>
      </c>
      <c r="J592" s="25" t="n">
        <f aca="false">J593+J595+J597</f>
        <v>10309</v>
      </c>
      <c r="K592" s="25" t="n">
        <f aca="false">K593+K595+K597</f>
        <v>10309</v>
      </c>
      <c r="L592" s="26" t="s">
        <v>952</v>
      </c>
    </row>
    <row r="593" customFormat="false" ht="56.25" hidden="false" customHeight="true" outlineLevel="0" collapsed="false">
      <c r="A593" s="24" t="s">
        <v>768</v>
      </c>
      <c r="B593" s="13" t="s">
        <v>885</v>
      </c>
      <c r="C593" s="14" t="s">
        <v>283</v>
      </c>
      <c r="D593" s="15" t="s">
        <v>769</v>
      </c>
      <c r="E593" s="14"/>
      <c r="F593" s="25" t="s">
        <v>953</v>
      </c>
      <c r="G593" s="27" t="n">
        <f aca="false">G594</f>
        <v>3423</v>
      </c>
      <c r="H593" s="25" t="n">
        <f aca="false">H594</f>
        <v>3423</v>
      </c>
      <c r="I593" s="25" t="s">
        <v>954</v>
      </c>
      <c r="J593" s="25" t="n">
        <f aca="false">J594</f>
        <v>3281</v>
      </c>
      <c r="K593" s="25" t="n">
        <f aca="false">K594</f>
        <v>3281</v>
      </c>
      <c r="L593" s="26" t="s">
        <v>955</v>
      </c>
    </row>
    <row r="594" customFormat="false" ht="56.25" hidden="false" customHeight="true" outlineLevel="0" collapsed="false">
      <c r="A594" s="24" t="s">
        <v>61</v>
      </c>
      <c r="B594" s="13" t="s">
        <v>885</v>
      </c>
      <c r="C594" s="14" t="s">
        <v>283</v>
      </c>
      <c r="D594" s="15" t="s">
        <v>769</v>
      </c>
      <c r="E594" s="14" t="s">
        <v>62</v>
      </c>
      <c r="F594" s="28" t="n">
        <v>3423400</v>
      </c>
      <c r="G594" s="28" t="n">
        <f aca="false">ROUND(F594/1000,0)</f>
        <v>3423</v>
      </c>
      <c r="H594" s="29" t="n">
        <f aca="false">G594</f>
        <v>3423</v>
      </c>
      <c r="I594" s="28" t="n">
        <v>3281315.36</v>
      </c>
      <c r="J594" s="28" t="n">
        <f aca="false">ROUND(I594/1000,0)</f>
        <v>3281</v>
      </c>
      <c r="K594" s="29" t="n">
        <f aca="false">J594</f>
        <v>3281</v>
      </c>
      <c r="L594" s="30" t="n">
        <v>95.85</v>
      </c>
    </row>
    <row r="595" customFormat="false" ht="42.6" hidden="false" customHeight="true" outlineLevel="0" collapsed="false">
      <c r="A595" s="24" t="s">
        <v>773</v>
      </c>
      <c r="B595" s="13" t="s">
        <v>885</v>
      </c>
      <c r="C595" s="14" t="s">
        <v>283</v>
      </c>
      <c r="D595" s="15" t="s">
        <v>774</v>
      </c>
      <c r="E595" s="14"/>
      <c r="F595" s="25" t="s">
        <v>956</v>
      </c>
      <c r="G595" s="27" t="n">
        <f aca="false">G596</f>
        <v>3300</v>
      </c>
      <c r="H595" s="31" t="n">
        <f aca="false">H596</f>
        <v>3300</v>
      </c>
      <c r="I595" s="25" t="s">
        <v>957</v>
      </c>
      <c r="J595" s="27" t="n">
        <f aca="false">J596</f>
        <v>927</v>
      </c>
      <c r="K595" s="31" t="n">
        <f aca="false">K596</f>
        <v>927</v>
      </c>
      <c r="L595" s="26" t="s">
        <v>958</v>
      </c>
    </row>
    <row r="596" customFormat="false" ht="56.25" hidden="false" customHeight="true" outlineLevel="0" collapsed="false">
      <c r="A596" s="24" t="s">
        <v>61</v>
      </c>
      <c r="B596" s="13" t="s">
        <v>885</v>
      </c>
      <c r="C596" s="14" t="s">
        <v>283</v>
      </c>
      <c r="D596" s="15" t="s">
        <v>774</v>
      </c>
      <c r="E596" s="14" t="s">
        <v>62</v>
      </c>
      <c r="F596" s="28" t="n">
        <v>3300000</v>
      </c>
      <c r="G596" s="28" t="n">
        <f aca="false">ROUND(F596/1000,0)</f>
        <v>3300</v>
      </c>
      <c r="H596" s="29" t="n">
        <f aca="false">G596</f>
        <v>3300</v>
      </c>
      <c r="I596" s="28" t="n">
        <v>926964.87</v>
      </c>
      <c r="J596" s="28" t="n">
        <f aca="false">ROUND(I596/1000,0)</f>
        <v>927</v>
      </c>
      <c r="K596" s="29" t="n">
        <f aca="false">J596</f>
        <v>927</v>
      </c>
      <c r="L596" s="30" t="n">
        <v>28.09</v>
      </c>
    </row>
    <row r="597" customFormat="false" ht="42.6" hidden="false" customHeight="true" outlineLevel="0" collapsed="false">
      <c r="A597" s="24" t="s">
        <v>780</v>
      </c>
      <c r="B597" s="13" t="s">
        <v>885</v>
      </c>
      <c r="C597" s="14" t="s">
        <v>283</v>
      </c>
      <c r="D597" s="15" t="s">
        <v>781</v>
      </c>
      <c r="E597" s="14"/>
      <c r="F597" s="25" t="s">
        <v>959</v>
      </c>
      <c r="G597" s="27" t="n">
        <f aca="false">G598</f>
        <v>6560</v>
      </c>
      <c r="H597" s="31" t="n">
        <f aca="false">H598</f>
        <v>6560</v>
      </c>
      <c r="I597" s="25" t="s">
        <v>960</v>
      </c>
      <c r="J597" s="27" t="n">
        <f aca="false">J598</f>
        <v>6101</v>
      </c>
      <c r="K597" s="31" t="n">
        <f aca="false">K598</f>
        <v>6101</v>
      </c>
      <c r="L597" s="26" t="s">
        <v>961</v>
      </c>
    </row>
    <row r="598" customFormat="false" ht="56.25" hidden="false" customHeight="true" outlineLevel="0" collapsed="false">
      <c r="A598" s="24" t="s">
        <v>61</v>
      </c>
      <c r="B598" s="13" t="s">
        <v>885</v>
      </c>
      <c r="C598" s="14" t="s">
        <v>283</v>
      </c>
      <c r="D598" s="15" t="s">
        <v>781</v>
      </c>
      <c r="E598" s="14" t="s">
        <v>62</v>
      </c>
      <c r="F598" s="28" t="n">
        <v>6560000</v>
      </c>
      <c r="G598" s="28" t="n">
        <f aca="false">ROUND(F598/1000,0)</f>
        <v>6560</v>
      </c>
      <c r="H598" s="29" t="n">
        <f aca="false">G598</f>
        <v>6560</v>
      </c>
      <c r="I598" s="28" t="n">
        <v>6101280.38</v>
      </c>
      <c r="J598" s="28" t="n">
        <f aca="false">ROUND(I598/1000,0)</f>
        <v>6101</v>
      </c>
      <c r="K598" s="29" t="n">
        <f aca="false">J598</f>
        <v>6101</v>
      </c>
      <c r="L598" s="30" t="n">
        <v>93.01</v>
      </c>
    </row>
    <row r="599" customFormat="false" ht="56.25" hidden="false" customHeight="true" outlineLevel="0" collapsed="false">
      <c r="A599" s="24" t="s">
        <v>273</v>
      </c>
      <c r="B599" s="13" t="s">
        <v>885</v>
      </c>
      <c r="C599" s="14" t="s">
        <v>283</v>
      </c>
      <c r="D599" s="15" t="s">
        <v>274</v>
      </c>
      <c r="E599" s="14"/>
      <c r="F599" s="25" t="s">
        <v>962</v>
      </c>
      <c r="G599" s="25" t="n">
        <f aca="false">G600+G606</f>
        <v>4761</v>
      </c>
      <c r="H599" s="25" t="n">
        <f aca="false">H600+H606</f>
        <v>4761</v>
      </c>
      <c r="I599" s="25" t="s">
        <v>963</v>
      </c>
      <c r="J599" s="25" t="n">
        <f aca="false">J600+J606</f>
        <v>4579</v>
      </c>
      <c r="K599" s="25" t="n">
        <f aca="false">K600+K606</f>
        <v>4579</v>
      </c>
      <c r="L599" s="26" t="s">
        <v>964</v>
      </c>
    </row>
    <row r="600" customFormat="false" ht="97.35" hidden="false" customHeight="true" outlineLevel="0" collapsed="false">
      <c r="A600" s="24" t="s">
        <v>278</v>
      </c>
      <c r="B600" s="13" t="s">
        <v>885</v>
      </c>
      <c r="C600" s="14" t="s">
        <v>283</v>
      </c>
      <c r="D600" s="15" t="s">
        <v>279</v>
      </c>
      <c r="E600" s="14"/>
      <c r="F600" s="25" t="s">
        <v>965</v>
      </c>
      <c r="G600" s="25" t="n">
        <f aca="false">G601+G603</f>
        <v>4143</v>
      </c>
      <c r="H600" s="25" t="n">
        <f aca="false">H601+H603</f>
        <v>4143</v>
      </c>
      <c r="I600" s="25" t="s">
        <v>966</v>
      </c>
      <c r="J600" s="25" t="n">
        <f aca="false">J601+J603</f>
        <v>3961</v>
      </c>
      <c r="K600" s="25" t="n">
        <f aca="false">K601+K603</f>
        <v>3961</v>
      </c>
      <c r="L600" s="26" t="s">
        <v>967</v>
      </c>
    </row>
    <row r="601" customFormat="false" ht="56.25" hidden="false" customHeight="true" outlineLevel="0" collapsed="false">
      <c r="A601" s="24" t="s">
        <v>298</v>
      </c>
      <c r="B601" s="13" t="s">
        <v>885</v>
      </c>
      <c r="C601" s="14" t="s">
        <v>283</v>
      </c>
      <c r="D601" s="15" t="s">
        <v>299</v>
      </c>
      <c r="E601" s="34"/>
      <c r="F601" s="37" t="s">
        <v>968</v>
      </c>
      <c r="G601" s="38" t="n">
        <f aca="false">G602</f>
        <v>58</v>
      </c>
      <c r="H601" s="37" t="n">
        <f aca="false">H602</f>
        <v>58</v>
      </c>
      <c r="I601" s="37" t="s">
        <v>137</v>
      </c>
      <c r="J601" s="37" t="n">
        <f aca="false">J602</f>
        <v>0</v>
      </c>
      <c r="K601" s="37" t="n">
        <f aca="false">K602</f>
        <v>0</v>
      </c>
      <c r="L601" s="26" t="s">
        <v>138</v>
      </c>
    </row>
    <row r="602" customFormat="false" ht="56.25" hidden="false" customHeight="true" outlineLevel="0" collapsed="false">
      <c r="A602" s="24" t="s">
        <v>61</v>
      </c>
      <c r="B602" s="13" t="s">
        <v>885</v>
      </c>
      <c r="C602" s="34" t="s">
        <v>283</v>
      </c>
      <c r="D602" s="15" t="s">
        <v>299</v>
      </c>
      <c r="E602" s="36" t="s">
        <v>62</v>
      </c>
      <c r="F602" s="40" t="n">
        <v>58100</v>
      </c>
      <c r="G602" s="28" t="n">
        <f aca="false">ROUND(F602/1000,0)</f>
        <v>58</v>
      </c>
      <c r="H602" s="29" t="n">
        <f aca="false">G602</f>
        <v>58</v>
      </c>
      <c r="I602" s="40" t="n">
        <v>0</v>
      </c>
      <c r="J602" s="28" t="n">
        <f aca="false">ROUND(I602/1000,0)</f>
        <v>0</v>
      </c>
      <c r="K602" s="29" t="n">
        <f aca="false">J602</f>
        <v>0</v>
      </c>
      <c r="L602" s="30" t="n">
        <v>0</v>
      </c>
    </row>
    <row r="603" customFormat="false" ht="29.1" hidden="false" customHeight="true" outlineLevel="0" collapsed="false">
      <c r="A603" s="24" t="s">
        <v>308</v>
      </c>
      <c r="B603" s="13" t="s">
        <v>885</v>
      </c>
      <c r="C603" s="36" t="s">
        <v>283</v>
      </c>
      <c r="D603" s="15" t="s">
        <v>309</v>
      </c>
      <c r="E603" s="14"/>
      <c r="F603" s="25" t="s">
        <v>969</v>
      </c>
      <c r="G603" s="32" t="n">
        <f aca="false">G604+G605</f>
        <v>4085</v>
      </c>
      <c r="H603" s="25" t="n">
        <f aca="false">H604+H605</f>
        <v>4085</v>
      </c>
      <c r="I603" s="25" t="s">
        <v>966</v>
      </c>
      <c r="J603" s="25" t="n">
        <f aca="false">J604+J605</f>
        <v>3961</v>
      </c>
      <c r="K603" s="25" t="n">
        <f aca="false">K604+K605</f>
        <v>3961</v>
      </c>
      <c r="L603" s="26" t="s">
        <v>970</v>
      </c>
    </row>
    <row r="604" customFormat="false" ht="56.25" hidden="false" customHeight="true" outlineLevel="0" collapsed="false">
      <c r="A604" s="24" t="s">
        <v>61</v>
      </c>
      <c r="B604" s="13" t="s">
        <v>885</v>
      </c>
      <c r="C604" s="14" t="s">
        <v>283</v>
      </c>
      <c r="D604" s="15" t="s">
        <v>309</v>
      </c>
      <c r="E604" s="14" t="s">
        <v>62</v>
      </c>
      <c r="F604" s="28" t="n">
        <v>3685000</v>
      </c>
      <c r="G604" s="28" t="n">
        <f aca="false">ROUND(F604/1000,0)</f>
        <v>3685</v>
      </c>
      <c r="H604" s="29" t="n">
        <f aca="false">G604</f>
        <v>3685</v>
      </c>
      <c r="I604" s="28" t="n">
        <v>3560540.53</v>
      </c>
      <c r="J604" s="28" t="n">
        <f aca="false">ROUND(I604/1000,0)</f>
        <v>3561</v>
      </c>
      <c r="K604" s="29" t="n">
        <f aca="false">J604</f>
        <v>3561</v>
      </c>
      <c r="L604" s="30" t="n">
        <v>96.62</v>
      </c>
    </row>
    <row r="605" customFormat="false" ht="56.25" hidden="false" customHeight="true" outlineLevel="0" collapsed="false">
      <c r="A605" s="24" t="s">
        <v>176</v>
      </c>
      <c r="B605" s="13" t="s">
        <v>885</v>
      </c>
      <c r="C605" s="14" t="s">
        <v>283</v>
      </c>
      <c r="D605" s="15" t="s">
        <v>309</v>
      </c>
      <c r="E605" s="14" t="s">
        <v>177</v>
      </c>
      <c r="F605" s="28" t="n">
        <v>400000</v>
      </c>
      <c r="G605" s="28" t="n">
        <f aca="false">ROUND(F605/1000,0)</f>
        <v>400</v>
      </c>
      <c r="H605" s="29" t="n">
        <f aca="false">G605</f>
        <v>400</v>
      </c>
      <c r="I605" s="28" t="n">
        <v>400000</v>
      </c>
      <c r="J605" s="28" t="n">
        <f aca="false">ROUND(I605/1000,0)</f>
        <v>400</v>
      </c>
      <c r="K605" s="29" t="n">
        <f aca="false">J605</f>
        <v>400</v>
      </c>
      <c r="L605" s="30" t="n">
        <v>100</v>
      </c>
    </row>
    <row r="606" customFormat="false" ht="124.7" hidden="false" customHeight="true" outlineLevel="0" collapsed="false">
      <c r="A606" s="24" t="s">
        <v>337</v>
      </c>
      <c r="B606" s="13" t="s">
        <v>885</v>
      </c>
      <c r="C606" s="14" t="s">
        <v>283</v>
      </c>
      <c r="D606" s="15" t="s">
        <v>338</v>
      </c>
      <c r="E606" s="14"/>
      <c r="F606" s="25" t="s">
        <v>971</v>
      </c>
      <c r="G606" s="25" t="n">
        <f aca="false">G607</f>
        <v>618</v>
      </c>
      <c r="H606" s="25" t="n">
        <f aca="false">H607</f>
        <v>618</v>
      </c>
      <c r="I606" s="25" t="s">
        <v>971</v>
      </c>
      <c r="J606" s="25" t="n">
        <f aca="false">J607</f>
        <v>618</v>
      </c>
      <c r="K606" s="25" t="n">
        <f aca="false">K607</f>
        <v>618</v>
      </c>
      <c r="L606" s="26" t="s">
        <v>99</v>
      </c>
    </row>
    <row r="607" customFormat="false" ht="29.1" hidden="false" customHeight="true" outlineLevel="0" collapsed="false">
      <c r="A607" s="24" t="s">
        <v>342</v>
      </c>
      <c r="B607" s="13" t="s">
        <v>885</v>
      </c>
      <c r="C607" s="14" t="s">
        <v>283</v>
      </c>
      <c r="D607" s="15" t="s">
        <v>343</v>
      </c>
      <c r="E607" s="14"/>
      <c r="F607" s="25" t="s">
        <v>971</v>
      </c>
      <c r="G607" s="32" t="n">
        <f aca="false">G608+G609</f>
        <v>618</v>
      </c>
      <c r="H607" s="25" t="n">
        <f aca="false">H608+H609</f>
        <v>618</v>
      </c>
      <c r="I607" s="25" t="s">
        <v>971</v>
      </c>
      <c r="J607" s="25" t="n">
        <f aca="false">J608+J609</f>
        <v>618</v>
      </c>
      <c r="K607" s="25" t="n">
        <f aca="false">K608+K609</f>
        <v>618</v>
      </c>
      <c r="L607" s="26" t="s">
        <v>99</v>
      </c>
    </row>
    <row r="608" customFormat="false" ht="56.25" hidden="false" customHeight="true" outlineLevel="0" collapsed="false">
      <c r="A608" s="24" t="s">
        <v>61</v>
      </c>
      <c r="B608" s="13" t="s">
        <v>885</v>
      </c>
      <c r="C608" s="14" t="s">
        <v>283</v>
      </c>
      <c r="D608" s="15" t="s">
        <v>343</v>
      </c>
      <c r="E608" s="14" t="s">
        <v>62</v>
      </c>
      <c r="F608" s="28" t="n">
        <v>95316</v>
      </c>
      <c r="G608" s="28" t="n">
        <f aca="false">ROUND(F608/1000,0)</f>
        <v>95</v>
      </c>
      <c r="H608" s="29" t="n">
        <f aca="false">G608</f>
        <v>95</v>
      </c>
      <c r="I608" s="28" t="n">
        <v>95316</v>
      </c>
      <c r="J608" s="28" t="n">
        <f aca="false">ROUND(I608/1000,0)</f>
        <v>95</v>
      </c>
      <c r="K608" s="29" t="n">
        <f aca="false">J608</f>
        <v>95</v>
      </c>
      <c r="L608" s="30" t="n">
        <v>100</v>
      </c>
    </row>
    <row r="609" customFormat="false" ht="56.25" hidden="false" customHeight="true" outlineLevel="0" collapsed="false">
      <c r="A609" s="24" t="s">
        <v>176</v>
      </c>
      <c r="B609" s="13" t="s">
        <v>885</v>
      </c>
      <c r="C609" s="14" t="s">
        <v>283</v>
      </c>
      <c r="D609" s="15" t="s">
        <v>343</v>
      </c>
      <c r="E609" s="14" t="s">
        <v>177</v>
      </c>
      <c r="F609" s="28" t="n">
        <v>522684</v>
      </c>
      <c r="G609" s="28" t="n">
        <f aca="false">ROUND(F609/1000,0)</f>
        <v>523</v>
      </c>
      <c r="H609" s="29" t="n">
        <f aca="false">G609</f>
        <v>523</v>
      </c>
      <c r="I609" s="28" t="n">
        <v>522684</v>
      </c>
      <c r="J609" s="28" t="n">
        <f aca="false">ROUND(I609/1000,0)</f>
        <v>523</v>
      </c>
      <c r="K609" s="29" t="n">
        <f aca="false">J609</f>
        <v>523</v>
      </c>
      <c r="L609" s="30" t="n">
        <v>100</v>
      </c>
    </row>
    <row r="610" customFormat="false" ht="69.95" hidden="false" customHeight="true" outlineLevel="0" collapsed="false">
      <c r="A610" s="24" t="s">
        <v>972</v>
      </c>
      <c r="B610" s="13" t="s">
        <v>885</v>
      </c>
      <c r="C610" s="14" t="s">
        <v>283</v>
      </c>
      <c r="D610" s="15" t="s">
        <v>320</v>
      </c>
      <c r="E610" s="14"/>
      <c r="F610" s="25" t="s">
        <v>973</v>
      </c>
      <c r="G610" s="25" t="n">
        <f aca="false">G611</f>
        <v>13256</v>
      </c>
      <c r="H610" s="25" t="n">
        <f aca="false">H611</f>
        <v>13256</v>
      </c>
      <c r="I610" s="25" t="s">
        <v>973</v>
      </c>
      <c r="J610" s="25" t="n">
        <f aca="false">J611</f>
        <v>13256</v>
      </c>
      <c r="K610" s="25" t="n">
        <f aca="false">K611</f>
        <v>13256</v>
      </c>
      <c r="L610" s="26" t="s">
        <v>99</v>
      </c>
    </row>
    <row r="611" customFormat="false" ht="138.6" hidden="false" customHeight="true" outlineLevel="0" collapsed="false">
      <c r="A611" s="24" t="s">
        <v>974</v>
      </c>
      <c r="B611" s="13" t="s">
        <v>885</v>
      </c>
      <c r="C611" s="14" t="s">
        <v>283</v>
      </c>
      <c r="D611" s="15" t="s">
        <v>811</v>
      </c>
      <c r="E611" s="14"/>
      <c r="F611" s="25" t="s">
        <v>975</v>
      </c>
      <c r="G611" s="25" t="n">
        <f aca="false">G612+G614</f>
        <v>13256</v>
      </c>
      <c r="H611" s="25" t="n">
        <f aca="false">H612+H614</f>
        <v>13256</v>
      </c>
      <c r="I611" s="25" t="s">
        <v>975</v>
      </c>
      <c r="J611" s="25" t="n">
        <f aca="false">J612+J614</f>
        <v>13256</v>
      </c>
      <c r="K611" s="25" t="n">
        <f aca="false">K612+K614</f>
        <v>13256</v>
      </c>
      <c r="L611" s="26" t="s">
        <v>99</v>
      </c>
    </row>
    <row r="612" customFormat="false" ht="29.1" hidden="false" customHeight="true" outlineLevel="0" collapsed="false">
      <c r="A612" s="24" t="s">
        <v>815</v>
      </c>
      <c r="B612" s="13" t="s">
        <v>885</v>
      </c>
      <c r="C612" s="14" t="s">
        <v>283</v>
      </c>
      <c r="D612" s="15" t="s">
        <v>816</v>
      </c>
      <c r="E612" s="14"/>
      <c r="F612" s="25" t="s">
        <v>975</v>
      </c>
      <c r="G612" s="27" t="n">
        <f aca="false">G613</f>
        <v>22</v>
      </c>
      <c r="H612" s="25" t="n">
        <f aca="false">H613</f>
        <v>22</v>
      </c>
      <c r="I612" s="25" t="s">
        <v>975</v>
      </c>
      <c r="J612" s="25" t="n">
        <f aca="false">J613</f>
        <v>22</v>
      </c>
      <c r="K612" s="25" t="n">
        <f aca="false">K613</f>
        <v>22</v>
      </c>
      <c r="L612" s="26" t="s">
        <v>99</v>
      </c>
    </row>
    <row r="613" customFormat="false" ht="56.25" hidden="false" customHeight="true" outlineLevel="0" collapsed="false">
      <c r="A613" s="24" t="s">
        <v>61</v>
      </c>
      <c r="B613" s="13" t="s">
        <v>885</v>
      </c>
      <c r="C613" s="14" t="s">
        <v>283</v>
      </c>
      <c r="D613" s="15" t="s">
        <v>816</v>
      </c>
      <c r="E613" s="14" t="s">
        <v>62</v>
      </c>
      <c r="F613" s="28" t="n">
        <v>22000</v>
      </c>
      <c r="G613" s="28" t="n">
        <f aca="false">ROUND(F613/1000,0)</f>
        <v>22</v>
      </c>
      <c r="H613" s="29" t="n">
        <f aca="false">G613</f>
        <v>22</v>
      </c>
      <c r="I613" s="28" t="n">
        <v>22000</v>
      </c>
      <c r="J613" s="28" t="n">
        <f aca="false">ROUND(I613/1000,0)</f>
        <v>22</v>
      </c>
      <c r="K613" s="29" t="n">
        <f aca="false">J613</f>
        <v>22</v>
      </c>
      <c r="L613" s="30" t="n">
        <v>100</v>
      </c>
    </row>
    <row r="614" customFormat="false" ht="42.6" hidden="false" customHeight="true" outlineLevel="0" collapsed="false">
      <c r="A614" s="24" t="s">
        <v>325</v>
      </c>
      <c r="B614" s="13" t="s">
        <v>885</v>
      </c>
      <c r="C614" s="34" t="s">
        <v>283</v>
      </c>
      <c r="D614" s="15" t="s">
        <v>326</v>
      </c>
      <c r="E614" s="34"/>
      <c r="F614" s="37" t="s">
        <v>976</v>
      </c>
      <c r="G614" s="37" t="n">
        <f aca="false">G615+G617</f>
        <v>13234</v>
      </c>
      <c r="H614" s="37" t="n">
        <f aca="false">H615+H617</f>
        <v>13234</v>
      </c>
      <c r="I614" s="37" t="s">
        <v>976</v>
      </c>
      <c r="J614" s="37" t="n">
        <f aca="false">J615+J617</f>
        <v>13234</v>
      </c>
      <c r="K614" s="37" t="n">
        <f aca="false">K615+K617</f>
        <v>13234</v>
      </c>
      <c r="L614" s="26" t="s">
        <v>99</v>
      </c>
    </row>
    <row r="615" customFormat="false" ht="42.6" hidden="false" customHeight="true" outlineLevel="0" collapsed="false">
      <c r="A615" s="24" t="s">
        <v>739</v>
      </c>
      <c r="B615" s="13" t="s">
        <v>885</v>
      </c>
      <c r="C615" s="36" t="s">
        <v>283</v>
      </c>
      <c r="D615" s="15" t="s">
        <v>740</v>
      </c>
      <c r="E615" s="36"/>
      <c r="F615" s="35" t="s">
        <v>977</v>
      </c>
      <c r="G615" s="41" t="n">
        <f aca="false">G616</f>
        <v>13234</v>
      </c>
      <c r="H615" s="35" t="n">
        <f aca="false">H616</f>
        <v>13234</v>
      </c>
      <c r="I615" s="35" t="s">
        <v>977</v>
      </c>
      <c r="J615" s="35" t="n">
        <f aca="false">J616</f>
        <v>13234</v>
      </c>
      <c r="K615" s="35" t="n">
        <f aca="false">K616</f>
        <v>13234</v>
      </c>
      <c r="L615" s="26" t="s">
        <v>99</v>
      </c>
    </row>
    <row r="616" customFormat="false" ht="56.25" hidden="false" customHeight="true" outlineLevel="0" collapsed="false">
      <c r="A616" s="24" t="s">
        <v>61</v>
      </c>
      <c r="B616" s="13" t="s">
        <v>885</v>
      </c>
      <c r="C616" s="14" t="s">
        <v>283</v>
      </c>
      <c r="D616" s="15" t="s">
        <v>740</v>
      </c>
      <c r="E616" s="14" t="s">
        <v>62</v>
      </c>
      <c r="F616" s="28" t="n">
        <v>13233797.65</v>
      </c>
      <c r="G616" s="28" t="n">
        <f aca="false">ROUND(F616/1000,0)</f>
        <v>13234</v>
      </c>
      <c r="H616" s="29" t="n">
        <f aca="false">G616</f>
        <v>13234</v>
      </c>
      <c r="I616" s="28" t="n">
        <v>13233797.65</v>
      </c>
      <c r="J616" s="28" t="n">
        <f aca="false">ROUND(I616/1000,0)</f>
        <v>13234</v>
      </c>
      <c r="K616" s="29" t="n">
        <f aca="false">J616</f>
        <v>13234</v>
      </c>
      <c r="L616" s="30" t="n">
        <v>100</v>
      </c>
    </row>
    <row r="617" customFormat="false" ht="69.95" hidden="false" customHeight="true" outlineLevel="0" collapsed="false">
      <c r="A617" s="24" t="s">
        <v>327</v>
      </c>
      <c r="B617" s="13" t="s">
        <v>885</v>
      </c>
      <c r="C617" s="14" t="s">
        <v>283</v>
      </c>
      <c r="D617" s="15" t="s">
        <v>328</v>
      </c>
      <c r="E617" s="14"/>
      <c r="F617" s="25" t="s">
        <v>978</v>
      </c>
      <c r="G617" s="27" t="n">
        <f aca="false">G618</f>
        <v>0</v>
      </c>
      <c r="H617" s="31" t="n">
        <f aca="false">H618</f>
        <v>0</v>
      </c>
      <c r="I617" s="25" t="s">
        <v>978</v>
      </c>
      <c r="J617" s="27" t="n">
        <f aca="false">J618</f>
        <v>0</v>
      </c>
      <c r="K617" s="31" t="n">
        <f aca="false">K618</f>
        <v>0</v>
      </c>
      <c r="L617" s="26" t="s">
        <v>99</v>
      </c>
    </row>
    <row r="618" customFormat="false" ht="56.25" hidden="false" customHeight="true" outlineLevel="0" collapsed="false">
      <c r="A618" s="24" t="s">
        <v>61</v>
      </c>
      <c r="B618" s="13" t="s">
        <v>885</v>
      </c>
      <c r="C618" s="14" t="s">
        <v>283</v>
      </c>
      <c r="D618" s="15" t="s">
        <v>328</v>
      </c>
      <c r="E618" s="14" t="s">
        <v>62</v>
      </c>
      <c r="F618" s="28" t="n">
        <v>132.35</v>
      </c>
      <c r="G618" s="28" t="n">
        <f aca="false">ROUND(F618/1000,0)</f>
        <v>0</v>
      </c>
      <c r="H618" s="29" t="n">
        <f aca="false">G618</f>
        <v>0</v>
      </c>
      <c r="I618" s="28" t="n">
        <v>132.35</v>
      </c>
      <c r="J618" s="28" t="n">
        <f aca="false">ROUND(I618/1000,0)</f>
        <v>0</v>
      </c>
      <c r="K618" s="29" t="n">
        <f aca="false">J618</f>
        <v>0</v>
      </c>
      <c r="L618" s="30" t="n">
        <v>100</v>
      </c>
    </row>
    <row r="619" customFormat="false" ht="42.6" hidden="false" customHeight="true" outlineLevel="0" collapsed="false">
      <c r="A619" s="24" t="s">
        <v>201</v>
      </c>
      <c r="B619" s="13" t="s">
        <v>885</v>
      </c>
      <c r="C619" s="14" t="s">
        <v>202</v>
      </c>
      <c r="D619" s="15"/>
      <c r="E619" s="14"/>
      <c r="F619" s="25" t="s">
        <v>979</v>
      </c>
      <c r="G619" s="25" t="n">
        <f aca="false">G620+G625</f>
        <v>5480</v>
      </c>
      <c r="H619" s="25" t="n">
        <f aca="false">H620+H625</f>
        <v>5480</v>
      </c>
      <c r="I619" s="25" t="s">
        <v>980</v>
      </c>
      <c r="J619" s="25" t="n">
        <f aca="false">J620+J625</f>
        <v>5141</v>
      </c>
      <c r="K619" s="25" t="n">
        <f aca="false">K620+K625</f>
        <v>5141</v>
      </c>
      <c r="L619" s="26" t="s">
        <v>981</v>
      </c>
    </row>
    <row r="620" customFormat="false" ht="69.95" hidden="false" customHeight="true" outlineLevel="0" collapsed="false">
      <c r="A620" s="24" t="s">
        <v>319</v>
      </c>
      <c r="B620" s="13" t="s">
        <v>885</v>
      </c>
      <c r="C620" s="14" t="s">
        <v>202</v>
      </c>
      <c r="D620" s="15" t="s">
        <v>320</v>
      </c>
      <c r="E620" s="14"/>
      <c r="F620" s="25" t="s">
        <v>823</v>
      </c>
      <c r="G620" s="25" t="n">
        <f aca="false">G621</f>
        <v>190</v>
      </c>
      <c r="H620" s="25" t="n">
        <f aca="false">H621</f>
        <v>190</v>
      </c>
      <c r="I620" s="25" t="s">
        <v>982</v>
      </c>
      <c r="J620" s="25" t="n">
        <f aca="false">J621</f>
        <v>44</v>
      </c>
      <c r="K620" s="25" t="n">
        <f aca="false">K621</f>
        <v>44</v>
      </c>
      <c r="L620" s="26" t="s">
        <v>983</v>
      </c>
    </row>
    <row r="621" s="49" customFormat="true" ht="69.95" hidden="false" customHeight="true" outlineLevel="0" collapsed="false">
      <c r="A621" s="44" t="s">
        <v>324</v>
      </c>
      <c r="B621" s="45" t="s">
        <v>885</v>
      </c>
      <c r="C621" s="46" t="s">
        <v>202</v>
      </c>
      <c r="D621" s="53" t="s">
        <v>826</v>
      </c>
      <c r="E621" s="46"/>
      <c r="F621" s="47"/>
      <c r="G621" s="47" t="n">
        <f aca="false">G622</f>
        <v>190</v>
      </c>
      <c r="H621" s="47" t="n">
        <f aca="false">H622</f>
        <v>190</v>
      </c>
      <c r="I621" s="47"/>
      <c r="J621" s="47" t="n">
        <f aca="false">J622</f>
        <v>44</v>
      </c>
      <c r="K621" s="47" t="n">
        <f aca="false">K622</f>
        <v>44</v>
      </c>
      <c r="L621" s="48"/>
    </row>
    <row r="622" customFormat="false" ht="42.6" hidden="false" customHeight="true" outlineLevel="0" collapsed="false">
      <c r="A622" s="24" t="s">
        <v>325</v>
      </c>
      <c r="B622" s="13" t="s">
        <v>885</v>
      </c>
      <c r="C622" s="14" t="s">
        <v>202</v>
      </c>
      <c r="D622" s="15" t="s">
        <v>326</v>
      </c>
      <c r="E622" s="14"/>
      <c r="F622" s="25" t="s">
        <v>823</v>
      </c>
      <c r="G622" s="25" t="n">
        <f aca="false">G623</f>
        <v>190</v>
      </c>
      <c r="H622" s="25" t="n">
        <f aca="false">H623</f>
        <v>190</v>
      </c>
      <c r="I622" s="25" t="s">
        <v>982</v>
      </c>
      <c r="J622" s="25" t="n">
        <f aca="false">J623</f>
        <v>44</v>
      </c>
      <c r="K622" s="25" t="n">
        <f aca="false">K623</f>
        <v>44</v>
      </c>
      <c r="L622" s="26" t="s">
        <v>983</v>
      </c>
    </row>
    <row r="623" customFormat="false" ht="165.75" hidden="false" customHeight="true" outlineLevel="0" collapsed="false">
      <c r="A623" s="24" t="s">
        <v>827</v>
      </c>
      <c r="B623" s="13" t="s">
        <v>885</v>
      </c>
      <c r="C623" s="14" t="s">
        <v>202</v>
      </c>
      <c r="D623" s="15" t="s">
        <v>828</v>
      </c>
      <c r="E623" s="14"/>
      <c r="F623" s="25" t="s">
        <v>823</v>
      </c>
      <c r="G623" s="27" t="n">
        <f aca="false">G624</f>
        <v>190</v>
      </c>
      <c r="H623" s="25" t="n">
        <f aca="false">H624</f>
        <v>190</v>
      </c>
      <c r="I623" s="25" t="s">
        <v>982</v>
      </c>
      <c r="J623" s="25" t="n">
        <f aca="false">J624</f>
        <v>44</v>
      </c>
      <c r="K623" s="25" t="n">
        <f aca="false">K624</f>
        <v>44</v>
      </c>
      <c r="L623" s="26" t="s">
        <v>983</v>
      </c>
    </row>
    <row r="624" customFormat="false" ht="56.25" hidden="false" customHeight="true" outlineLevel="0" collapsed="false">
      <c r="A624" s="24" t="s">
        <v>61</v>
      </c>
      <c r="B624" s="13" t="s">
        <v>885</v>
      </c>
      <c r="C624" s="14" t="s">
        <v>202</v>
      </c>
      <c r="D624" s="15" t="s">
        <v>828</v>
      </c>
      <c r="E624" s="14" t="s">
        <v>62</v>
      </c>
      <c r="F624" s="28" t="n">
        <v>190201.57</v>
      </c>
      <c r="G624" s="28" t="n">
        <f aca="false">ROUND(F624/1000,0)</f>
        <v>190</v>
      </c>
      <c r="H624" s="29" t="n">
        <f aca="false">G624</f>
        <v>190</v>
      </c>
      <c r="I624" s="28" t="n">
        <v>44300</v>
      </c>
      <c r="J624" s="28" t="n">
        <f aca="false">ROUND(I624/1000,0)</f>
        <v>44</v>
      </c>
      <c r="K624" s="29" t="n">
        <f aca="false">J624</f>
        <v>44</v>
      </c>
      <c r="L624" s="30" t="n">
        <v>23.29</v>
      </c>
    </row>
    <row r="625" customFormat="false" ht="56.25" hidden="false" customHeight="true" outlineLevel="0" collapsed="false">
      <c r="A625" s="24" t="s">
        <v>92</v>
      </c>
      <c r="B625" s="13" t="s">
        <v>885</v>
      </c>
      <c r="C625" s="14" t="s">
        <v>202</v>
      </c>
      <c r="D625" s="15" t="s">
        <v>93</v>
      </c>
      <c r="E625" s="14"/>
      <c r="F625" s="25" t="s">
        <v>984</v>
      </c>
      <c r="G625" s="25" t="n">
        <f aca="false">G626</f>
        <v>5290</v>
      </c>
      <c r="H625" s="25" t="n">
        <f aca="false">H626</f>
        <v>5290</v>
      </c>
      <c r="I625" s="25" t="s">
        <v>985</v>
      </c>
      <c r="J625" s="25" t="n">
        <f aca="false">J626</f>
        <v>5097</v>
      </c>
      <c r="K625" s="25" t="n">
        <f aca="false">K626</f>
        <v>5097</v>
      </c>
      <c r="L625" s="26" t="s">
        <v>986</v>
      </c>
    </row>
    <row r="626" customFormat="false" ht="124.7" hidden="false" customHeight="true" outlineLevel="0" collapsed="false">
      <c r="A626" s="24" t="s">
        <v>832</v>
      </c>
      <c r="B626" s="13" t="s">
        <v>885</v>
      </c>
      <c r="C626" s="14" t="s">
        <v>202</v>
      </c>
      <c r="D626" s="15" t="s">
        <v>833</v>
      </c>
      <c r="E626" s="14"/>
      <c r="F626" s="25" t="s">
        <v>984</v>
      </c>
      <c r="G626" s="25" t="n">
        <f aca="false">G627</f>
        <v>5290</v>
      </c>
      <c r="H626" s="25" t="n">
        <f aca="false">H627</f>
        <v>5290</v>
      </c>
      <c r="I626" s="25" t="s">
        <v>985</v>
      </c>
      <c r="J626" s="25" t="n">
        <f aca="false">J627</f>
        <v>5097</v>
      </c>
      <c r="K626" s="25" t="n">
        <f aca="false">K627</f>
        <v>5097</v>
      </c>
      <c r="L626" s="26" t="s">
        <v>986</v>
      </c>
    </row>
    <row r="627" customFormat="false" ht="56.25" hidden="false" customHeight="true" outlineLevel="0" collapsed="false">
      <c r="A627" s="24" t="s">
        <v>834</v>
      </c>
      <c r="B627" s="13" t="s">
        <v>885</v>
      </c>
      <c r="C627" s="14" t="s">
        <v>202</v>
      </c>
      <c r="D627" s="15" t="s">
        <v>835</v>
      </c>
      <c r="E627" s="14"/>
      <c r="F627" s="37" t="s">
        <v>984</v>
      </c>
      <c r="G627" s="38" t="n">
        <f aca="false">G628</f>
        <v>5290</v>
      </c>
      <c r="H627" s="37" t="n">
        <f aca="false">H628</f>
        <v>5290</v>
      </c>
      <c r="I627" s="25" t="s">
        <v>985</v>
      </c>
      <c r="J627" s="25" t="n">
        <f aca="false">J628</f>
        <v>5097</v>
      </c>
      <c r="K627" s="25" t="n">
        <f aca="false">K628</f>
        <v>5097</v>
      </c>
      <c r="L627" s="26" t="s">
        <v>986</v>
      </c>
    </row>
    <row r="628" customFormat="false" ht="29.1" hidden="false" customHeight="true" outlineLevel="0" collapsed="false">
      <c r="A628" s="24" t="s">
        <v>75</v>
      </c>
      <c r="B628" s="13" t="s">
        <v>885</v>
      </c>
      <c r="C628" s="34" t="s">
        <v>202</v>
      </c>
      <c r="D628" s="15" t="s">
        <v>835</v>
      </c>
      <c r="E628" s="34" t="s">
        <v>76</v>
      </c>
      <c r="F628" s="40" t="n">
        <v>5290000</v>
      </c>
      <c r="G628" s="28" t="n">
        <f aca="false">ROUND(F628/1000,0)</f>
        <v>5290</v>
      </c>
      <c r="H628" s="29" t="n">
        <f aca="false">G628</f>
        <v>5290</v>
      </c>
      <c r="I628" s="33" t="n">
        <v>5096900</v>
      </c>
      <c r="J628" s="28" t="n">
        <f aca="false">ROUND(I628/1000,0)</f>
        <v>5097</v>
      </c>
      <c r="K628" s="29" t="n">
        <f aca="false">J628</f>
        <v>5097</v>
      </c>
      <c r="L628" s="30" t="n">
        <v>96.35</v>
      </c>
    </row>
    <row r="629" customFormat="false" ht="15.2" hidden="false" customHeight="true" outlineLevel="0" collapsed="false">
      <c r="A629" s="24" t="s">
        <v>567</v>
      </c>
      <c r="B629" s="13" t="s">
        <v>885</v>
      </c>
      <c r="C629" s="36" t="s">
        <v>568</v>
      </c>
      <c r="D629" s="15"/>
      <c r="E629" s="36"/>
      <c r="F629" s="25" t="s">
        <v>836</v>
      </c>
      <c r="G629" s="25" t="n">
        <f aca="false">G630+G634</f>
        <v>147</v>
      </c>
      <c r="H629" s="25" t="n">
        <f aca="false">H630+H634</f>
        <v>147</v>
      </c>
      <c r="I629" s="35" t="s">
        <v>987</v>
      </c>
      <c r="J629" s="35" t="n">
        <f aca="false">J630+J634</f>
        <v>147</v>
      </c>
      <c r="K629" s="35" t="n">
        <f aca="false">K630+K634</f>
        <v>147</v>
      </c>
      <c r="L629" s="26" t="s">
        <v>988</v>
      </c>
    </row>
    <row r="630" customFormat="false" ht="56.25" hidden="false" customHeight="true" outlineLevel="0" collapsed="false">
      <c r="A630" s="24" t="s">
        <v>464</v>
      </c>
      <c r="B630" s="13" t="s">
        <v>885</v>
      </c>
      <c r="C630" s="14" t="s">
        <v>568</v>
      </c>
      <c r="D630" s="15" t="s">
        <v>465</v>
      </c>
      <c r="E630" s="14"/>
      <c r="F630" s="25" t="s">
        <v>838</v>
      </c>
      <c r="G630" s="25" t="n">
        <f aca="false">G631</f>
        <v>98</v>
      </c>
      <c r="H630" s="25" t="n">
        <f aca="false">H631</f>
        <v>98</v>
      </c>
      <c r="I630" s="25" t="s">
        <v>989</v>
      </c>
      <c r="J630" s="25" t="n">
        <f aca="false">J631</f>
        <v>98</v>
      </c>
      <c r="K630" s="25" t="n">
        <f aca="false">K631</f>
        <v>98</v>
      </c>
      <c r="L630" s="26" t="s">
        <v>81</v>
      </c>
    </row>
    <row r="631" customFormat="false" ht="83.85" hidden="false" customHeight="true" outlineLevel="0" collapsed="false">
      <c r="A631" s="24" t="s">
        <v>596</v>
      </c>
      <c r="B631" s="13" t="s">
        <v>885</v>
      </c>
      <c r="C631" s="14" t="s">
        <v>568</v>
      </c>
      <c r="D631" s="15" t="s">
        <v>597</v>
      </c>
      <c r="E631" s="14"/>
      <c r="F631" s="25" t="s">
        <v>838</v>
      </c>
      <c r="G631" s="25" t="n">
        <f aca="false">G632</f>
        <v>98</v>
      </c>
      <c r="H631" s="25" t="n">
        <f aca="false">H632</f>
        <v>98</v>
      </c>
      <c r="I631" s="25" t="s">
        <v>989</v>
      </c>
      <c r="J631" s="25" t="n">
        <f aca="false">J632</f>
        <v>98</v>
      </c>
      <c r="K631" s="25" t="n">
        <f aca="false">K632</f>
        <v>98</v>
      </c>
      <c r="L631" s="26" t="s">
        <v>81</v>
      </c>
    </row>
    <row r="632" customFormat="false" ht="29.1" hidden="false" customHeight="true" outlineLevel="0" collapsed="false">
      <c r="A632" s="24" t="s">
        <v>600</v>
      </c>
      <c r="B632" s="13" t="s">
        <v>885</v>
      </c>
      <c r="C632" s="14" t="s">
        <v>568</v>
      </c>
      <c r="D632" s="15" t="s">
        <v>601</v>
      </c>
      <c r="E632" s="14"/>
      <c r="F632" s="25" t="s">
        <v>838</v>
      </c>
      <c r="G632" s="27" t="n">
        <f aca="false">G633</f>
        <v>98</v>
      </c>
      <c r="H632" s="25" t="n">
        <f aca="false">H633</f>
        <v>98</v>
      </c>
      <c r="I632" s="25" t="s">
        <v>989</v>
      </c>
      <c r="J632" s="25" t="n">
        <f aca="false">J633</f>
        <v>98</v>
      </c>
      <c r="K632" s="25" t="n">
        <f aca="false">K633</f>
        <v>98</v>
      </c>
      <c r="L632" s="26" t="s">
        <v>81</v>
      </c>
    </row>
    <row r="633" customFormat="false" ht="56.25" hidden="false" customHeight="true" outlineLevel="0" collapsed="false">
      <c r="A633" s="24" t="s">
        <v>61</v>
      </c>
      <c r="B633" s="13" t="s">
        <v>885</v>
      </c>
      <c r="C633" s="14" t="s">
        <v>568</v>
      </c>
      <c r="D633" s="15" t="s">
        <v>601</v>
      </c>
      <c r="E633" s="14" t="s">
        <v>62</v>
      </c>
      <c r="F633" s="28" t="n">
        <v>98000</v>
      </c>
      <c r="G633" s="28" t="n">
        <f aca="false">ROUND(F633/1000,0)</f>
        <v>98</v>
      </c>
      <c r="H633" s="29" t="n">
        <f aca="false">G633</f>
        <v>98</v>
      </c>
      <c r="I633" s="28" t="n">
        <v>97600</v>
      </c>
      <c r="J633" s="28" t="n">
        <f aca="false">ROUND(I633/1000,0)</f>
        <v>98</v>
      </c>
      <c r="K633" s="29" t="n">
        <f aca="false">J633</f>
        <v>98</v>
      </c>
      <c r="L633" s="30" t="n">
        <v>99.59</v>
      </c>
    </row>
    <row r="634" customFormat="false" ht="56.25" hidden="false" customHeight="true" outlineLevel="0" collapsed="false">
      <c r="A634" s="24" t="s">
        <v>188</v>
      </c>
      <c r="B634" s="13" t="s">
        <v>885</v>
      </c>
      <c r="C634" s="14" t="s">
        <v>568</v>
      </c>
      <c r="D634" s="15" t="s">
        <v>189</v>
      </c>
      <c r="E634" s="14"/>
      <c r="F634" s="25" t="s">
        <v>840</v>
      </c>
      <c r="G634" s="25" t="n">
        <f aca="false">G635</f>
        <v>49</v>
      </c>
      <c r="H634" s="25" t="n">
        <f aca="false">H635</f>
        <v>49</v>
      </c>
      <c r="I634" s="25" t="s">
        <v>990</v>
      </c>
      <c r="J634" s="25" t="n">
        <f aca="false">J635</f>
        <v>49</v>
      </c>
      <c r="K634" s="25" t="n">
        <f aca="false">K635</f>
        <v>49</v>
      </c>
      <c r="L634" s="26" t="s">
        <v>495</v>
      </c>
    </row>
    <row r="635" customFormat="false" ht="83.85" hidden="false" customHeight="true" outlineLevel="0" collapsed="false">
      <c r="A635" s="24" t="s">
        <v>383</v>
      </c>
      <c r="B635" s="13" t="s">
        <v>885</v>
      </c>
      <c r="C635" s="14" t="s">
        <v>568</v>
      </c>
      <c r="D635" s="15" t="s">
        <v>384</v>
      </c>
      <c r="E635" s="14"/>
      <c r="F635" s="25" t="s">
        <v>840</v>
      </c>
      <c r="G635" s="25" t="n">
        <f aca="false">G636</f>
        <v>49</v>
      </c>
      <c r="H635" s="25" t="n">
        <f aca="false">H636</f>
        <v>49</v>
      </c>
      <c r="I635" s="25" t="s">
        <v>990</v>
      </c>
      <c r="J635" s="25" t="n">
        <f aca="false">J636</f>
        <v>49</v>
      </c>
      <c r="K635" s="25" t="n">
        <f aca="false">K636</f>
        <v>49</v>
      </c>
      <c r="L635" s="26" t="s">
        <v>495</v>
      </c>
    </row>
    <row r="636" customFormat="false" ht="29.1" hidden="false" customHeight="true" outlineLevel="0" collapsed="false">
      <c r="A636" s="24" t="s">
        <v>385</v>
      </c>
      <c r="B636" s="13" t="s">
        <v>885</v>
      </c>
      <c r="C636" s="14" t="s">
        <v>568</v>
      </c>
      <c r="D636" s="15" t="s">
        <v>386</v>
      </c>
      <c r="E636" s="14"/>
      <c r="F636" s="25" t="s">
        <v>840</v>
      </c>
      <c r="G636" s="27" t="n">
        <f aca="false">G637</f>
        <v>49</v>
      </c>
      <c r="H636" s="25" t="n">
        <f aca="false">H637</f>
        <v>49</v>
      </c>
      <c r="I636" s="25" t="s">
        <v>990</v>
      </c>
      <c r="J636" s="25" t="n">
        <f aca="false">J637</f>
        <v>49</v>
      </c>
      <c r="K636" s="25" t="n">
        <f aca="false">K637</f>
        <v>49</v>
      </c>
      <c r="L636" s="26" t="s">
        <v>495</v>
      </c>
    </row>
    <row r="637" customFormat="false" ht="56.25" hidden="false" customHeight="true" outlineLevel="0" collapsed="false">
      <c r="A637" s="24" t="s">
        <v>61</v>
      </c>
      <c r="B637" s="13" t="s">
        <v>885</v>
      </c>
      <c r="C637" s="14" t="s">
        <v>568</v>
      </c>
      <c r="D637" s="15" t="s">
        <v>386</v>
      </c>
      <c r="E637" s="14" t="s">
        <v>62</v>
      </c>
      <c r="F637" s="28" t="n">
        <v>49000</v>
      </c>
      <c r="G637" s="28" t="n">
        <f aca="false">ROUND(F637/1000,0)</f>
        <v>49</v>
      </c>
      <c r="H637" s="29" t="n">
        <f aca="false">G637</f>
        <v>49</v>
      </c>
      <c r="I637" s="28" t="n">
        <v>48650</v>
      </c>
      <c r="J637" s="28" t="n">
        <f aca="false">ROUND(I637/1000,0)</f>
        <v>49</v>
      </c>
      <c r="K637" s="29" t="n">
        <f aca="false">J637</f>
        <v>49</v>
      </c>
      <c r="L637" s="30" t="n">
        <v>99.29</v>
      </c>
    </row>
    <row r="638" customFormat="false" ht="15.2" hidden="false" customHeight="true" outlineLevel="0" collapsed="false">
      <c r="A638" s="24" t="s">
        <v>377</v>
      </c>
      <c r="B638" s="13" t="s">
        <v>885</v>
      </c>
      <c r="C638" s="14" t="s">
        <v>378</v>
      </c>
      <c r="D638" s="15"/>
      <c r="E638" s="14"/>
      <c r="F638" s="25" t="s">
        <v>991</v>
      </c>
      <c r="G638" s="25" t="n">
        <f aca="false">G639</f>
        <v>252</v>
      </c>
      <c r="H638" s="25" t="n">
        <f aca="false">H639</f>
        <v>252</v>
      </c>
      <c r="I638" s="25" t="s">
        <v>992</v>
      </c>
      <c r="J638" s="25" t="n">
        <f aca="false">J639</f>
        <v>251</v>
      </c>
      <c r="K638" s="25" t="n">
        <f aca="false">K639</f>
        <v>251</v>
      </c>
      <c r="L638" s="26" t="s">
        <v>476</v>
      </c>
    </row>
    <row r="639" customFormat="false" ht="42.6" hidden="false" customHeight="true" outlineLevel="0" collapsed="false">
      <c r="A639" s="24" t="s">
        <v>254</v>
      </c>
      <c r="B639" s="13" t="s">
        <v>885</v>
      </c>
      <c r="C639" s="14" t="s">
        <v>378</v>
      </c>
      <c r="D639" s="15" t="s">
        <v>255</v>
      </c>
      <c r="E639" s="14"/>
      <c r="F639" s="25" t="s">
        <v>991</v>
      </c>
      <c r="G639" s="25" t="n">
        <f aca="false">G640</f>
        <v>252</v>
      </c>
      <c r="H639" s="25" t="n">
        <f aca="false">H640</f>
        <v>252</v>
      </c>
      <c r="I639" s="25" t="s">
        <v>992</v>
      </c>
      <c r="J639" s="25" t="n">
        <f aca="false">J640</f>
        <v>251</v>
      </c>
      <c r="K639" s="25" t="n">
        <f aca="false">K640</f>
        <v>251</v>
      </c>
      <c r="L639" s="26" t="s">
        <v>476</v>
      </c>
    </row>
    <row r="640" customFormat="false" ht="69.95" hidden="false" customHeight="true" outlineLevel="0" collapsed="false">
      <c r="A640" s="24" t="s">
        <v>361</v>
      </c>
      <c r="B640" s="13" t="s">
        <v>885</v>
      </c>
      <c r="C640" s="14" t="s">
        <v>378</v>
      </c>
      <c r="D640" s="15" t="s">
        <v>362</v>
      </c>
      <c r="E640" s="14"/>
      <c r="F640" s="37" t="s">
        <v>991</v>
      </c>
      <c r="G640" s="37" t="n">
        <f aca="false">G641</f>
        <v>252</v>
      </c>
      <c r="H640" s="37" t="n">
        <f aca="false">H641</f>
        <v>252</v>
      </c>
      <c r="I640" s="37" t="s">
        <v>992</v>
      </c>
      <c r="J640" s="37" t="n">
        <f aca="false">J641</f>
        <v>251</v>
      </c>
      <c r="K640" s="37" t="n">
        <f aca="false">K641</f>
        <v>251</v>
      </c>
      <c r="L640" s="26" t="s">
        <v>476</v>
      </c>
    </row>
    <row r="641" customFormat="false" ht="15.2" hidden="false" customHeight="true" outlineLevel="0" collapsed="false">
      <c r="A641" s="42" t="s">
        <v>374</v>
      </c>
      <c r="B641" s="13" t="s">
        <v>885</v>
      </c>
      <c r="C641" s="34" t="s">
        <v>378</v>
      </c>
      <c r="D641" s="15" t="s">
        <v>375</v>
      </c>
      <c r="E641" s="34"/>
      <c r="F641" s="35" t="s">
        <v>991</v>
      </c>
      <c r="G641" s="41" t="n">
        <f aca="false">G642</f>
        <v>252</v>
      </c>
      <c r="H641" s="35" t="n">
        <f aca="false">H642</f>
        <v>252</v>
      </c>
      <c r="I641" s="35" t="s">
        <v>992</v>
      </c>
      <c r="J641" s="35" t="n">
        <f aca="false">J642</f>
        <v>251</v>
      </c>
      <c r="K641" s="35" t="n">
        <f aca="false">K642</f>
        <v>251</v>
      </c>
      <c r="L641" s="26" t="s">
        <v>476</v>
      </c>
    </row>
    <row r="642" customFormat="false" ht="56.25" hidden="false" customHeight="true" outlineLevel="0" collapsed="false">
      <c r="A642" s="43" t="s">
        <v>61</v>
      </c>
      <c r="B642" s="13" t="s">
        <v>885</v>
      </c>
      <c r="C642" s="36" t="s">
        <v>378</v>
      </c>
      <c r="D642" s="15" t="s">
        <v>375</v>
      </c>
      <c r="E642" s="36" t="s">
        <v>62</v>
      </c>
      <c r="F642" s="28" t="n">
        <v>252000</v>
      </c>
      <c r="G642" s="28" t="n">
        <f aca="false">ROUND(F642/1000,0)</f>
        <v>252</v>
      </c>
      <c r="H642" s="29" t="n">
        <f aca="false">G642</f>
        <v>252</v>
      </c>
      <c r="I642" s="28" t="n">
        <v>250920</v>
      </c>
      <c r="J642" s="28" t="n">
        <f aca="false">ROUND(I642/1000,0)</f>
        <v>251</v>
      </c>
      <c r="K642" s="29" t="n">
        <f aca="false">J642</f>
        <v>251</v>
      </c>
      <c r="L642" s="30" t="n">
        <v>99.57</v>
      </c>
    </row>
    <row r="643" customFormat="false" ht="29.1" hidden="false" customHeight="true" outlineLevel="0" collapsed="false">
      <c r="A643" s="24" t="s">
        <v>449</v>
      </c>
      <c r="B643" s="13" t="s">
        <v>885</v>
      </c>
      <c r="C643" s="14" t="s">
        <v>450</v>
      </c>
      <c r="D643" s="15"/>
      <c r="E643" s="14"/>
      <c r="F643" s="25" t="s">
        <v>993</v>
      </c>
      <c r="G643" s="25" t="n">
        <f aca="false">G644</f>
        <v>31523</v>
      </c>
      <c r="H643" s="25" t="n">
        <f aca="false">H644</f>
        <v>31523</v>
      </c>
      <c r="I643" s="25" t="s">
        <v>994</v>
      </c>
      <c r="J643" s="25" t="n">
        <f aca="false">J644</f>
        <v>31508</v>
      </c>
      <c r="K643" s="25" t="n">
        <f aca="false">K644</f>
        <v>31508</v>
      </c>
      <c r="L643" s="26" t="s">
        <v>312</v>
      </c>
    </row>
    <row r="644" customFormat="false" ht="56.25" hidden="false" customHeight="true" outlineLevel="0" collapsed="false">
      <c r="A644" s="24" t="s">
        <v>464</v>
      </c>
      <c r="B644" s="13" t="s">
        <v>885</v>
      </c>
      <c r="C644" s="14" t="s">
        <v>450</v>
      </c>
      <c r="D644" s="15" t="s">
        <v>465</v>
      </c>
      <c r="E644" s="14"/>
      <c r="F644" s="25" t="s">
        <v>993</v>
      </c>
      <c r="G644" s="25" t="n">
        <f aca="false">G645</f>
        <v>31523</v>
      </c>
      <c r="H644" s="25" t="n">
        <f aca="false">H645</f>
        <v>31523</v>
      </c>
      <c r="I644" s="25" t="s">
        <v>994</v>
      </c>
      <c r="J644" s="25" t="n">
        <f aca="false">J645</f>
        <v>31508</v>
      </c>
      <c r="K644" s="25" t="n">
        <f aca="false">K645</f>
        <v>31508</v>
      </c>
      <c r="L644" s="26" t="s">
        <v>312</v>
      </c>
    </row>
    <row r="645" customFormat="false" ht="111" hidden="false" customHeight="true" outlineLevel="0" collapsed="false">
      <c r="A645" s="24" t="s">
        <v>852</v>
      </c>
      <c r="B645" s="13" t="s">
        <v>885</v>
      </c>
      <c r="C645" s="14" t="s">
        <v>450</v>
      </c>
      <c r="D645" s="15" t="s">
        <v>853</v>
      </c>
      <c r="E645" s="14"/>
      <c r="F645" s="25" t="s">
        <v>993</v>
      </c>
      <c r="G645" s="25" t="n">
        <f aca="false">G646+G648+G650</f>
        <v>31523</v>
      </c>
      <c r="H645" s="25" t="n">
        <f aca="false">H646+H648+H650</f>
        <v>31523</v>
      </c>
      <c r="I645" s="25" t="s">
        <v>994</v>
      </c>
      <c r="J645" s="25" t="n">
        <f aca="false">J646+J648+J650</f>
        <v>31508</v>
      </c>
      <c r="K645" s="25" t="n">
        <f aca="false">K646+K648+K650</f>
        <v>31508</v>
      </c>
      <c r="L645" s="26" t="s">
        <v>312</v>
      </c>
    </row>
    <row r="646" customFormat="false" ht="83.85" hidden="false" customHeight="true" outlineLevel="0" collapsed="false">
      <c r="A646" s="24" t="s">
        <v>854</v>
      </c>
      <c r="B646" s="13" t="s">
        <v>885</v>
      </c>
      <c r="C646" s="14" t="s">
        <v>450</v>
      </c>
      <c r="D646" s="15" t="s">
        <v>855</v>
      </c>
      <c r="E646" s="14"/>
      <c r="F646" s="25" t="s">
        <v>995</v>
      </c>
      <c r="G646" s="27" t="n">
        <f aca="false">G647</f>
        <v>5499</v>
      </c>
      <c r="H646" s="25" t="n">
        <f aca="false">H647</f>
        <v>5499</v>
      </c>
      <c r="I646" s="25" t="s">
        <v>996</v>
      </c>
      <c r="J646" s="25" t="n">
        <f aca="false">J647</f>
        <v>5494</v>
      </c>
      <c r="K646" s="25" t="n">
        <f aca="false">K647</f>
        <v>5494</v>
      </c>
      <c r="L646" s="26" t="s">
        <v>360</v>
      </c>
    </row>
    <row r="647" customFormat="false" ht="29.1" hidden="false" customHeight="true" outlineLevel="0" collapsed="false">
      <c r="A647" s="24" t="s">
        <v>75</v>
      </c>
      <c r="B647" s="13" t="s">
        <v>885</v>
      </c>
      <c r="C647" s="14" t="s">
        <v>450</v>
      </c>
      <c r="D647" s="15" t="s">
        <v>855</v>
      </c>
      <c r="E647" s="14" t="s">
        <v>76</v>
      </c>
      <c r="F647" s="28" t="n">
        <v>5499000</v>
      </c>
      <c r="G647" s="28" t="n">
        <f aca="false">ROUND(F647/1000,0)</f>
        <v>5499</v>
      </c>
      <c r="H647" s="29" t="n">
        <f aca="false">G647</f>
        <v>5499</v>
      </c>
      <c r="I647" s="28" t="n">
        <v>5493956</v>
      </c>
      <c r="J647" s="28" t="n">
        <f aca="false">ROUND(I647/1000,0)</f>
        <v>5494</v>
      </c>
      <c r="K647" s="29" t="n">
        <f aca="false">J647</f>
        <v>5494</v>
      </c>
      <c r="L647" s="30" t="n">
        <v>99.91</v>
      </c>
    </row>
    <row r="648" customFormat="false" ht="97.35" hidden="false" customHeight="true" outlineLevel="0" collapsed="false">
      <c r="A648" s="24" t="s">
        <v>858</v>
      </c>
      <c r="B648" s="13" t="s">
        <v>885</v>
      </c>
      <c r="C648" s="14" t="s">
        <v>450</v>
      </c>
      <c r="D648" s="15" t="s">
        <v>859</v>
      </c>
      <c r="E648" s="14"/>
      <c r="F648" s="25" t="s">
        <v>997</v>
      </c>
      <c r="G648" s="27" t="n">
        <f aca="false">G649</f>
        <v>5480</v>
      </c>
      <c r="H648" s="31" t="n">
        <f aca="false">H649</f>
        <v>5480</v>
      </c>
      <c r="I648" s="25" t="s">
        <v>998</v>
      </c>
      <c r="J648" s="27" t="n">
        <f aca="false">J649</f>
        <v>5478</v>
      </c>
      <c r="K648" s="31" t="n">
        <f aca="false">K649</f>
        <v>5478</v>
      </c>
      <c r="L648" s="26" t="s">
        <v>999</v>
      </c>
    </row>
    <row r="649" customFormat="false" ht="29.1" hidden="false" customHeight="true" outlineLevel="0" collapsed="false">
      <c r="A649" s="24" t="s">
        <v>75</v>
      </c>
      <c r="B649" s="13" t="s">
        <v>885</v>
      </c>
      <c r="C649" s="14" t="s">
        <v>450</v>
      </c>
      <c r="D649" s="15" t="s">
        <v>859</v>
      </c>
      <c r="E649" s="14" t="s">
        <v>76</v>
      </c>
      <c r="F649" s="28" t="n">
        <v>5480000</v>
      </c>
      <c r="G649" s="28" t="n">
        <f aca="false">ROUND(F649/1000,0)</f>
        <v>5480</v>
      </c>
      <c r="H649" s="29" t="n">
        <f aca="false">G649</f>
        <v>5480</v>
      </c>
      <c r="I649" s="28" t="n">
        <v>5477745</v>
      </c>
      <c r="J649" s="28" t="n">
        <f aca="false">ROUND(I649/1000,0)</f>
        <v>5478</v>
      </c>
      <c r="K649" s="29" t="n">
        <f aca="false">J649</f>
        <v>5478</v>
      </c>
      <c r="L649" s="30" t="n">
        <v>99.96</v>
      </c>
    </row>
    <row r="650" customFormat="false" ht="83.85" hidden="false" customHeight="true" outlineLevel="0" collapsed="false">
      <c r="A650" s="24" t="s">
        <v>862</v>
      </c>
      <c r="B650" s="13" t="s">
        <v>885</v>
      </c>
      <c r="C650" s="14" t="s">
        <v>450</v>
      </c>
      <c r="D650" s="15" t="s">
        <v>863</v>
      </c>
      <c r="E650" s="14"/>
      <c r="F650" s="25" t="s">
        <v>1000</v>
      </c>
      <c r="G650" s="27" t="n">
        <f aca="false">G651</f>
        <v>20544</v>
      </c>
      <c r="H650" s="31" t="n">
        <f aca="false">H651</f>
        <v>20544</v>
      </c>
      <c r="I650" s="25" t="s">
        <v>1001</v>
      </c>
      <c r="J650" s="27" t="n">
        <f aca="false">J651</f>
        <v>20536</v>
      </c>
      <c r="K650" s="31" t="n">
        <f aca="false">K651</f>
        <v>20536</v>
      </c>
      <c r="L650" s="26" t="s">
        <v>999</v>
      </c>
    </row>
    <row r="651" customFormat="false" ht="29.1" hidden="false" customHeight="true" outlineLevel="0" collapsed="false">
      <c r="A651" s="24" t="s">
        <v>75</v>
      </c>
      <c r="B651" s="13" t="s">
        <v>885</v>
      </c>
      <c r="C651" s="14" t="s">
        <v>450</v>
      </c>
      <c r="D651" s="15" t="s">
        <v>863</v>
      </c>
      <c r="E651" s="14" t="s">
        <v>76</v>
      </c>
      <c r="F651" s="28" t="n">
        <v>20544000</v>
      </c>
      <c r="G651" s="28" t="n">
        <f aca="false">ROUND(F651/1000,0)</f>
        <v>20544</v>
      </c>
      <c r="H651" s="29" t="n">
        <f aca="false">G651</f>
        <v>20544</v>
      </c>
      <c r="I651" s="28" t="n">
        <v>20536107.5</v>
      </c>
      <c r="J651" s="28" t="n">
        <f aca="false">ROUND(I651/1000,0)</f>
        <v>20536</v>
      </c>
      <c r="K651" s="29" t="n">
        <f aca="false">J651</f>
        <v>20536</v>
      </c>
      <c r="L651" s="30" t="n">
        <v>99.96</v>
      </c>
    </row>
    <row r="652" customFormat="false" ht="29.1" hidden="false" customHeight="true" outlineLevel="0" collapsed="false">
      <c r="A652" s="24" t="s">
        <v>235</v>
      </c>
      <c r="B652" s="13" t="s">
        <v>885</v>
      </c>
      <c r="C652" s="14" t="s">
        <v>236</v>
      </c>
      <c r="D652" s="15"/>
      <c r="E652" s="14"/>
      <c r="F652" s="25" t="s">
        <v>1002</v>
      </c>
      <c r="G652" s="25" t="n">
        <f aca="false">G653+G657</f>
        <v>4494</v>
      </c>
      <c r="H652" s="25" t="n">
        <f aca="false">H653+H657</f>
        <v>4494</v>
      </c>
      <c r="I652" s="25" t="s">
        <v>1003</v>
      </c>
      <c r="J652" s="25" t="n">
        <f aca="false">J653+J657</f>
        <v>3891</v>
      </c>
      <c r="K652" s="25" t="n">
        <f aca="false">K653+K657</f>
        <v>3891</v>
      </c>
      <c r="L652" s="26" t="s">
        <v>1004</v>
      </c>
    </row>
    <row r="653" customFormat="false" ht="56.25" hidden="false" customHeight="true" outlineLevel="0" collapsed="false">
      <c r="A653" s="24" t="s">
        <v>728</v>
      </c>
      <c r="B653" s="13" t="s">
        <v>885</v>
      </c>
      <c r="C653" s="14" t="s">
        <v>236</v>
      </c>
      <c r="D653" s="15" t="s">
        <v>729</v>
      </c>
      <c r="E653" s="34"/>
      <c r="F653" s="37" t="s">
        <v>1005</v>
      </c>
      <c r="G653" s="37" t="n">
        <f aca="false">G654</f>
        <v>2273</v>
      </c>
      <c r="H653" s="37" t="n">
        <f aca="false">H654</f>
        <v>2273</v>
      </c>
      <c r="I653" s="37" t="s">
        <v>1006</v>
      </c>
      <c r="J653" s="37" t="n">
        <f aca="false">J654</f>
        <v>1741</v>
      </c>
      <c r="K653" s="37" t="n">
        <f aca="false">K654</f>
        <v>1741</v>
      </c>
      <c r="L653" s="26" t="s">
        <v>1007</v>
      </c>
    </row>
    <row r="654" customFormat="false" ht="165.75" hidden="false" customHeight="true" outlineLevel="0" collapsed="false">
      <c r="A654" s="24" t="s">
        <v>1008</v>
      </c>
      <c r="B654" s="13" t="s">
        <v>885</v>
      </c>
      <c r="C654" s="34" t="s">
        <v>236</v>
      </c>
      <c r="D654" s="15" t="s">
        <v>1009</v>
      </c>
      <c r="E654" s="36"/>
      <c r="F654" s="35" t="s">
        <v>1005</v>
      </c>
      <c r="G654" s="35" t="n">
        <f aca="false">G655</f>
        <v>2273</v>
      </c>
      <c r="H654" s="35" t="n">
        <f aca="false">H655</f>
        <v>2273</v>
      </c>
      <c r="I654" s="35" t="s">
        <v>1006</v>
      </c>
      <c r="J654" s="35" t="n">
        <f aca="false">J655</f>
        <v>1741</v>
      </c>
      <c r="K654" s="35" t="n">
        <f aca="false">K655</f>
        <v>1741</v>
      </c>
      <c r="L654" s="26" t="s">
        <v>1007</v>
      </c>
    </row>
    <row r="655" customFormat="false" ht="42.6" hidden="false" customHeight="true" outlineLevel="0" collapsed="false">
      <c r="A655" s="24" t="s">
        <v>1010</v>
      </c>
      <c r="B655" s="13" t="s">
        <v>885</v>
      </c>
      <c r="C655" s="36" t="s">
        <v>236</v>
      </c>
      <c r="D655" s="15" t="s">
        <v>1011</v>
      </c>
      <c r="E655" s="14"/>
      <c r="F655" s="25" t="s">
        <v>1005</v>
      </c>
      <c r="G655" s="27" t="n">
        <f aca="false">G656</f>
        <v>2273</v>
      </c>
      <c r="H655" s="25" t="n">
        <f aca="false">H656</f>
        <v>2273</v>
      </c>
      <c r="I655" s="25" t="s">
        <v>1006</v>
      </c>
      <c r="J655" s="25" t="n">
        <f aca="false">J656</f>
        <v>1741</v>
      </c>
      <c r="K655" s="25" t="n">
        <f aca="false">K656</f>
        <v>1741</v>
      </c>
      <c r="L655" s="26" t="s">
        <v>1007</v>
      </c>
    </row>
    <row r="656" customFormat="false" ht="56.25" hidden="false" customHeight="true" outlineLevel="0" collapsed="false">
      <c r="A656" s="24" t="s">
        <v>61</v>
      </c>
      <c r="B656" s="13" t="s">
        <v>885</v>
      </c>
      <c r="C656" s="14" t="s">
        <v>236</v>
      </c>
      <c r="D656" s="15" t="s">
        <v>1011</v>
      </c>
      <c r="E656" s="14" t="s">
        <v>62</v>
      </c>
      <c r="F656" s="28" t="n">
        <v>2273000</v>
      </c>
      <c r="G656" s="28" t="n">
        <f aca="false">ROUND(F656/1000,0)</f>
        <v>2273</v>
      </c>
      <c r="H656" s="29" t="n">
        <f aca="false">G656</f>
        <v>2273</v>
      </c>
      <c r="I656" s="28" t="n">
        <v>1740558.53</v>
      </c>
      <c r="J656" s="28" t="n">
        <f aca="false">ROUND(I656/1000,0)</f>
        <v>1741</v>
      </c>
      <c r="K656" s="29" t="n">
        <f aca="false">J656</f>
        <v>1741</v>
      </c>
      <c r="L656" s="30" t="n">
        <v>76.58</v>
      </c>
    </row>
    <row r="657" customFormat="false" ht="29.1" hidden="false" customHeight="true" outlineLevel="0" collapsed="false">
      <c r="A657" s="24" t="s">
        <v>1012</v>
      </c>
      <c r="B657" s="13" t="s">
        <v>885</v>
      </c>
      <c r="C657" s="14" t="s">
        <v>236</v>
      </c>
      <c r="D657" s="15" t="s">
        <v>1013</v>
      </c>
      <c r="E657" s="14"/>
      <c r="F657" s="25" t="s">
        <v>1014</v>
      </c>
      <c r="G657" s="25" t="n">
        <f aca="false">G658</f>
        <v>2221</v>
      </c>
      <c r="H657" s="25" t="n">
        <f aca="false">H658</f>
        <v>2221</v>
      </c>
      <c r="I657" s="25" t="s">
        <v>1015</v>
      </c>
      <c r="J657" s="25" t="n">
        <f aca="false">J658</f>
        <v>2150</v>
      </c>
      <c r="K657" s="25" t="n">
        <f aca="false">K658</f>
        <v>2150</v>
      </c>
      <c r="L657" s="26" t="s">
        <v>1016</v>
      </c>
    </row>
    <row r="658" customFormat="false" ht="29.1" hidden="false" customHeight="true" outlineLevel="0" collapsed="false">
      <c r="A658" s="24" t="s">
        <v>1012</v>
      </c>
      <c r="B658" s="13" t="s">
        <v>885</v>
      </c>
      <c r="C658" s="14" t="s">
        <v>236</v>
      </c>
      <c r="D658" s="15" t="s">
        <v>1017</v>
      </c>
      <c r="E658" s="14"/>
      <c r="F658" s="25" t="s">
        <v>1014</v>
      </c>
      <c r="G658" s="25" t="n">
        <f aca="false">G659</f>
        <v>2221</v>
      </c>
      <c r="H658" s="25" t="n">
        <f aca="false">H659</f>
        <v>2221</v>
      </c>
      <c r="I658" s="25" t="s">
        <v>1015</v>
      </c>
      <c r="J658" s="25" t="n">
        <f aca="false">J659</f>
        <v>2150</v>
      </c>
      <c r="K658" s="25" t="n">
        <f aca="false">K659</f>
        <v>2150</v>
      </c>
      <c r="L658" s="26" t="s">
        <v>1016</v>
      </c>
    </row>
    <row r="659" customFormat="false" ht="42.6" hidden="false" customHeight="true" outlineLevel="0" collapsed="false">
      <c r="A659" s="24" t="s">
        <v>139</v>
      </c>
      <c r="B659" s="13" t="s">
        <v>885</v>
      </c>
      <c r="C659" s="14" t="s">
        <v>236</v>
      </c>
      <c r="D659" s="15" t="s">
        <v>1018</v>
      </c>
      <c r="E659" s="14"/>
      <c r="F659" s="25" t="s">
        <v>1014</v>
      </c>
      <c r="G659" s="27" t="n">
        <f aca="false">G660</f>
        <v>2221</v>
      </c>
      <c r="H659" s="25" t="n">
        <f aca="false">H660</f>
        <v>2221</v>
      </c>
      <c r="I659" s="25" t="s">
        <v>1015</v>
      </c>
      <c r="J659" s="25" t="n">
        <f aca="false">J660</f>
        <v>2150</v>
      </c>
      <c r="K659" s="25" t="n">
        <f aca="false">K660</f>
        <v>2150</v>
      </c>
      <c r="L659" s="26" t="s">
        <v>1016</v>
      </c>
    </row>
    <row r="660" customFormat="false" ht="29.1" hidden="false" customHeight="true" outlineLevel="0" collapsed="false">
      <c r="A660" s="24" t="s">
        <v>75</v>
      </c>
      <c r="B660" s="13" t="s">
        <v>885</v>
      </c>
      <c r="C660" s="14" t="s">
        <v>236</v>
      </c>
      <c r="D660" s="15" t="s">
        <v>1018</v>
      </c>
      <c r="E660" s="14" t="s">
        <v>76</v>
      </c>
      <c r="F660" s="28" t="n">
        <v>2221000</v>
      </c>
      <c r="G660" s="28" t="n">
        <f aca="false">ROUND(F660/1000,0)</f>
        <v>2221</v>
      </c>
      <c r="H660" s="29" t="n">
        <f aca="false">G660</f>
        <v>2221</v>
      </c>
      <c r="I660" s="28" t="n">
        <v>2150000</v>
      </c>
      <c r="J660" s="28" t="n">
        <f aca="false">ROUND(I660/1000,0)</f>
        <v>2150</v>
      </c>
      <c r="K660" s="29" t="n">
        <f aca="false">J660</f>
        <v>2150</v>
      </c>
      <c r="L660" s="30" t="n">
        <v>96.8</v>
      </c>
    </row>
    <row r="661" customFormat="false" ht="15.2" hidden="false" customHeight="true" outlineLevel="0" collapsed="false">
      <c r="A661" s="24" t="s">
        <v>869</v>
      </c>
      <c r="B661" s="13" t="s">
        <v>885</v>
      </c>
      <c r="C661" s="14" t="s">
        <v>870</v>
      </c>
      <c r="D661" s="15"/>
      <c r="E661" s="14"/>
      <c r="F661" s="25" t="s">
        <v>1019</v>
      </c>
      <c r="G661" s="25" t="n">
        <f aca="false">G662</f>
        <v>270</v>
      </c>
      <c r="H661" s="25" t="n">
        <f aca="false">H662</f>
        <v>270</v>
      </c>
      <c r="I661" s="25" t="s">
        <v>1020</v>
      </c>
      <c r="J661" s="25" t="n">
        <f aca="false">J662</f>
        <v>269</v>
      </c>
      <c r="K661" s="25" t="n">
        <f aca="false">K662</f>
        <v>269</v>
      </c>
      <c r="L661" s="26" t="s">
        <v>232</v>
      </c>
    </row>
    <row r="662" customFormat="false" ht="56.25" hidden="false" customHeight="true" outlineLevel="0" collapsed="false">
      <c r="A662" s="24" t="s">
        <v>873</v>
      </c>
      <c r="B662" s="13" t="s">
        <v>885</v>
      </c>
      <c r="C662" s="14" t="s">
        <v>870</v>
      </c>
      <c r="D662" s="15" t="s">
        <v>874</v>
      </c>
      <c r="E662" s="14"/>
      <c r="F662" s="25" t="s">
        <v>1019</v>
      </c>
      <c r="G662" s="25" t="n">
        <f aca="false">G663</f>
        <v>270</v>
      </c>
      <c r="H662" s="25" t="n">
        <f aca="false">H663</f>
        <v>270</v>
      </c>
      <c r="I662" s="25" t="s">
        <v>1020</v>
      </c>
      <c r="J662" s="25" t="n">
        <f aca="false">J663</f>
        <v>269</v>
      </c>
      <c r="K662" s="25" t="n">
        <f aca="false">K663</f>
        <v>269</v>
      </c>
      <c r="L662" s="26" t="s">
        <v>232</v>
      </c>
    </row>
    <row r="663" customFormat="false" ht="111" hidden="false" customHeight="true" outlineLevel="0" collapsed="false">
      <c r="A663" s="24" t="s">
        <v>875</v>
      </c>
      <c r="B663" s="13" t="s">
        <v>885</v>
      </c>
      <c r="C663" s="14" t="s">
        <v>870</v>
      </c>
      <c r="D663" s="15" t="s">
        <v>876</v>
      </c>
      <c r="E663" s="14"/>
      <c r="F663" s="25" t="s">
        <v>1019</v>
      </c>
      <c r="G663" s="25" t="n">
        <f aca="false">G664</f>
        <v>270</v>
      </c>
      <c r="H663" s="25" t="n">
        <f aca="false">H664</f>
        <v>270</v>
      </c>
      <c r="I663" s="25" t="s">
        <v>1020</v>
      </c>
      <c r="J663" s="25" t="n">
        <f aca="false">J664</f>
        <v>269</v>
      </c>
      <c r="K663" s="25" t="n">
        <f aca="false">K664</f>
        <v>269</v>
      </c>
      <c r="L663" s="26" t="s">
        <v>232</v>
      </c>
    </row>
    <row r="664" customFormat="false" ht="29.1" hidden="false" customHeight="true" outlineLevel="0" collapsed="false">
      <c r="A664" s="24" t="s">
        <v>881</v>
      </c>
      <c r="B664" s="13" t="s">
        <v>885</v>
      </c>
      <c r="C664" s="14" t="s">
        <v>870</v>
      </c>
      <c r="D664" s="15" t="s">
        <v>882</v>
      </c>
      <c r="E664" s="14"/>
      <c r="F664" s="25" t="s">
        <v>1019</v>
      </c>
      <c r="G664" s="27" t="n">
        <f aca="false">G665</f>
        <v>270</v>
      </c>
      <c r="H664" s="25" t="n">
        <f aca="false">H665</f>
        <v>270</v>
      </c>
      <c r="I664" s="25" t="s">
        <v>1020</v>
      </c>
      <c r="J664" s="25" t="n">
        <f aca="false">J665</f>
        <v>269</v>
      </c>
      <c r="K664" s="25" t="n">
        <f aca="false">K665</f>
        <v>269</v>
      </c>
      <c r="L664" s="26" t="s">
        <v>232</v>
      </c>
    </row>
    <row r="665" customFormat="false" ht="56.45" hidden="false" customHeight="true" outlineLevel="0" collapsed="false">
      <c r="A665" s="24" t="s">
        <v>61</v>
      </c>
      <c r="B665" s="13" t="s">
        <v>885</v>
      </c>
      <c r="C665" s="14" t="s">
        <v>870</v>
      </c>
      <c r="D665" s="15" t="s">
        <v>882</v>
      </c>
      <c r="E665" s="14" t="s">
        <v>62</v>
      </c>
      <c r="F665" s="28" t="n">
        <v>270000</v>
      </c>
      <c r="G665" s="28" t="n">
        <f aca="false">ROUND(F665/1000,0)</f>
        <v>270</v>
      </c>
      <c r="H665" s="29" t="n">
        <f aca="false">G665</f>
        <v>270</v>
      </c>
      <c r="I665" s="28" t="n">
        <v>268950</v>
      </c>
      <c r="J665" s="28" t="n">
        <f aca="false">ROUND(I665/1000,0)</f>
        <v>269</v>
      </c>
      <c r="K665" s="29" t="n">
        <f aca="false">J665</f>
        <v>269</v>
      </c>
      <c r="L665" s="30" t="n">
        <v>99.61</v>
      </c>
    </row>
    <row r="666" customFormat="false" ht="42.6" hidden="false" customHeight="true" outlineLevel="0" collapsed="false">
      <c r="A666" s="18" t="s">
        <v>1021</v>
      </c>
      <c r="B666" s="19" t="s">
        <v>1022</v>
      </c>
      <c r="C666" s="51"/>
      <c r="D666" s="21"/>
      <c r="E666" s="51"/>
      <c r="F666" s="52" t="s">
        <v>1023</v>
      </c>
      <c r="G666" s="52" t="n">
        <f aca="false">G667+G675+G680+G693+G698+G713+G718+G766+G776+G785+G790+G803</f>
        <v>565653</v>
      </c>
      <c r="H666" s="52" t="n">
        <f aca="false">H667+H675+H680+H693+H698+H713+H718+H766+H776+H785+H790+H803</f>
        <v>565653</v>
      </c>
      <c r="I666" s="52" t="s">
        <v>1024</v>
      </c>
      <c r="J666" s="52" t="n">
        <f aca="false">J667+J675+J680+J693+J698+J713+J718+J766+J776+J785+J790+J803</f>
        <v>523378</v>
      </c>
      <c r="K666" s="52" t="n">
        <f aca="false">K667+K675+K680+K693+K698+K713+K718+K766+K776+K785+K790+K803</f>
        <v>523378</v>
      </c>
      <c r="L666" s="23" t="s">
        <v>1025</v>
      </c>
    </row>
    <row r="667" customFormat="false" ht="111" hidden="false" customHeight="true" outlineLevel="0" collapsed="false">
      <c r="A667" s="24" t="s">
        <v>107</v>
      </c>
      <c r="B667" s="13" t="s">
        <v>1022</v>
      </c>
      <c r="C667" s="36" t="s">
        <v>108</v>
      </c>
      <c r="D667" s="15"/>
      <c r="E667" s="36"/>
      <c r="F667" s="35" t="s">
        <v>1026</v>
      </c>
      <c r="G667" s="35" t="n">
        <f aca="false">G668</f>
        <v>79097</v>
      </c>
      <c r="H667" s="35" t="n">
        <f aca="false">H668</f>
        <v>79097</v>
      </c>
      <c r="I667" s="35" t="s">
        <v>1027</v>
      </c>
      <c r="J667" s="35" t="n">
        <f aca="false">J668</f>
        <v>78760</v>
      </c>
      <c r="K667" s="35" t="n">
        <f aca="false">K668</f>
        <v>78760</v>
      </c>
      <c r="L667" s="26" t="s">
        <v>476</v>
      </c>
    </row>
    <row r="668" customFormat="false" ht="56.25" hidden="false" customHeight="true" outlineLevel="0" collapsed="false">
      <c r="A668" s="24" t="s">
        <v>92</v>
      </c>
      <c r="B668" s="13" t="s">
        <v>1022</v>
      </c>
      <c r="C668" s="14" t="s">
        <v>108</v>
      </c>
      <c r="D668" s="15" t="s">
        <v>93</v>
      </c>
      <c r="E668" s="14"/>
      <c r="F668" s="25" t="s">
        <v>1026</v>
      </c>
      <c r="G668" s="25" t="n">
        <f aca="false">G669</f>
        <v>79097</v>
      </c>
      <c r="H668" s="25" t="n">
        <f aca="false">H669</f>
        <v>79097</v>
      </c>
      <c r="I668" s="25" t="s">
        <v>1027</v>
      </c>
      <c r="J668" s="25" t="n">
        <f aca="false">J669</f>
        <v>78760</v>
      </c>
      <c r="K668" s="25" t="n">
        <f aca="false">K669</f>
        <v>78760</v>
      </c>
      <c r="L668" s="26" t="s">
        <v>476</v>
      </c>
    </row>
    <row r="669" customFormat="false" ht="152.1" hidden="false" customHeight="true" outlineLevel="0" collapsed="false">
      <c r="A669" s="24" t="s">
        <v>94</v>
      </c>
      <c r="B669" s="13" t="s">
        <v>1022</v>
      </c>
      <c r="C669" s="14" t="s">
        <v>108</v>
      </c>
      <c r="D669" s="15" t="s">
        <v>95</v>
      </c>
      <c r="E669" s="14"/>
      <c r="F669" s="25" t="s">
        <v>1026</v>
      </c>
      <c r="G669" s="25" t="n">
        <f aca="false">G670+G672</f>
        <v>79097</v>
      </c>
      <c r="H669" s="25" t="n">
        <f aca="false">H670+H672</f>
        <v>79097</v>
      </c>
      <c r="I669" s="25" t="s">
        <v>1027</v>
      </c>
      <c r="J669" s="25" t="n">
        <f aca="false">J670+J672</f>
        <v>78760</v>
      </c>
      <c r="K669" s="25" t="n">
        <f aca="false">K670+K672</f>
        <v>78760</v>
      </c>
      <c r="L669" s="26" t="s">
        <v>476</v>
      </c>
    </row>
    <row r="670" customFormat="false" ht="42.6" hidden="false" customHeight="true" outlineLevel="0" collapsed="false">
      <c r="A670" s="24" t="s">
        <v>100</v>
      </c>
      <c r="B670" s="13" t="s">
        <v>1022</v>
      </c>
      <c r="C670" s="14" t="s">
        <v>108</v>
      </c>
      <c r="D670" s="15" t="s">
        <v>101</v>
      </c>
      <c r="E670" s="14"/>
      <c r="F670" s="25" t="s">
        <v>102</v>
      </c>
      <c r="G670" s="27" t="n">
        <f aca="false">G671</f>
        <v>231</v>
      </c>
      <c r="H670" s="25" t="n">
        <f aca="false">H671</f>
        <v>231</v>
      </c>
      <c r="I670" s="25" t="s">
        <v>102</v>
      </c>
      <c r="J670" s="25" t="n">
        <f aca="false">J671</f>
        <v>231</v>
      </c>
      <c r="K670" s="25" t="n">
        <f aca="false">K671</f>
        <v>231</v>
      </c>
      <c r="L670" s="26" t="s">
        <v>99</v>
      </c>
    </row>
    <row r="671" customFormat="false" ht="124.7" hidden="false" customHeight="true" outlineLevel="0" collapsed="false">
      <c r="A671" s="24" t="s">
        <v>46</v>
      </c>
      <c r="B671" s="13" t="s">
        <v>1022</v>
      </c>
      <c r="C671" s="14" t="s">
        <v>108</v>
      </c>
      <c r="D671" s="15" t="s">
        <v>101</v>
      </c>
      <c r="E671" s="14" t="s">
        <v>47</v>
      </c>
      <c r="F671" s="28" t="n">
        <v>230600</v>
      </c>
      <c r="G671" s="28" t="n">
        <f aca="false">ROUND(F671/1000,0)</f>
        <v>231</v>
      </c>
      <c r="H671" s="29" t="n">
        <f aca="false">G671</f>
        <v>231</v>
      </c>
      <c r="I671" s="28" t="n">
        <v>230600</v>
      </c>
      <c r="J671" s="28" t="n">
        <f aca="false">ROUND(I671/1000,0)</f>
        <v>231</v>
      </c>
      <c r="K671" s="29" t="n">
        <f aca="false">J671</f>
        <v>231</v>
      </c>
      <c r="L671" s="30" t="n">
        <v>100</v>
      </c>
    </row>
    <row r="672" customFormat="false" ht="42.6" hidden="false" customHeight="true" outlineLevel="0" collapsed="false">
      <c r="A672" s="24" t="s">
        <v>59</v>
      </c>
      <c r="B672" s="13" t="s">
        <v>1022</v>
      </c>
      <c r="C672" s="14" t="s">
        <v>108</v>
      </c>
      <c r="D672" s="15" t="s">
        <v>114</v>
      </c>
      <c r="E672" s="14"/>
      <c r="F672" s="25" t="s">
        <v>1028</v>
      </c>
      <c r="G672" s="32" t="n">
        <f aca="false">G673+G674</f>
        <v>78866</v>
      </c>
      <c r="H672" s="25" t="n">
        <f aca="false">H673+H674</f>
        <v>78866</v>
      </c>
      <c r="I672" s="25" t="s">
        <v>1029</v>
      </c>
      <c r="J672" s="25" t="n">
        <f aca="false">J673+J674</f>
        <v>78529</v>
      </c>
      <c r="K672" s="25" t="n">
        <f aca="false">K673+K674</f>
        <v>78529</v>
      </c>
      <c r="L672" s="26" t="s">
        <v>476</v>
      </c>
    </row>
    <row r="673" customFormat="false" ht="124.7" hidden="false" customHeight="true" outlineLevel="0" collapsed="false">
      <c r="A673" s="24" t="s">
        <v>46</v>
      </c>
      <c r="B673" s="13" t="s">
        <v>1022</v>
      </c>
      <c r="C673" s="14" t="s">
        <v>108</v>
      </c>
      <c r="D673" s="15" t="s">
        <v>114</v>
      </c>
      <c r="E673" s="14" t="s">
        <v>47</v>
      </c>
      <c r="F673" s="28" t="n">
        <v>75852100</v>
      </c>
      <c r="G673" s="28" t="n">
        <f aca="false">ROUND(F673/1000,0)</f>
        <v>75852</v>
      </c>
      <c r="H673" s="29" t="n">
        <f aca="false">G673</f>
        <v>75852</v>
      </c>
      <c r="I673" s="28" t="n">
        <v>75527457.77</v>
      </c>
      <c r="J673" s="28" t="n">
        <f aca="false">ROUND(I673/1000,0)</f>
        <v>75527</v>
      </c>
      <c r="K673" s="29" t="n">
        <f aca="false">J673</f>
        <v>75527</v>
      </c>
      <c r="L673" s="30" t="n">
        <v>99.57</v>
      </c>
    </row>
    <row r="674" customFormat="false" ht="56.25" hidden="false" customHeight="true" outlineLevel="0" collapsed="false">
      <c r="A674" s="24" t="s">
        <v>61</v>
      </c>
      <c r="B674" s="13" t="s">
        <v>1022</v>
      </c>
      <c r="C674" s="14" t="s">
        <v>108</v>
      </c>
      <c r="D674" s="15" t="s">
        <v>114</v>
      </c>
      <c r="E674" s="14" t="s">
        <v>62</v>
      </c>
      <c r="F674" s="28" t="n">
        <v>3014000</v>
      </c>
      <c r="G674" s="28" t="n">
        <f aca="false">ROUND(F674/1000,0)</f>
        <v>3014</v>
      </c>
      <c r="H674" s="29" t="n">
        <f aca="false">G674</f>
        <v>3014</v>
      </c>
      <c r="I674" s="28" t="n">
        <v>3002321.89</v>
      </c>
      <c r="J674" s="28" t="n">
        <f aca="false">ROUND(I674/1000,0)</f>
        <v>3002</v>
      </c>
      <c r="K674" s="29" t="n">
        <f aca="false">J674</f>
        <v>3002</v>
      </c>
      <c r="L674" s="30" t="n">
        <v>99.61</v>
      </c>
    </row>
    <row r="675" customFormat="false" ht="29.1" hidden="false" customHeight="true" outlineLevel="0" collapsed="false">
      <c r="A675" s="24" t="s">
        <v>117</v>
      </c>
      <c r="B675" s="13" t="s">
        <v>1022</v>
      </c>
      <c r="C675" s="14" t="s">
        <v>118</v>
      </c>
      <c r="D675" s="15"/>
      <c r="E675" s="14"/>
      <c r="F675" s="25" t="s">
        <v>1030</v>
      </c>
      <c r="G675" s="25" t="n">
        <f aca="false">G676</f>
        <v>135</v>
      </c>
      <c r="H675" s="25" t="n">
        <f aca="false">H676</f>
        <v>135</v>
      </c>
      <c r="I675" s="25" t="s">
        <v>1030</v>
      </c>
      <c r="J675" s="25" t="n">
        <f aca="false">J676</f>
        <v>135</v>
      </c>
      <c r="K675" s="25" t="n">
        <f aca="false">K676</f>
        <v>135</v>
      </c>
      <c r="L675" s="26" t="s">
        <v>99</v>
      </c>
    </row>
    <row r="676" customFormat="false" ht="56.25" hidden="false" customHeight="true" outlineLevel="0" collapsed="false">
      <c r="A676" s="24" t="s">
        <v>92</v>
      </c>
      <c r="B676" s="13" t="s">
        <v>1022</v>
      </c>
      <c r="C676" s="14" t="s">
        <v>118</v>
      </c>
      <c r="D676" s="15" t="s">
        <v>93</v>
      </c>
      <c r="E676" s="14"/>
      <c r="F676" s="25" t="s">
        <v>1030</v>
      </c>
      <c r="G676" s="25" t="n">
        <f aca="false">G677</f>
        <v>135</v>
      </c>
      <c r="H676" s="25" t="n">
        <f aca="false">H677</f>
        <v>135</v>
      </c>
      <c r="I676" s="25" t="s">
        <v>1030</v>
      </c>
      <c r="J676" s="25" t="n">
        <f aca="false">J677</f>
        <v>135</v>
      </c>
      <c r="K676" s="25" t="n">
        <f aca="false">K677</f>
        <v>135</v>
      </c>
      <c r="L676" s="26" t="s">
        <v>99</v>
      </c>
    </row>
    <row r="677" customFormat="false" ht="138.6" hidden="false" customHeight="true" outlineLevel="0" collapsed="false">
      <c r="A677" s="24" t="s">
        <v>120</v>
      </c>
      <c r="B677" s="13" t="s">
        <v>1022</v>
      </c>
      <c r="C677" s="14" t="s">
        <v>118</v>
      </c>
      <c r="D677" s="15" t="s">
        <v>121</v>
      </c>
      <c r="E677" s="14"/>
      <c r="F677" s="25" t="s">
        <v>1030</v>
      </c>
      <c r="G677" s="25" t="n">
        <f aca="false">G678</f>
        <v>135</v>
      </c>
      <c r="H677" s="25" t="n">
        <f aca="false">H678</f>
        <v>135</v>
      </c>
      <c r="I677" s="25" t="s">
        <v>1030</v>
      </c>
      <c r="J677" s="25" t="n">
        <f aca="false">J678</f>
        <v>135</v>
      </c>
      <c r="K677" s="25" t="n">
        <f aca="false">K678</f>
        <v>135</v>
      </c>
      <c r="L677" s="26" t="s">
        <v>99</v>
      </c>
    </row>
    <row r="678" customFormat="false" ht="97.35" hidden="false" customHeight="true" outlineLevel="0" collapsed="false">
      <c r="A678" s="24" t="s">
        <v>122</v>
      </c>
      <c r="B678" s="13" t="s">
        <v>1022</v>
      </c>
      <c r="C678" s="14" t="s">
        <v>118</v>
      </c>
      <c r="D678" s="15" t="s">
        <v>123</v>
      </c>
      <c r="E678" s="14"/>
      <c r="F678" s="37" t="s">
        <v>1030</v>
      </c>
      <c r="G678" s="38" t="n">
        <f aca="false">G679</f>
        <v>135</v>
      </c>
      <c r="H678" s="37" t="n">
        <f aca="false">H679</f>
        <v>135</v>
      </c>
      <c r="I678" s="25" t="s">
        <v>1030</v>
      </c>
      <c r="J678" s="25" t="n">
        <f aca="false">J679</f>
        <v>135</v>
      </c>
      <c r="K678" s="25" t="n">
        <f aca="false">K679</f>
        <v>135</v>
      </c>
      <c r="L678" s="26" t="s">
        <v>99</v>
      </c>
    </row>
    <row r="679" customFormat="false" ht="56.25" hidden="false" customHeight="true" outlineLevel="0" collapsed="false">
      <c r="A679" s="24" t="s">
        <v>61</v>
      </c>
      <c r="B679" s="13" t="s">
        <v>1022</v>
      </c>
      <c r="C679" s="34" t="s">
        <v>118</v>
      </c>
      <c r="D679" s="15" t="s">
        <v>123</v>
      </c>
      <c r="E679" s="34" t="s">
        <v>62</v>
      </c>
      <c r="F679" s="40" t="n">
        <v>134799</v>
      </c>
      <c r="G679" s="28" t="n">
        <f aca="false">ROUND(F679/1000,0)</f>
        <v>135</v>
      </c>
      <c r="H679" s="29" t="n">
        <f aca="false">G679</f>
        <v>135</v>
      </c>
      <c r="I679" s="33" t="n">
        <v>134799</v>
      </c>
      <c r="J679" s="28" t="n">
        <f aca="false">ROUND(I679/1000,0)</f>
        <v>135</v>
      </c>
      <c r="K679" s="29" t="n">
        <f aca="false">J679</f>
        <v>135</v>
      </c>
      <c r="L679" s="30" t="n">
        <v>100</v>
      </c>
    </row>
    <row r="680" customFormat="false" ht="29.1" hidden="false" customHeight="true" outlineLevel="0" collapsed="false">
      <c r="A680" s="24" t="s">
        <v>65</v>
      </c>
      <c r="B680" s="13" t="s">
        <v>1022</v>
      </c>
      <c r="C680" s="36" t="s">
        <v>66</v>
      </c>
      <c r="D680" s="15"/>
      <c r="E680" s="36"/>
      <c r="F680" s="25" t="s">
        <v>1031</v>
      </c>
      <c r="G680" s="25" t="n">
        <f aca="false">G681+G685</f>
        <v>9117</v>
      </c>
      <c r="H680" s="25" t="n">
        <f aca="false">H681+H685</f>
        <v>9117</v>
      </c>
      <c r="I680" s="35" t="s">
        <v>1032</v>
      </c>
      <c r="J680" s="35" t="n">
        <f aca="false">J681+J685</f>
        <v>9116</v>
      </c>
      <c r="K680" s="35" t="n">
        <f aca="false">K681+K685</f>
        <v>9116</v>
      </c>
      <c r="L680" s="26" t="s">
        <v>91</v>
      </c>
    </row>
    <row r="681" customFormat="false" ht="56.25" hidden="false" customHeight="true" outlineLevel="0" collapsed="false">
      <c r="A681" s="24" t="s">
        <v>145</v>
      </c>
      <c r="B681" s="13" t="s">
        <v>1022</v>
      </c>
      <c r="C681" s="14" t="s">
        <v>66</v>
      </c>
      <c r="D681" s="15" t="s">
        <v>146</v>
      </c>
      <c r="E681" s="14"/>
      <c r="F681" s="25" t="s">
        <v>1033</v>
      </c>
      <c r="G681" s="25" t="n">
        <f aca="false">G682</f>
        <v>2978</v>
      </c>
      <c r="H681" s="25" t="n">
        <f aca="false">H682</f>
        <v>2978</v>
      </c>
      <c r="I681" s="25" t="s">
        <v>1034</v>
      </c>
      <c r="J681" s="25" t="n">
        <f aca="false">J682</f>
        <v>2977</v>
      </c>
      <c r="K681" s="25" t="n">
        <f aca="false">K682</f>
        <v>2977</v>
      </c>
      <c r="L681" s="26" t="s">
        <v>149</v>
      </c>
    </row>
    <row r="682" customFormat="false" ht="97.35" hidden="false" customHeight="true" outlineLevel="0" collapsed="false">
      <c r="A682" s="24" t="s">
        <v>150</v>
      </c>
      <c r="B682" s="13" t="s">
        <v>1022</v>
      </c>
      <c r="C682" s="14" t="s">
        <v>66</v>
      </c>
      <c r="D682" s="15" t="s">
        <v>151</v>
      </c>
      <c r="E682" s="14"/>
      <c r="F682" s="25" t="s">
        <v>1033</v>
      </c>
      <c r="G682" s="25" t="n">
        <f aca="false">G683</f>
        <v>2978</v>
      </c>
      <c r="H682" s="25" t="n">
        <f aca="false">H683</f>
        <v>2978</v>
      </c>
      <c r="I682" s="25" t="s">
        <v>1034</v>
      </c>
      <c r="J682" s="25" t="n">
        <f aca="false">J683</f>
        <v>2977</v>
      </c>
      <c r="K682" s="25" t="n">
        <f aca="false">K683</f>
        <v>2977</v>
      </c>
      <c r="L682" s="26" t="s">
        <v>149</v>
      </c>
    </row>
    <row r="683" customFormat="false" ht="42.6" hidden="false" customHeight="true" outlineLevel="0" collapsed="false">
      <c r="A683" s="24" t="s">
        <v>152</v>
      </c>
      <c r="B683" s="13" t="s">
        <v>1022</v>
      </c>
      <c r="C683" s="14" t="s">
        <v>66</v>
      </c>
      <c r="D683" s="15" t="s">
        <v>153</v>
      </c>
      <c r="E683" s="14"/>
      <c r="F683" s="25" t="s">
        <v>1033</v>
      </c>
      <c r="G683" s="27" t="n">
        <f aca="false">G684</f>
        <v>2978</v>
      </c>
      <c r="H683" s="25" t="n">
        <f aca="false">H684</f>
        <v>2978</v>
      </c>
      <c r="I683" s="25" t="s">
        <v>1034</v>
      </c>
      <c r="J683" s="25" t="n">
        <f aca="false">J684</f>
        <v>2977</v>
      </c>
      <c r="K683" s="25" t="n">
        <f aca="false">K684</f>
        <v>2977</v>
      </c>
      <c r="L683" s="26" t="s">
        <v>149</v>
      </c>
    </row>
    <row r="684" customFormat="false" ht="29.1" hidden="false" customHeight="true" outlineLevel="0" collapsed="false">
      <c r="A684" s="24" t="s">
        <v>63</v>
      </c>
      <c r="B684" s="13" t="s">
        <v>1022</v>
      </c>
      <c r="C684" s="14" t="s">
        <v>66</v>
      </c>
      <c r="D684" s="15" t="s">
        <v>153</v>
      </c>
      <c r="E684" s="14" t="s">
        <v>64</v>
      </c>
      <c r="F684" s="28" t="n">
        <v>2978000</v>
      </c>
      <c r="G684" s="28" t="n">
        <f aca="false">ROUND(F684/1000,0)</f>
        <v>2978</v>
      </c>
      <c r="H684" s="29" t="n">
        <f aca="false">G684</f>
        <v>2978</v>
      </c>
      <c r="I684" s="28" t="n">
        <v>2977355.98</v>
      </c>
      <c r="J684" s="28" t="n">
        <f aca="false">ROUND(I684/1000,0)</f>
        <v>2977</v>
      </c>
      <c r="K684" s="29" t="n">
        <f aca="false">J684</f>
        <v>2977</v>
      </c>
      <c r="L684" s="30" t="n">
        <v>99.98</v>
      </c>
    </row>
    <row r="685" customFormat="false" ht="56.25" hidden="false" customHeight="true" outlineLevel="0" collapsed="false">
      <c r="A685" s="24" t="s">
        <v>92</v>
      </c>
      <c r="B685" s="13" t="s">
        <v>1022</v>
      </c>
      <c r="C685" s="14" t="s">
        <v>66</v>
      </c>
      <c r="D685" s="15" t="s">
        <v>93</v>
      </c>
      <c r="E685" s="14"/>
      <c r="F685" s="25" t="s">
        <v>1035</v>
      </c>
      <c r="G685" s="25" t="n">
        <f aca="false">G686</f>
        <v>6139</v>
      </c>
      <c r="H685" s="25" t="n">
        <f aca="false">H686</f>
        <v>6139</v>
      </c>
      <c r="I685" s="25" t="s">
        <v>1035</v>
      </c>
      <c r="J685" s="25" t="n">
        <f aca="false">J686</f>
        <v>6139</v>
      </c>
      <c r="K685" s="25" t="n">
        <f aca="false">K686</f>
        <v>6139</v>
      </c>
      <c r="L685" s="26" t="s">
        <v>99</v>
      </c>
    </row>
    <row r="686" customFormat="false" ht="138.6" hidden="false" customHeight="true" outlineLevel="0" collapsed="false">
      <c r="A686" s="24" t="s">
        <v>120</v>
      </c>
      <c r="B686" s="13" t="s">
        <v>1022</v>
      </c>
      <c r="C686" s="14" t="s">
        <v>66</v>
      </c>
      <c r="D686" s="15" t="s">
        <v>121</v>
      </c>
      <c r="E686" s="14"/>
      <c r="F686" s="25" t="s">
        <v>1035</v>
      </c>
      <c r="G686" s="25" t="n">
        <f aca="false">G687+G689+G691</f>
        <v>6139</v>
      </c>
      <c r="H686" s="25" t="n">
        <f aca="false">H687+H689+H691</f>
        <v>6139</v>
      </c>
      <c r="I686" s="25" t="s">
        <v>1035</v>
      </c>
      <c r="J686" s="25" t="n">
        <f aca="false">J687+J689+J691</f>
        <v>6139</v>
      </c>
      <c r="K686" s="25" t="n">
        <f aca="false">K687+K689+K691</f>
        <v>6139</v>
      </c>
      <c r="L686" s="26" t="s">
        <v>99</v>
      </c>
    </row>
    <row r="687" customFormat="false" ht="97.35" hidden="false" customHeight="true" outlineLevel="0" collapsed="false">
      <c r="A687" s="24" t="s">
        <v>706</v>
      </c>
      <c r="B687" s="13" t="s">
        <v>1022</v>
      </c>
      <c r="C687" s="14" t="s">
        <v>66</v>
      </c>
      <c r="D687" s="15" t="s">
        <v>707</v>
      </c>
      <c r="E687" s="14"/>
      <c r="F687" s="25" t="s">
        <v>899</v>
      </c>
      <c r="G687" s="27" t="n">
        <f aca="false">G688</f>
        <v>1057</v>
      </c>
      <c r="H687" s="25" t="n">
        <f aca="false">H688</f>
        <v>1057</v>
      </c>
      <c r="I687" s="25" t="s">
        <v>899</v>
      </c>
      <c r="J687" s="25" t="n">
        <f aca="false">J688</f>
        <v>1057</v>
      </c>
      <c r="K687" s="25" t="n">
        <f aca="false">K688</f>
        <v>1057</v>
      </c>
      <c r="L687" s="26" t="s">
        <v>99</v>
      </c>
    </row>
    <row r="688" customFormat="false" ht="124.7" hidden="false" customHeight="true" outlineLevel="0" collapsed="false">
      <c r="A688" s="24" t="s">
        <v>46</v>
      </c>
      <c r="B688" s="13" t="s">
        <v>1022</v>
      </c>
      <c r="C688" s="14" t="s">
        <v>66</v>
      </c>
      <c r="D688" s="15" t="s">
        <v>707</v>
      </c>
      <c r="E688" s="14" t="s">
        <v>47</v>
      </c>
      <c r="F688" s="28" t="n">
        <v>1057000</v>
      </c>
      <c r="G688" s="28" t="n">
        <f aca="false">ROUND(F688/1000,0)</f>
        <v>1057</v>
      </c>
      <c r="H688" s="29" t="n">
        <f aca="false">G688</f>
        <v>1057</v>
      </c>
      <c r="I688" s="28" t="n">
        <v>1057000</v>
      </c>
      <c r="J688" s="28" t="n">
        <f aca="false">ROUND(I688/1000,0)</f>
        <v>1057</v>
      </c>
      <c r="K688" s="29" t="n">
        <f aca="false">J688</f>
        <v>1057</v>
      </c>
      <c r="L688" s="30" t="n">
        <v>100</v>
      </c>
    </row>
    <row r="689" customFormat="false" ht="83.85" hidden="false" customHeight="true" outlineLevel="0" collapsed="false">
      <c r="A689" s="24" t="s">
        <v>709</v>
      </c>
      <c r="B689" s="13" t="s">
        <v>1022</v>
      </c>
      <c r="C689" s="14" t="s">
        <v>66</v>
      </c>
      <c r="D689" s="15" t="s">
        <v>710</v>
      </c>
      <c r="E689" s="14"/>
      <c r="F689" s="25" t="s">
        <v>1036</v>
      </c>
      <c r="G689" s="27" t="n">
        <f aca="false">G690</f>
        <v>4636</v>
      </c>
      <c r="H689" s="31" t="n">
        <f aca="false">H690</f>
        <v>4636</v>
      </c>
      <c r="I689" s="25" t="s">
        <v>1036</v>
      </c>
      <c r="J689" s="27" t="n">
        <f aca="false">J690</f>
        <v>4636</v>
      </c>
      <c r="K689" s="31" t="n">
        <f aca="false">K690</f>
        <v>4636</v>
      </c>
      <c r="L689" s="26" t="s">
        <v>99</v>
      </c>
    </row>
    <row r="690" customFormat="false" ht="124.7" hidden="false" customHeight="true" outlineLevel="0" collapsed="false">
      <c r="A690" s="24" t="s">
        <v>46</v>
      </c>
      <c r="B690" s="13" t="s">
        <v>1022</v>
      </c>
      <c r="C690" s="14" t="s">
        <v>66</v>
      </c>
      <c r="D690" s="15" t="s">
        <v>710</v>
      </c>
      <c r="E690" s="14" t="s">
        <v>47</v>
      </c>
      <c r="F690" s="28" t="n">
        <v>4636000</v>
      </c>
      <c r="G690" s="28" t="n">
        <f aca="false">ROUND(F690/1000,0)</f>
        <v>4636</v>
      </c>
      <c r="H690" s="29" t="n">
        <f aca="false">G690</f>
        <v>4636</v>
      </c>
      <c r="I690" s="28" t="n">
        <v>4636000</v>
      </c>
      <c r="J690" s="28" t="n">
        <f aca="false">ROUND(I690/1000,0)</f>
        <v>4636</v>
      </c>
      <c r="K690" s="29" t="n">
        <f aca="false">J690</f>
        <v>4636</v>
      </c>
      <c r="L690" s="30" t="n">
        <v>100</v>
      </c>
    </row>
    <row r="691" customFormat="false" ht="56.25" hidden="false" customHeight="true" outlineLevel="0" collapsed="false">
      <c r="A691" s="24" t="s">
        <v>712</v>
      </c>
      <c r="B691" s="13" t="s">
        <v>1022</v>
      </c>
      <c r="C691" s="14" t="s">
        <v>66</v>
      </c>
      <c r="D691" s="15" t="s">
        <v>713</v>
      </c>
      <c r="E691" s="14"/>
      <c r="F691" s="37" t="s">
        <v>901</v>
      </c>
      <c r="G691" s="38" t="n">
        <f aca="false">G692</f>
        <v>446</v>
      </c>
      <c r="H691" s="39" t="n">
        <f aca="false">H692</f>
        <v>446</v>
      </c>
      <c r="I691" s="37" t="s">
        <v>901</v>
      </c>
      <c r="J691" s="38" t="n">
        <f aca="false">J692</f>
        <v>446</v>
      </c>
      <c r="K691" s="39" t="n">
        <f aca="false">K692</f>
        <v>446</v>
      </c>
      <c r="L691" s="26" t="s">
        <v>99</v>
      </c>
    </row>
    <row r="692" customFormat="false" ht="124.7" hidden="false" customHeight="true" outlineLevel="0" collapsed="false">
      <c r="A692" s="42" t="s">
        <v>46</v>
      </c>
      <c r="B692" s="13" t="s">
        <v>1022</v>
      </c>
      <c r="C692" s="34" t="s">
        <v>66</v>
      </c>
      <c r="D692" s="15" t="s">
        <v>713</v>
      </c>
      <c r="E692" s="34" t="s">
        <v>47</v>
      </c>
      <c r="F692" s="40" t="n">
        <v>446000</v>
      </c>
      <c r="G692" s="28" t="n">
        <f aca="false">ROUND(F692/1000,0)</f>
        <v>446</v>
      </c>
      <c r="H692" s="29" t="n">
        <f aca="false">G692</f>
        <v>446</v>
      </c>
      <c r="I692" s="40" t="n">
        <v>446000</v>
      </c>
      <c r="J692" s="28" t="n">
        <f aca="false">ROUND(I692/1000,0)</f>
        <v>446</v>
      </c>
      <c r="K692" s="29" t="n">
        <f aca="false">J692</f>
        <v>446</v>
      </c>
      <c r="L692" s="30" t="n">
        <v>100</v>
      </c>
    </row>
    <row r="693" customFormat="false" ht="29.1" hidden="false" customHeight="true" outlineLevel="0" collapsed="false">
      <c r="A693" s="43" t="s">
        <v>715</v>
      </c>
      <c r="B693" s="13" t="s">
        <v>1022</v>
      </c>
      <c r="C693" s="36" t="s">
        <v>716</v>
      </c>
      <c r="D693" s="15"/>
      <c r="E693" s="36"/>
      <c r="F693" s="25" t="s">
        <v>902</v>
      </c>
      <c r="G693" s="25" t="n">
        <f aca="false">G694</f>
        <v>3600</v>
      </c>
      <c r="H693" s="25" t="n">
        <f aca="false">H694</f>
        <v>3600</v>
      </c>
      <c r="I693" s="25" t="s">
        <v>1037</v>
      </c>
      <c r="J693" s="25" t="n">
        <f aca="false">J694</f>
        <v>3260</v>
      </c>
      <c r="K693" s="25" t="n">
        <f aca="false">K694</f>
        <v>3260</v>
      </c>
      <c r="L693" s="26" t="s">
        <v>1038</v>
      </c>
    </row>
    <row r="694" customFormat="false" ht="56.25" hidden="false" customHeight="true" outlineLevel="0" collapsed="false">
      <c r="A694" s="24" t="s">
        <v>273</v>
      </c>
      <c r="B694" s="13" t="s">
        <v>1022</v>
      </c>
      <c r="C694" s="14" t="s">
        <v>716</v>
      </c>
      <c r="D694" s="15" t="s">
        <v>274</v>
      </c>
      <c r="E694" s="14"/>
      <c r="F694" s="25" t="s">
        <v>902</v>
      </c>
      <c r="G694" s="25" t="n">
        <f aca="false">G695</f>
        <v>3600</v>
      </c>
      <c r="H694" s="25" t="n">
        <f aca="false">H695</f>
        <v>3600</v>
      </c>
      <c r="I694" s="25" t="s">
        <v>1037</v>
      </c>
      <c r="J694" s="25" t="n">
        <f aca="false">J695</f>
        <v>3260</v>
      </c>
      <c r="K694" s="25" t="n">
        <f aca="false">K695</f>
        <v>3260</v>
      </c>
      <c r="L694" s="26" t="s">
        <v>1038</v>
      </c>
    </row>
    <row r="695" customFormat="false" ht="97.35" hidden="false" customHeight="true" outlineLevel="0" collapsed="false">
      <c r="A695" s="24" t="s">
        <v>719</v>
      </c>
      <c r="B695" s="13" t="s">
        <v>1022</v>
      </c>
      <c r="C695" s="14" t="s">
        <v>716</v>
      </c>
      <c r="D695" s="15" t="s">
        <v>720</v>
      </c>
      <c r="E695" s="14"/>
      <c r="F695" s="25" t="s">
        <v>902</v>
      </c>
      <c r="G695" s="25" t="n">
        <f aca="false">G696</f>
        <v>3600</v>
      </c>
      <c r="H695" s="25" t="n">
        <f aca="false">H696</f>
        <v>3600</v>
      </c>
      <c r="I695" s="25" t="s">
        <v>1037</v>
      </c>
      <c r="J695" s="25" t="n">
        <f aca="false">J696</f>
        <v>3260</v>
      </c>
      <c r="K695" s="25" t="n">
        <f aca="false">K696</f>
        <v>3260</v>
      </c>
      <c r="L695" s="26" t="s">
        <v>1038</v>
      </c>
    </row>
    <row r="696" customFormat="false" ht="69.95" hidden="false" customHeight="true" outlineLevel="0" collapsed="false">
      <c r="A696" s="24" t="s">
        <v>721</v>
      </c>
      <c r="B696" s="13" t="s">
        <v>1022</v>
      </c>
      <c r="C696" s="14" t="s">
        <v>716</v>
      </c>
      <c r="D696" s="15" t="s">
        <v>722</v>
      </c>
      <c r="E696" s="14"/>
      <c r="F696" s="25" t="s">
        <v>902</v>
      </c>
      <c r="G696" s="27" t="n">
        <f aca="false">G697</f>
        <v>3600</v>
      </c>
      <c r="H696" s="25" t="n">
        <f aca="false">H697</f>
        <v>3600</v>
      </c>
      <c r="I696" s="25" t="s">
        <v>1037</v>
      </c>
      <c r="J696" s="25" t="n">
        <f aca="false">J697</f>
        <v>3260</v>
      </c>
      <c r="K696" s="25" t="n">
        <f aca="false">K697</f>
        <v>3260</v>
      </c>
      <c r="L696" s="26" t="s">
        <v>1038</v>
      </c>
    </row>
    <row r="697" customFormat="false" ht="56.25" hidden="false" customHeight="true" outlineLevel="0" collapsed="false">
      <c r="A697" s="24" t="s">
        <v>61</v>
      </c>
      <c r="B697" s="13" t="s">
        <v>1022</v>
      </c>
      <c r="C697" s="14" t="s">
        <v>716</v>
      </c>
      <c r="D697" s="15" t="s">
        <v>722</v>
      </c>
      <c r="E697" s="14" t="s">
        <v>62</v>
      </c>
      <c r="F697" s="28" t="n">
        <v>3600000</v>
      </c>
      <c r="G697" s="28" t="n">
        <f aca="false">ROUND(F697/1000,0)</f>
        <v>3600</v>
      </c>
      <c r="H697" s="29" t="n">
        <f aca="false">G697</f>
        <v>3600</v>
      </c>
      <c r="I697" s="28" t="n">
        <v>3260024.01</v>
      </c>
      <c r="J697" s="28" t="n">
        <f aca="false">ROUND(I697/1000,0)</f>
        <v>3260</v>
      </c>
      <c r="K697" s="29" t="n">
        <f aca="false">J697</f>
        <v>3260</v>
      </c>
      <c r="L697" s="30" t="n">
        <v>90.56</v>
      </c>
    </row>
    <row r="698" customFormat="false" ht="29.1" hidden="false" customHeight="true" outlineLevel="0" collapsed="false">
      <c r="A698" s="24" t="s">
        <v>723</v>
      </c>
      <c r="B698" s="13" t="s">
        <v>1022</v>
      </c>
      <c r="C698" s="14" t="s">
        <v>724</v>
      </c>
      <c r="D698" s="15"/>
      <c r="E698" s="14"/>
      <c r="F698" s="25" t="s">
        <v>1039</v>
      </c>
      <c r="G698" s="25" t="n">
        <f aca="false">G699+G706</f>
        <v>313082</v>
      </c>
      <c r="H698" s="25" t="n">
        <f aca="false">H699+H706</f>
        <v>313082</v>
      </c>
      <c r="I698" s="25" t="s">
        <v>1040</v>
      </c>
      <c r="J698" s="25" t="n">
        <f aca="false">J699+J706</f>
        <v>310096</v>
      </c>
      <c r="K698" s="25" t="n">
        <f aca="false">K699+K706</f>
        <v>310096</v>
      </c>
      <c r="L698" s="26" t="s">
        <v>1041</v>
      </c>
    </row>
    <row r="699" customFormat="false" ht="56.25" hidden="false" customHeight="true" outlineLevel="0" collapsed="false">
      <c r="A699" s="24" t="s">
        <v>728</v>
      </c>
      <c r="B699" s="13" t="s">
        <v>1022</v>
      </c>
      <c r="C699" s="14" t="s">
        <v>724</v>
      </c>
      <c r="D699" s="15" t="s">
        <v>729</v>
      </c>
      <c r="E699" s="14"/>
      <c r="F699" s="25" t="s">
        <v>1042</v>
      </c>
      <c r="G699" s="25" t="n">
        <f aca="false">G700</f>
        <v>298879</v>
      </c>
      <c r="H699" s="25" t="n">
        <f aca="false">H700</f>
        <v>298879</v>
      </c>
      <c r="I699" s="25" t="s">
        <v>1043</v>
      </c>
      <c r="J699" s="25" t="n">
        <f aca="false">J700</f>
        <v>295893</v>
      </c>
      <c r="K699" s="25" t="n">
        <f aca="false">K700</f>
        <v>295893</v>
      </c>
      <c r="L699" s="26" t="s">
        <v>58</v>
      </c>
    </row>
    <row r="700" customFormat="false" ht="83.85" hidden="false" customHeight="true" outlineLevel="0" collapsed="false">
      <c r="A700" s="24" t="s">
        <v>733</v>
      </c>
      <c r="B700" s="13" t="s">
        <v>1022</v>
      </c>
      <c r="C700" s="14" t="s">
        <v>724</v>
      </c>
      <c r="D700" s="15" t="s">
        <v>734</v>
      </c>
      <c r="E700" s="14"/>
      <c r="F700" s="25" t="s">
        <v>1042</v>
      </c>
      <c r="G700" s="25" t="n">
        <f aca="false">G701+G703</f>
        <v>298879</v>
      </c>
      <c r="H700" s="25" t="n">
        <f aca="false">H701+H703</f>
        <v>298879</v>
      </c>
      <c r="I700" s="25" t="s">
        <v>1043</v>
      </c>
      <c r="J700" s="25" t="n">
        <f aca="false">J701+J703</f>
        <v>295893</v>
      </c>
      <c r="K700" s="25" t="n">
        <f aca="false">K701+K703</f>
        <v>295893</v>
      </c>
      <c r="L700" s="26" t="s">
        <v>58</v>
      </c>
    </row>
    <row r="701" customFormat="false" ht="42.6" hidden="false" customHeight="true" outlineLevel="0" collapsed="false">
      <c r="A701" s="24" t="s">
        <v>920</v>
      </c>
      <c r="B701" s="13" t="s">
        <v>1022</v>
      </c>
      <c r="C701" s="14" t="s">
        <v>724</v>
      </c>
      <c r="D701" s="15" t="s">
        <v>921</v>
      </c>
      <c r="E701" s="14"/>
      <c r="F701" s="25" t="s">
        <v>1044</v>
      </c>
      <c r="G701" s="27" t="n">
        <f aca="false">G702</f>
        <v>1702</v>
      </c>
      <c r="H701" s="25" t="n">
        <f aca="false">H702</f>
        <v>1702</v>
      </c>
      <c r="I701" s="25" t="s">
        <v>1045</v>
      </c>
      <c r="J701" s="25" t="n">
        <f aca="false">J702</f>
        <v>1616</v>
      </c>
      <c r="K701" s="25" t="n">
        <f aca="false">K702</f>
        <v>1616</v>
      </c>
      <c r="L701" s="26" t="s">
        <v>1046</v>
      </c>
    </row>
    <row r="702" customFormat="false" ht="56.25" hidden="false" customHeight="true" outlineLevel="0" collapsed="false">
      <c r="A702" s="24" t="s">
        <v>61</v>
      </c>
      <c r="B702" s="13" t="s">
        <v>1022</v>
      </c>
      <c r="C702" s="14" t="s">
        <v>724</v>
      </c>
      <c r="D702" s="15" t="s">
        <v>921</v>
      </c>
      <c r="E702" s="14" t="s">
        <v>62</v>
      </c>
      <c r="F702" s="28" t="n">
        <v>1702000</v>
      </c>
      <c r="G702" s="28" t="n">
        <f aca="false">ROUND(F702/1000,0)</f>
        <v>1702</v>
      </c>
      <c r="H702" s="29" t="n">
        <f aca="false">G702</f>
        <v>1702</v>
      </c>
      <c r="I702" s="28" t="n">
        <v>1615758.29</v>
      </c>
      <c r="J702" s="28" t="n">
        <f aca="false">ROUND(I702/1000,0)</f>
        <v>1616</v>
      </c>
      <c r="K702" s="29" t="n">
        <f aca="false">J702</f>
        <v>1616</v>
      </c>
      <c r="L702" s="30" t="n">
        <v>94.93</v>
      </c>
    </row>
    <row r="703" customFormat="false" ht="83.85" hidden="false" customHeight="true" outlineLevel="0" collapsed="false">
      <c r="A703" s="24" t="s">
        <v>735</v>
      </c>
      <c r="B703" s="13" t="s">
        <v>1022</v>
      </c>
      <c r="C703" s="14" t="s">
        <v>724</v>
      </c>
      <c r="D703" s="15" t="s">
        <v>736</v>
      </c>
      <c r="E703" s="14"/>
      <c r="F703" s="25" t="s">
        <v>1047</v>
      </c>
      <c r="G703" s="32" t="n">
        <f aca="false">G704+G705</f>
        <v>297177</v>
      </c>
      <c r="H703" s="25" t="n">
        <f aca="false">H704+H705</f>
        <v>297177</v>
      </c>
      <c r="I703" s="25" t="s">
        <v>1048</v>
      </c>
      <c r="J703" s="25" t="n">
        <f aca="false">J704+J705</f>
        <v>294277</v>
      </c>
      <c r="K703" s="25" t="n">
        <f aca="false">K704+K705</f>
        <v>294277</v>
      </c>
      <c r="L703" s="26" t="s">
        <v>1049</v>
      </c>
    </row>
    <row r="704" customFormat="false" ht="56.25" hidden="false" customHeight="true" outlineLevel="0" collapsed="false">
      <c r="A704" s="24" t="s">
        <v>61</v>
      </c>
      <c r="B704" s="13" t="s">
        <v>1022</v>
      </c>
      <c r="C704" s="14" t="s">
        <v>724</v>
      </c>
      <c r="D704" s="15" t="s">
        <v>736</v>
      </c>
      <c r="E704" s="34" t="s">
        <v>62</v>
      </c>
      <c r="F704" s="33" t="n">
        <v>48763594.77</v>
      </c>
      <c r="G704" s="28" t="n">
        <f aca="false">ROUND(F704/1000,0)</f>
        <v>48764</v>
      </c>
      <c r="H704" s="29" t="n">
        <f aca="false">G704</f>
        <v>48764</v>
      </c>
      <c r="I704" s="33" t="n">
        <v>45864370.87</v>
      </c>
      <c r="J704" s="28" t="n">
        <f aca="false">ROUND(I704/1000,0)</f>
        <v>45864</v>
      </c>
      <c r="K704" s="29" t="n">
        <f aca="false">J704</f>
        <v>45864</v>
      </c>
      <c r="L704" s="30" t="n">
        <v>94.05</v>
      </c>
    </row>
    <row r="705" customFormat="false" ht="56.25" hidden="false" customHeight="true" outlineLevel="0" collapsed="false">
      <c r="A705" s="24" t="s">
        <v>176</v>
      </c>
      <c r="B705" s="13" t="s">
        <v>1022</v>
      </c>
      <c r="C705" s="34" t="s">
        <v>724</v>
      </c>
      <c r="D705" s="15" t="s">
        <v>736</v>
      </c>
      <c r="E705" s="36" t="s">
        <v>177</v>
      </c>
      <c r="F705" s="40" t="n">
        <v>248413080</v>
      </c>
      <c r="G705" s="28" t="n">
        <f aca="false">ROUND(F705/1000,0)</f>
        <v>248413</v>
      </c>
      <c r="H705" s="29" t="n">
        <f aca="false">G705</f>
        <v>248413</v>
      </c>
      <c r="I705" s="40" t="n">
        <v>248412979.9</v>
      </c>
      <c r="J705" s="28" t="n">
        <f aca="false">ROUND(I705/1000,0)</f>
        <v>248413</v>
      </c>
      <c r="K705" s="29" t="n">
        <f aca="false">J705</f>
        <v>248413</v>
      </c>
      <c r="L705" s="30" t="n">
        <v>100</v>
      </c>
    </row>
    <row r="706" customFormat="false" ht="69.95" hidden="false" customHeight="true" outlineLevel="0" collapsed="false">
      <c r="A706" s="24" t="s">
        <v>972</v>
      </c>
      <c r="B706" s="13" t="s">
        <v>1022</v>
      </c>
      <c r="C706" s="36" t="s">
        <v>724</v>
      </c>
      <c r="D706" s="15" t="s">
        <v>320</v>
      </c>
      <c r="E706" s="14"/>
      <c r="F706" s="25" t="s">
        <v>1050</v>
      </c>
      <c r="G706" s="25" t="n">
        <f aca="false">G707</f>
        <v>14203</v>
      </c>
      <c r="H706" s="25" t="n">
        <f aca="false">H707</f>
        <v>14203</v>
      </c>
      <c r="I706" s="25" t="s">
        <v>1050</v>
      </c>
      <c r="J706" s="25" t="n">
        <f aca="false">J707</f>
        <v>14203</v>
      </c>
      <c r="K706" s="25" t="n">
        <f aca="false">K707</f>
        <v>14203</v>
      </c>
      <c r="L706" s="26" t="s">
        <v>99</v>
      </c>
    </row>
    <row r="707" s="49" customFormat="true" ht="69.95" hidden="false" customHeight="true" outlineLevel="0" collapsed="false">
      <c r="A707" s="24" t="s">
        <v>738</v>
      </c>
      <c r="B707" s="45" t="s">
        <v>1022</v>
      </c>
      <c r="C707" s="46" t="s">
        <v>724</v>
      </c>
      <c r="D707" s="53" t="s">
        <v>811</v>
      </c>
      <c r="E707" s="46"/>
      <c r="F707" s="47"/>
      <c r="G707" s="47" t="n">
        <f aca="false">G708</f>
        <v>14203</v>
      </c>
      <c r="H707" s="47" t="n">
        <f aca="false">H708</f>
        <v>14203</v>
      </c>
      <c r="I707" s="47"/>
      <c r="J707" s="47" t="n">
        <f aca="false">J708</f>
        <v>14203</v>
      </c>
      <c r="K707" s="47" t="n">
        <f aca="false">K708</f>
        <v>14203</v>
      </c>
      <c r="L707" s="48"/>
    </row>
    <row r="708" customFormat="false" ht="42.6" hidden="false" customHeight="true" outlineLevel="0" collapsed="false">
      <c r="A708" s="24" t="s">
        <v>325</v>
      </c>
      <c r="B708" s="13" t="s">
        <v>1022</v>
      </c>
      <c r="C708" s="14" t="s">
        <v>724</v>
      </c>
      <c r="D708" s="15" t="s">
        <v>326</v>
      </c>
      <c r="E708" s="14"/>
      <c r="F708" s="25" t="s">
        <v>1050</v>
      </c>
      <c r="G708" s="32" t="n">
        <f aca="false">G709+G711</f>
        <v>14203</v>
      </c>
      <c r="H708" s="25" t="n">
        <f aca="false">H709+H711</f>
        <v>14203</v>
      </c>
      <c r="I708" s="25" t="s">
        <v>1050</v>
      </c>
      <c r="J708" s="25" t="n">
        <f aca="false">J709+J711</f>
        <v>14203</v>
      </c>
      <c r="K708" s="25" t="n">
        <f aca="false">K709+K711</f>
        <v>14203</v>
      </c>
      <c r="L708" s="26" t="s">
        <v>99</v>
      </c>
    </row>
    <row r="709" customFormat="false" ht="42.6" hidden="false" customHeight="true" outlineLevel="0" collapsed="false">
      <c r="A709" s="24" t="s">
        <v>739</v>
      </c>
      <c r="B709" s="13" t="s">
        <v>1022</v>
      </c>
      <c r="C709" s="14" t="s">
        <v>724</v>
      </c>
      <c r="D709" s="15" t="s">
        <v>740</v>
      </c>
      <c r="E709" s="14"/>
      <c r="F709" s="25" t="s">
        <v>1051</v>
      </c>
      <c r="G709" s="27" t="n">
        <f aca="false">G710</f>
        <v>14203</v>
      </c>
      <c r="H709" s="25" t="n">
        <f aca="false">H710</f>
        <v>14203</v>
      </c>
      <c r="I709" s="25" t="s">
        <v>1051</v>
      </c>
      <c r="J709" s="25" t="n">
        <f aca="false">J710</f>
        <v>14203</v>
      </c>
      <c r="K709" s="25" t="n">
        <f aca="false">K710</f>
        <v>14203</v>
      </c>
      <c r="L709" s="26" t="s">
        <v>99</v>
      </c>
    </row>
    <row r="710" customFormat="false" ht="56.25" hidden="false" customHeight="true" outlineLevel="0" collapsed="false">
      <c r="A710" s="24" t="s">
        <v>61</v>
      </c>
      <c r="B710" s="13" t="s">
        <v>1022</v>
      </c>
      <c r="C710" s="14" t="s">
        <v>724</v>
      </c>
      <c r="D710" s="15" t="s">
        <v>740</v>
      </c>
      <c r="E710" s="14" t="s">
        <v>62</v>
      </c>
      <c r="F710" s="28" t="n">
        <v>14202859.97</v>
      </c>
      <c r="G710" s="28" t="n">
        <f aca="false">ROUND(F710/1000,0)</f>
        <v>14203</v>
      </c>
      <c r="H710" s="29" t="n">
        <f aca="false">G710</f>
        <v>14203</v>
      </c>
      <c r="I710" s="28" t="n">
        <v>14202859.97</v>
      </c>
      <c r="J710" s="28" t="n">
        <f aca="false">ROUND(I710/1000,0)</f>
        <v>14203</v>
      </c>
      <c r="K710" s="29" t="n">
        <f aca="false">J710</f>
        <v>14203</v>
      </c>
      <c r="L710" s="30" t="n">
        <v>100</v>
      </c>
    </row>
    <row r="711" customFormat="false" ht="69.95" hidden="false" customHeight="true" outlineLevel="0" collapsed="false">
      <c r="A711" s="24" t="s">
        <v>327</v>
      </c>
      <c r="B711" s="13" t="s">
        <v>1022</v>
      </c>
      <c r="C711" s="14" t="s">
        <v>724</v>
      </c>
      <c r="D711" s="15" t="s">
        <v>328</v>
      </c>
      <c r="E711" s="14"/>
      <c r="F711" s="25" t="s">
        <v>1052</v>
      </c>
      <c r="G711" s="27" t="n">
        <f aca="false">G712</f>
        <v>0</v>
      </c>
      <c r="H711" s="31" t="n">
        <f aca="false">H712</f>
        <v>0</v>
      </c>
      <c r="I711" s="25" t="s">
        <v>1052</v>
      </c>
      <c r="J711" s="27" t="n">
        <f aca="false">J712</f>
        <v>0</v>
      </c>
      <c r="K711" s="31" t="n">
        <f aca="false">K712</f>
        <v>0</v>
      </c>
      <c r="L711" s="26" t="s">
        <v>99</v>
      </c>
    </row>
    <row r="712" customFormat="false" ht="56.25" hidden="false" customHeight="true" outlineLevel="0" collapsed="false">
      <c r="A712" s="24" t="s">
        <v>61</v>
      </c>
      <c r="B712" s="13" t="s">
        <v>1022</v>
      </c>
      <c r="C712" s="14" t="s">
        <v>724</v>
      </c>
      <c r="D712" s="15" t="s">
        <v>328</v>
      </c>
      <c r="E712" s="14" t="s">
        <v>62</v>
      </c>
      <c r="F712" s="28" t="n">
        <v>142.03</v>
      </c>
      <c r="G712" s="28" t="n">
        <f aca="false">ROUND(F712/1000,0)</f>
        <v>0</v>
      </c>
      <c r="H712" s="29" t="n">
        <f aca="false">G712</f>
        <v>0</v>
      </c>
      <c r="I712" s="28" t="n">
        <v>142.03</v>
      </c>
      <c r="J712" s="28" t="n">
        <f aca="false">ROUND(I712/1000,0)</f>
        <v>0</v>
      </c>
      <c r="K712" s="29" t="n">
        <f aca="false">J712</f>
        <v>0</v>
      </c>
      <c r="L712" s="30" t="n">
        <v>100</v>
      </c>
    </row>
    <row r="713" customFormat="false" ht="29.1" hidden="false" customHeight="true" outlineLevel="0" collapsed="false">
      <c r="A713" s="24" t="s">
        <v>260</v>
      </c>
      <c r="B713" s="13" t="s">
        <v>1022</v>
      </c>
      <c r="C713" s="14" t="s">
        <v>261</v>
      </c>
      <c r="D713" s="15"/>
      <c r="E713" s="14"/>
      <c r="F713" s="25" t="s">
        <v>1053</v>
      </c>
      <c r="G713" s="25" t="n">
        <f aca="false">G714</f>
        <v>86624</v>
      </c>
      <c r="H713" s="25" t="n">
        <f aca="false">H714</f>
        <v>86624</v>
      </c>
      <c r="I713" s="25" t="s">
        <v>1054</v>
      </c>
      <c r="J713" s="25" t="n">
        <f aca="false">J714</f>
        <v>51911</v>
      </c>
      <c r="K713" s="25" t="n">
        <f aca="false">K714</f>
        <v>51911</v>
      </c>
      <c r="L713" s="26" t="s">
        <v>1055</v>
      </c>
    </row>
    <row r="714" customFormat="false" ht="83.85" hidden="false" customHeight="true" outlineLevel="0" collapsed="false">
      <c r="A714" s="24" t="s">
        <v>264</v>
      </c>
      <c r="B714" s="13" t="s">
        <v>1022</v>
      </c>
      <c r="C714" s="14" t="s">
        <v>261</v>
      </c>
      <c r="D714" s="15" t="s">
        <v>265</v>
      </c>
      <c r="E714" s="14"/>
      <c r="F714" s="25" t="s">
        <v>1053</v>
      </c>
      <c r="G714" s="25" t="n">
        <f aca="false">G715</f>
        <v>86624</v>
      </c>
      <c r="H714" s="25" t="n">
        <f aca="false">H715</f>
        <v>86624</v>
      </c>
      <c r="I714" s="25" t="s">
        <v>1054</v>
      </c>
      <c r="J714" s="25" t="n">
        <f aca="false">J715</f>
        <v>51911</v>
      </c>
      <c r="K714" s="25" t="n">
        <f aca="false">K715</f>
        <v>51911</v>
      </c>
      <c r="L714" s="26" t="s">
        <v>1055</v>
      </c>
    </row>
    <row r="715" customFormat="false" ht="152.1" hidden="false" customHeight="true" outlineLevel="0" collapsed="false">
      <c r="A715" s="24" t="s">
        <v>269</v>
      </c>
      <c r="B715" s="13" t="s">
        <v>1022</v>
      </c>
      <c r="C715" s="14" t="s">
        <v>261</v>
      </c>
      <c r="D715" s="15" t="s">
        <v>270</v>
      </c>
      <c r="E715" s="14"/>
      <c r="F715" s="25" t="s">
        <v>1053</v>
      </c>
      <c r="G715" s="25" t="n">
        <f aca="false">G716</f>
        <v>86624</v>
      </c>
      <c r="H715" s="25" t="n">
        <f aca="false">H716</f>
        <v>86624</v>
      </c>
      <c r="I715" s="25" t="s">
        <v>1054</v>
      </c>
      <c r="J715" s="25" t="n">
        <f aca="false">J716</f>
        <v>51911</v>
      </c>
      <c r="K715" s="25" t="n">
        <f aca="false">K716</f>
        <v>51911</v>
      </c>
      <c r="L715" s="26" t="s">
        <v>1055</v>
      </c>
    </row>
    <row r="716" customFormat="false" ht="97.35" hidden="false" customHeight="true" outlineLevel="0" collapsed="false">
      <c r="A716" s="24" t="s">
        <v>271</v>
      </c>
      <c r="B716" s="13" t="s">
        <v>1022</v>
      </c>
      <c r="C716" s="14" t="s">
        <v>261</v>
      </c>
      <c r="D716" s="15" t="s">
        <v>272</v>
      </c>
      <c r="E716" s="14"/>
      <c r="F716" s="25" t="s">
        <v>1053</v>
      </c>
      <c r="G716" s="27" t="n">
        <f aca="false">G717</f>
        <v>86624</v>
      </c>
      <c r="H716" s="25" t="n">
        <f aca="false">H717</f>
        <v>86624</v>
      </c>
      <c r="I716" s="25" t="s">
        <v>1054</v>
      </c>
      <c r="J716" s="25" t="n">
        <f aca="false">J717</f>
        <v>51911</v>
      </c>
      <c r="K716" s="25" t="n">
        <f aca="false">K717</f>
        <v>51911</v>
      </c>
      <c r="L716" s="26" t="s">
        <v>1055</v>
      </c>
    </row>
    <row r="717" customFormat="false" ht="56.25" hidden="false" customHeight="true" outlineLevel="0" collapsed="false">
      <c r="A717" s="24" t="s">
        <v>61</v>
      </c>
      <c r="B717" s="13" t="s">
        <v>1022</v>
      </c>
      <c r="C717" s="14" t="s">
        <v>261</v>
      </c>
      <c r="D717" s="15" t="s">
        <v>272</v>
      </c>
      <c r="E717" s="14" t="s">
        <v>62</v>
      </c>
      <c r="F717" s="28" t="n">
        <v>86623802.23</v>
      </c>
      <c r="G717" s="28" t="n">
        <f aca="false">ROUND(F717/1000,0)</f>
        <v>86624</v>
      </c>
      <c r="H717" s="29" t="n">
        <f aca="false">G717</f>
        <v>86624</v>
      </c>
      <c r="I717" s="28" t="n">
        <v>51910668.52</v>
      </c>
      <c r="J717" s="28" t="n">
        <f aca="false">ROUND(I717/1000,0)</f>
        <v>51911</v>
      </c>
      <c r="K717" s="29" t="n">
        <f aca="false">J717</f>
        <v>51911</v>
      </c>
      <c r="L717" s="30" t="n">
        <v>59.93</v>
      </c>
    </row>
    <row r="718" customFormat="false" ht="29.1" hidden="false" customHeight="true" outlineLevel="0" collapsed="false">
      <c r="A718" s="24" t="s">
        <v>282</v>
      </c>
      <c r="B718" s="13" t="s">
        <v>1022</v>
      </c>
      <c r="C718" s="34" t="s">
        <v>283</v>
      </c>
      <c r="D718" s="15"/>
      <c r="E718" s="34"/>
      <c r="F718" s="37" t="s">
        <v>1056</v>
      </c>
      <c r="G718" s="37" t="n">
        <f aca="false">G719+G723+G735+G749</f>
        <v>39461</v>
      </c>
      <c r="H718" s="37" t="n">
        <f aca="false">H719+H723+H735+H749</f>
        <v>39461</v>
      </c>
      <c r="I718" s="37" t="s">
        <v>1057</v>
      </c>
      <c r="J718" s="37" t="n">
        <f aca="false">J719+J723+J735+J749</f>
        <v>35722</v>
      </c>
      <c r="K718" s="37" t="n">
        <f aca="false">K719+K723+K735+K749</f>
        <v>35722</v>
      </c>
      <c r="L718" s="26" t="s">
        <v>1058</v>
      </c>
    </row>
    <row r="719" customFormat="false" ht="83.85" hidden="false" customHeight="true" outlineLevel="0" collapsed="false">
      <c r="A719" s="24" t="s">
        <v>205</v>
      </c>
      <c r="B719" s="13" t="s">
        <v>1022</v>
      </c>
      <c r="C719" s="36" t="s">
        <v>283</v>
      </c>
      <c r="D719" s="15" t="s">
        <v>206</v>
      </c>
      <c r="E719" s="36"/>
      <c r="F719" s="35" t="s">
        <v>1059</v>
      </c>
      <c r="G719" s="35" t="n">
        <f aca="false">G720</f>
        <v>300</v>
      </c>
      <c r="H719" s="35" t="n">
        <f aca="false">H720</f>
        <v>300</v>
      </c>
      <c r="I719" s="35" t="s">
        <v>1060</v>
      </c>
      <c r="J719" s="35" t="n">
        <f aca="false">J720</f>
        <v>299</v>
      </c>
      <c r="K719" s="35" t="n">
        <f aca="false">K720</f>
        <v>299</v>
      </c>
      <c r="L719" s="26" t="s">
        <v>1061</v>
      </c>
    </row>
    <row r="720" customFormat="false" ht="111" hidden="false" customHeight="true" outlineLevel="0" collapsed="false">
      <c r="A720" s="24" t="s">
        <v>759</v>
      </c>
      <c r="B720" s="13" t="s">
        <v>1022</v>
      </c>
      <c r="C720" s="14" t="s">
        <v>283</v>
      </c>
      <c r="D720" s="15" t="s">
        <v>760</v>
      </c>
      <c r="E720" s="14"/>
      <c r="F720" s="25" t="s">
        <v>1059</v>
      </c>
      <c r="G720" s="25" t="n">
        <f aca="false">G721</f>
        <v>300</v>
      </c>
      <c r="H720" s="25" t="n">
        <f aca="false">H721</f>
        <v>300</v>
      </c>
      <c r="I720" s="25" t="s">
        <v>1060</v>
      </c>
      <c r="J720" s="25" t="n">
        <f aca="false">J721</f>
        <v>299</v>
      </c>
      <c r="K720" s="25" t="n">
        <f aca="false">K721</f>
        <v>299</v>
      </c>
      <c r="L720" s="26" t="s">
        <v>1061</v>
      </c>
    </row>
    <row r="721" customFormat="false" ht="42.6" hidden="false" customHeight="true" outlineLevel="0" collapsed="false">
      <c r="A721" s="24" t="s">
        <v>761</v>
      </c>
      <c r="B721" s="13" t="s">
        <v>1022</v>
      </c>
      <c r="C721" s="14" t="s">
        <v>283</v>
      </c>
      <c r="D721" s="15" t="s">
        <v>762</v>
      </c>
      <c r="E721" s="14"/>
      <c r="F721" s="25" t="s">
        <v>1059</v>
      </c>
      <c r="G721" s="27" t="n">
        <f aca="false">G722</f>
        <v>300</v>
      </c>
      <c r="H721" s="25" t="n">
        <f aca="false">H722</f>
        <v>300</v>
      </c>
      <c r="I721" s="25" t="s">
        <v>1060</v>
      </c>
      <c r="J721" s="25" t="n">
        <f aca="false">J722</f>
        <v>299</v>
      </c>
      <c r="K721" s="25" t="n">
        <f aca="false">K722</f>
        <v>299</v>
      </c>
      <c r="L721" s="26" t="s">
        <v>1061</v>
      </c>
    </row>
    <row r="722" customFormat="false" ht="56.25" hidden="false" customHeight="true" outlineLevel="0" collapsed="false">
      <c r="A722" s="24" t="s">
        <v>61</v>
      </c>
      <c r="B722" s="13" t="s">
        <v>1022</v>
      </c>
      <c r="C722" s="14" t="s">
        <v>283</v>
      </c>
      <c r="D722" s="15" t="s">
        <v>762</v>
      </c>
      <c r="E722" s="14" t="s">
        <v>62</v>
      </c>
      <c r="F722" s="28" t="n">
        <v>300000</v>
      </c>
      <c r="G722" s="28" t="n">
        <f aca="false">ROUND(F722/1000,0)</f>
        <v>300</v>
      </c>
      <c r="H722" s="29" t="n">
        <f aca="false">G722</f>
        <v>300</v>
      </c>
      <c r="I722" s="28" t="n">
        <v>299212.16</v>
      </c>
      <c r="J722" s="28" t="n">
        <f aca="false">ROUND(I722/1000,0)</f>
        <v>299</v>
      </c>
      <c r="K722" s="29" t="n">
        <f aca="false">J722</f>
        <v>299</v>
      </c>
      <c r="L722" s="30" t="n">
        <v>99.74</v>
      </c>
    </row>
    <row r="723" customFormat="false" ht="83.85" hidden="false" customHeight="true" outlineLevel="0" collapsed="false">
      <c r="A723" s="24" t="s">
        <v>264</v>
      </c>
      <c r="B723" s="13" t="s">
        <v>1022</v>
      </c>
      <c r="C723" s="14" t="s">
        <v>283</v>
      </c>
      <c r="D723" s="15" t="s">
        <v>265</v>
      </c>
      <c r="E723" s="14"/>
      <c r="F723" s="25" t="s">
        <v>1062</v>
      </c>
      <c r="G723" s="25" t="n">
        <f aca="false">G724</f>
        <v>17684</v>
      </c>
      <c r="H723" s="25" t="n">
        <f aca="false">H724</f>
        <v>17684</v>
      </c>
      <c r="I723" s="25" t="s">
        <v>1063</v>
      </c>
      <c r="J723" s="25" t="n">
        <f aca="false">J724</f>
        <v>14544</v>
      </c>
      <c r="K723" s="25" t="n">
        <f aca="false">K724</f>
        <v>14544</v>
      </c>
      <c r="L723" s="26" t="s">
        <v>1064</v>
      </c>
    </row>
    <row r="724" customFormat="false" ht="111" hidden="false" customHeight="true" outlineLevel="0" collapsed="false">
      <c r="A724" s="24" t="s">
        <v>766</v>
      </c>
      <c r="B724" s="13" t="s">
        <v>1022</v>
      </c>
      <c r="C724" s="14" t="s">
        <v>283</v>
      </c>
      <c r="D724" s="15" t="s">
        <v>767</v>
      </c>
      <c r="E724" s="14"/>
      <c r="F724" s="25" t="s">
        <v>1062</v>
      </c>
      <c r="G724" s="25" t="n">
        <f aca="false">G725+G727+G729+G731+G733</f>
        <v>17684</v>
      </c>
      <c r="H724" s="25" t="n">
        <f aca="false">H725+H727+H729+H731+H733</f>
        <v>17684</v>
      </c>
      <c r="I724" s="25" t="s">
        <v>1063</v>
      </c>
      <c r="J724" s="25" t="n">
        <f aca="false">J725+J727+J729+J731+J733</f>
        <v>14544</v>
      </c>
      <c r="K724" s="25" t="n">
        <f aca="false">K725+K727+K729+K731+K733</f>
        <v>14544</v>
      </c>
      <c r="L724" s="26" t="s">
        <v>1064</v>
      </c>
    </row>
    <row r="725" customFormat="false" ht="56.25" hidden="false" customHeight="true" outlineLevel="0" collapsed="false">
      <c r="A725" s="24" t="s">
        <v>768</v>
      </c>
      <c r="B725" s="13" t="s">
        <v>1022</v>
      </c>
      <c r="C725" s="14" t="s">
        <v>283</v>
      </c>
      <c r="D725" s="15" t="s">
        <v>769</v>
      </c>
      <c r="E725" s="14"/>
      <c r="F725" s="25" t="s">
        <v>1065</v>
      </c>
      <c r="G725" s="27" t="n">
        <f aca="false">G726</f>
        <v>1184</v>
      </c>
      <c r="H725" s="25" t="n">
        <f aca="false">H726</f>
        <v>1184</v>
      </c>
      <c r="I725" s="25" t="s">
        <v>1066</v>
      </c>
      <c r="J725" s="25" t="n">
        <f aca="false">J726</f>
        <v>989</v>
      </c>
      <c r="K725" s="25" t="n">
        <f aca="false">K726</f>
        <v>989</v>
      </c>
      <c r="L725" s="26" t="s">
        <v>1067</v>
      </c>
    </row>
    <row r="726" customFormat="false" ht="56.25" hidden="false" customHeight="true" outlineLevel="0" collapsed="false">
      <c r="A726" s="24" t="s">
        <v>61</v>
      </c>
      <c r="B726" s="13" t="s">
        <v>1022</v>
      </c>
      <c r="C726" s="14" t="s">
        <v>283</v>
      </c>
      <c r="D726" s="15" t="s">
        <v>769</v>
      </c>
      <c r="E726" s="14" t="s">
        <v>62</v>
      </c>
      <c r="F726" s="28" t="n">
        <v>1184228</v>
      </c>
      <c r="G726" s="28" t="n">
        <f aca="false">ROUND(F726/1000,0)</f>
        <v>1184</v>
      </c>
      <c r="H726" s="29" t="n">
        <f aca="false">G726</f>
        <v>1184</v>
      </c>
      <c r="I726" s="28" t="n">
        <v>989051.43</v>
      </c>
      <c r="J726" s="28" t="n">
        <f aca="false">ROUND(I726/1000,0)</f>
        <v>989</v>
      </c>
      <c r="K726" s="29" t="n">
        <f aca="false">J726</f>
        <v>989</v>
      </c>
      <c r="L726" s="30" t="n">
        <v>83.52</v>
      </c>
    </row>
    <row r="727" customFormat="false" ht="42.6" hidden="false" customHeight="true" outlineLevel="0" collapsed="false">
      <c r="A727" s="24" t="s">
        <v>773</v>
      </c>
      <c r="B727" s="13" t="s">
        <v>1022</v>
      </c>
      <c r="C727" s="14" t="s">
        <v>283</v>
      </c>
      <c r="D727" s="15" t="s">
        <v>774</v>
      </c>
      <c r="E727" s="14"/>
      <c r="F727" s="25" t="s">
        <v>1068</v>
      </c>
      <c r="G727" s="27" t="n">
        <f aca="false">G728</f>
        <v>925</v>
      </c>
      <c r="H727" s="31" t="n">
        <f aca="false">H728</f>
        <v>925</v>
      </c>
      <c r="I727" s="25" t="s">
        <v>1069</v>
      </c>
      <c r="J727" s="27" t="n">
        <f aca="false">J728</f>
        <v>77</v>
      </c>
      <c r="K727" s="31" t="n">
        <f aca="false">K728</f>
        <v>77</v>
      </c>
      <c r="L727" s="26" t="s">
        <v>1070</v>
      </c>
    </row>
    <row r="728" customFormat="false" ht="56.25" hidden="false" customHeight="true" outlineLevel="0" collapsed="false">
      <c r="A728" s="24" t="s">
        <v>61</v>
      </c>
      <c r="B728" s="13" t="s">
        <v>1022</v>
      </c>
      <c r="C728" s="14" t="s">
        <v>283</v>
      </c>
      <c r="D728" s="15" t="s">
        <v>774</v>
      </c>
      <c r="E728" s="14" t="s">
        <v>62</v>
      </c>
      <c r="F728" s="28" t="n">
        <v>925000</v>
      </c>
      <c r="G728" s="28" t="n">
        <f aca="false">ROUND(F728/1000,0)</f>
        <v>925</v>
      </c>
      <c r="H728" s="29" t="n">
        <f aca="false">G728</f>
        <v>925</v>
      </c>
      <c r="I728" s="28" t="n">
        <v>76840</v>
      </c>
      <c r="J728" s="28" t="n">
        <f aca="false">ROUND(I728/1000,0)</f>
        <v>77</v>
      </c>
      <c r="K728" s="29" t="n">
        <f aca="false">J728</f>
        <v>77</v>
      </c>
      <c r="L728" s="30" t="n">
        <v>8.31</v>
      </c>
    </row>
    <row r="729" customFormat="false" ht="165.75" hidden="false" customHeight="true" outlineLevel="0" collapsed="false">
      <c r="A729" s="24" t="s">
        <v>1071</v>
      </c>
      <c r="B729" s="13" t="s">
        <v>1022</v>
      </c>
      <c r="C729" s="14" t="s">
        <v>283</v>
      </c>
      <c r="D729" s="15" t="s">
        <v>1072</v>
      </c>
      <c r="E729" s="14"/>
      <c r="F729" s="25" t="s">
        <v>1073</v>
      </c>
      <c r="G729" s="27" t="n">
        <f aca="false">G730</f>
        <v>7000</v>
      </c>
      <c r="H729" s="31" t="n">
        <f aca="false">H730</f>
        <v>7000</v>
      </c>
      <c r="I729" s="25" t="s">
        <v>1074</v>
      </c>
      <c r="J729" s="27" t="n">
        <f aca="false">J730</f>
        <v>7000</v>
      </c>
      <c r="K729" s="31" t="n">
        <f aca="false">K730</f>
        <v>7000</v>
      </c>
      <c r="L729" s="26" t="s">
        <v>99</v>
      </c>
    </row>
    <row r="730" customFormat="false" ht="56.25" hidden="false" customHeight="true" outlineLevel="0" collapsed="false">
      <c r="A730" s="24" t="s">
        <v>61</v>
      </c>
      <c r="B730" s="13" t="s">
        <v>1022</v>
      </c>
      <c r="C730" s="14" t="s">
        <v>283</v>
      </c>
      <c r="D730" s="15" t="s">
        <v>1072</v>
      </c>
      <c r="E730" s="14" t="s">
        <v>62</v>
      </c>
      <c r="F730" s="33" t="n">
        <v>7000000</v>
      </c>
      <c r="G730" s="28" t="n">
        <f aca="false">ROUND(F730/1000,0)</f>
        <v>7000</v>
      </c>
      <c r="H730" s="29" t="n">
        <f aca="false">G730</f>
        <v>7000</v>
      </c>
      <c r="I730" s="28" t="n">
        <v>6999999.6</v>
      </c>
      <c r="J730" s="28" t="n">
        <f aca="false">ROUND(I730/1000,0)</f>
        <v>7000</v>
      </c>
      <c r="K730" s="29" t="n">
        <f aca="false">J730</f>
        <v>7000</v>
      </c>
      <c r="L730" s="30" t="n">
        <v>100</v>
      </c>
    </row>
    <row r="731" customFormat="false" ht="29.1" hidden="false" customHeight="true" outlineLevel="0" collapsed="false">
      <c r="A731" s="24" t="s">
        <v>70</v>
      </c>
      <c r="B731" s="13" t="s">
        <v>1022</v>
      </c>
      <c r="C731" s="34" t="s">
        <v>283</v>
      </c>
      <c r="D731" s="15" t="s">
        <v>776</v>
      </c>
      <c r="E731" s="34"/>
      <c r="F731" s="35" t="s">
        <v>1075</v>
      </c>
      <c r="G731" s="38" t="n">
        <f aca="false">G732</f>
        <v>9</v>
      </c>
      <c r="H731" s="39" t="n">
        <f aca="false">H732</f>
        <v>9</v>
      </c>
      <c r="I731" s="37" t="s">
        <v>1075</v>
      </c>
      <c r="J731" s="38" t="n">
        <f aca="false">J732</f>
        <v>9</v>
      </c>
      <c r="K731" s="39" t="n">
        <f aca="false">K732</f>
        <v>9</v>
      </c>
      <c r="L731" s="26" t="s">
        <v>99</v>
      </c>
    </row>
    <row r="732" customFormat="false" ht="56.25" hidden="false" customHeight="true" outlineLevel="0" collapsed="false">
      <c r="A732" s="24" t="s">
        <v>61</v>
      </c>
      <c r="B732" s="13" t="s">
        <v>1022</v>
      </c>
      <c r="C732" s="36" t="s">
        <v>283</v>
      </c>
      <c r="D732" s="15" t="s">
        <v>776</v>
      </c>
      <c r="E732" s="36" t="s">
        <v>62</v>
      </c>
      <c r="F732" s="28" t="n">
        <v>8500</v>
      </c>
      <c r="G732" s="28" t="n">
        <f aca="false">ROUND(F732/1000,0)</f>
        <v>9</v>
      </c>
      <c r="H732" s="29" t="n">
        <f aca="false">G732</f>
        <v>9</v>
      </c>
      <c r="I732" s="40" t="n">
        <v>8500</v>
      </c>
      <c r="J732" s="28" t="n">
        <f aca="false">ROUND(I732/1000,0)</f>
        <v>9</v>
      </c>
      <c r="K732" s="29" t="n">
        <f aca="false">J732</f>
        <v>9</v>
      </c>
      <c r="L732" s="30" t="n">
        <v>100</v>
      </c>
    </row>
    <row r="733" customFormat="false" ht="42.6" hidden="false" customHeight="true" outlineLevel="0" collapsed="false">
      <c r="A733" s="24" t="s">
        <v>780</v>
      </c>
      <c r="B733" s="13" t="s">
        <v>1022</v>
      </c>
      <c r="C733" s="14" t="s">
        <v>283</v>
      </c>
      <c r="D733" s="15" t="s">
        <v>781</v>
      </c>
      <c r="E733" s="14"/>
      <c r="F733" s="25" t="s">
        <v>1076</v>
      </c>
      <c r="G733" s="27" t="n">
        <f aca="false">G734</f>
        <v>8566</v>
      </c>
      <c r="H733" s="31" t="n">
        <f aca="false">H734</f>
        <v>8566</v>
      </c>
      <c r="I733" s="25" t="s">
        <v>1077</v>
      </c>
      <c r="J733" s="27" t="n">
        <f aca="false">J734</f>
        <v>6469</v>
      </c>
      <c r="K733" s="31" t="n">
        <f aca="false">K734</f>
        <v>6469</v>
      </c>
      <c r="L733" s="26" t="s">
        <v>1078</v>
      </c>
    </row>
    <row r="734" customFormat="false" ht="56.25" hidden="false" customHeight="true" outlineLevel="0" collapsed="false">
      <c r="A734" s="24" t="s">
        <v>61</v>
      </c>
      <c r="B734" s="13" t="s">
        <v>1022</v>
      </c>
      <c r="C734" s="14" t="s">
        <v>283</v>
      </c>
      <c r="D734" s="15" t="s">
        <v>781</v>
      </c>
      <c r="E734" s="14" t="s">
        <v>62</v>
      </c>
      <c r="F734" s="28" t="n">
        <v>8566000</v>
      </c>
      <c r="G734" s="28" t="n">
        <f aca="false">ROUND(F734/1000,0)</f>
        <v>8566</v>
      </c>
      <c r="H734" s="29" t="n">
        <f aca="false">G734</f>
        <v>8566</v>
      </c>
      <c r="I734" s="28" t="n">
        <v>6469381.66</v>
      </c>
      <c r="J734" s="28" t="n">
        <f aca="false">ROUND(I734/1000,0)</f>
        <v>6469</v>
      </c>
      <c r="K734" s="29" t="n">
        <f aca="false">J734</f>
        <v>6469</v>
      </c>
      <c r="L734" s="30" t="n">
        <v>75.52</v>
      </c>
    </row>
    <row r="735" customFormat="false" ht="56.25" hidden="false" customHeight="true" outlineLevel="0" collapsed="false">
      <c r="A735" s="24" t="s">
        <v>273</v>
      </c>
      <c r="B735" s="13" t="s">
        <v>1022</v>
      </c>
      <c r="C735" s="14" t="s">
        <v>283</v>
      </c>
      <c r="D735" s="15" t="s">
        <v>274</v>
      </c>
      <c r="E735" s="14"/>
      <c r="F735" s="25" t="s">
        <v>1079</v>
      </c>
      <c r="G735" s="25" t="n">
        <f aca="false">G736+G746</f>
        <v>6534</v>
      </c>
      <c r="H735" s="25" t="n">
        <f aca="false">H736+H746</f>
        <v>6534</v>
      </c>
      <c r="I735" s="25" t="s">
        <v>1080</v>
      </c>
      <c r="J735" s="25" t="n">
        <f aca="false">J736+J746</f>
        <v>5938</v>
      </c>
      <c r="K735" s="25" t="n">
        <f aca="false">K736+K746</f>
        <v>5938</v>
      </c>
      <c r="L735" s="26" t="s">
        <v>1081</v>
      </c>
    </row>
    <row r="736" customFormat="false" ht="97.35" hidden="false" customHeight="true" outlineLevel="0" collapsed="false">
      <c r="A736" s="24" t="s">
        <v>278</v>
      </c>
      <c r="B736" s="13" t="s">
        <v>1022</v>
      </c>
      <c r="C736" s="14" t="s">
        <v>283</v>
      </c>
      <c r="D736" s="15" t="s">
        <v>279</v>
      </c>
      <c r="E736" s="14"/>
      <c r="F736" s="25" t="s">
        <v>1082</v>
      </c>
      <c r="G736" s="25" t="n">
        <f aca="false">G737+G739+G741+G744</f>
        <v>5914</v>
      </c>
      <c r="H736" s="25" t="n">
        <f aca="false">H737+H739+H741+H744</f>
        <v>5914</v>
      </c>
      <c r="I736" s="25" t="s">
        <v>1083</v>
      </c>
      <c r="J736" s="25" t="n">
        <f aca="false">J737+J739+J741+J744</f>
        <v>5319</v>
      </c>
      <c r="K736" s="25" t="n">
        <f aca="false">K737+K739+K741+K744</f>
        <v>5319</v>
      </c>
      <c r="L736" s="26" t="s">
        <v>1084</v>
      </c>
    </row>
    <row r="737" customFormat="false" ht="56.25" hidden="false" customHeight="true" outlineLevel="0" collapsed="false">
      <c r="A737" s="24" t="s">
        <v>298</v>
      </c>
      <c r="B737" s="13" t="s">
        <v>1022</v>
      </c>
      <c r="C737" s="14" t="s">
        <v>283</v>
      </c>
      <c r="D737" s="15" t="s">
        <v>299</v>
      </c>
      <c r="E737" s="14"/>
      <c r="F737" s="25" t="s">
        <v>1085</v>
      </c>
      <c r="G737" s="27" t="n">
        <f aca="false">G738</f>
        <v>30</v>
      </c>
      <c r="H737" s="25" t="n">
        <f aca="false">H738</f>
        <v>30</v>
      </c>
      <c r="I737" s="25" t="s">
        <v>1086</v>
      </c>
      <c r="J737" s="25" t="n">
        <f aca="false">J738</f>
        <v>29</v>
      </c>
      <c r="K737" s="25" t="n">
        <f aca="false">K738</f>
        <v>29</v>
      </c>
      <c r="L737" s="26" t="s">
        <v>1087</v>
      </c>
    </row>
    <row r="738" customFormat="false" ht="56.25" hidden="false" customHeight="true" outlineLevel="0" collapsed="false">
      <c r="A738" s="24" t="s">
        <v>61</v>
      </c>
      <c r="B738" s="13" t="s">
        <v>1022</v>
      </c>
      <c r="C738" s="14" t="s">
        <v>283</v>
      </c>
      <c r="D738" s="15" t="s">
        <v>299</v>
      </c>
      <c r="E738" s="14" t="s">
        <v>62</v>
      </c>
      <c r="F738" s="28" t="n">
        <v>30195</v>
      </c>
      <c r="G738" s="28" t="n">
        <f aca="false">ROUND(F738/1000,0)</f>
        <v>30</v>
      </c>
      <c r="H738" s="29" t="n">
        <f aca="false">G738</f>
        <v>30</v>
      </c>
      <c r="I738" s="28" t="n">
        <v>29300</v>
      </c>
      <c r="J738" s="28" t="n">
        <f aca="false">ROUND(I738/1000,0)</f>
        <v>29</v>
      </c>
      <c r="K738" s="29" t="n">
        <f aca="false">J738</f>
        <v>29</v>
      </c>
      <c r="L738" s="30" t="n">
        <v>97.04</v>
      </c>
    </row>
    <row r="739" customFormat="false" ht="29.1" hidden="false" customHeight="true" outlineLevel="0" collapsed="false">
      <c r="A739" s="24" t="s">
        <v>70</v>
      </c>
      <c r="B739" s="13" t="s">
        <v>1022</v>
      </c>
      <c r="C739" s="14" t="s">
        <v>283</v>
      </c>
      <c r="D739" s="15" t="s">
        <v>799</v>
      </c>
      <c r="E739" s="14"/>
      <c r="F739" s="25" t="s">
        <v>1088</v>
      </c>
      <c r="G739" s="27" t="n">
        <f aca="false">G740</f>
        <v>438</v>
      </c>
      <c r="H739" s="31" t="n">
        <f aca="false">H740</f>
        <v>438</v>
      </c>
      <c r="I739" s="25" t="s">
        <v>1089</v>
      </c>
      <c r="J739" s="27" t="n">
        <f aca="false">J740</f>
        <v>325</v>
      </c>
      <c r="K739" s="31" t="n">
        <f aca="false">K740</f>
        <v>325</v>
      </c>
      <c r="L739" s="26" t="s">
        <v>1090</v>
      </c>
    </row>
    <row r="740" customFormat="false" ht="56.25" hidden="false" customHeight="true" outlineLevel="0" collapsed="false">
      <c r="A740" s="24" t="s">
        <v>61</v>
      </c>
      <c r="B740" s="13" t="s">
        <v>1022</v>
      </c>
      <c r="C740" s="14" t="s">
        <v>283</v>
      </c>
      <c r="D740" s="15" t="s">
        <v>799</v>
      </c>
      <c r="E740" s="14" t="s">
        <v>62</v>
      </c>
      <c r="F740" s="28" t="n">
        <v>438000</v>
      </c>
      <c r="G740" s="28" t="n">
        <f aca="false">ROUND(F740/1000,0)</f>
        <v>438</v>
      </c>
      <c r="H740" s="29" t="n">
        <f aca="false">G740</f>
        <v>438</v>
      </c>
      <c r="I740" s="28" t="n">
        <v>325219.21</v>
      </c>
      <c r="J740" s="28" t="n">
        <f aca="false">ROUND(I740/1000,0)</f>
        <v>325</v>
      </c>
      <c r="K740" s="29" t="n">
        <f aca="false">J740</f>
        <v>325</v>
      </c>
      <c r="L740" s="30" t="n">
        <v>74.25</v>
      </c>
    </row>
    <row r="741" customFormat="false" ht="29.1" hidden="false" customHeight="true" outlineLevel="0" collapsed="false">
      <c r="A741" s="24" t="s">
        <v>308</v>
      </c>
      <c r="B741" s="13" t="s">
        <v>1022</v>
      </c>
      <c r="C741" s="14" t="s">
        <v>283</v>
      </c>
      <c r="D741" s="15" t="s">
        <v>309</v>
      </c>
      <c r="E741" s="14"/>
      <c r="F741" s="25" t="s">
        <v>1091</v>
      </c>
      <c r="G741" s="32" t="n">
        <f aca="false">G742+G743</f>
        <v>2239</v>
      </c>
      <c r="H741" s="25" t="n">
        <f aca="false">H742+H743</f>
        <v>2239</v>
      </c>
      <c r="I741" s="25" t="s">
        <v>1092</v>
      </c>
      <c r="J741" s="25" t="n">
        <f aca="false">J742+J743</f>
        <v>2238</v>
      </c>
      <c r="K741" s="25" t="n">
        <f aca="false">K742+K743</f>
        <v>2238</v>
      </c>
      <c r="L741" s="26" t="s">
        <v>999</v>
      </c>
    </row>
    <row r="742" customFormat="false" ht="56.25" hidden="false" customHeight="true" outlineLevel="0" collapsed="false">
      <c r="A742" s="24" t="s">
        <v>61</v>
      </c>
      <c r="B742" s="13" t="s">
        <v>1022</v>
      </c>
      <c r="C742" s="14" t="s">
        <v>283</v>
      </c>
      <c r="D742" s="15" t="s">
        <v>309</v>
      </c>
      <c r="E742" s="14" t="s">
        <v>62</v>
      </c>
      <c r="F742" s="28" t="n">
        <v>1738900</v>
      </c>
      <c r="G742" s="28" t="n">
        <f aca="false">ROUND(F742/1000,0)</f>
        <v>1739</v>
      </c>
      <c r="H742" s="29" t="n">
        <f aca="false">G742</f>
        <v>1739</v>
      </c>
      <c r="I742" s="28" t="n">
        <v>1737964.65</v>
      </c>
      <c r="J742" s="28" t="n">
        <f aca="false">ROUND(I742/1000,0)</f>
        <v>1738</v>
      </c>
      <c r="K742" s="29" t="n">
        <f aca="false">J742</f>
        <v>1738</v>
      </c>
      <c r="L742" s="30" t="n">
        <v>99.95</v>
      </c>
    </row>
    <row r="743" customFormat="false" ht="56.25" hidden="false" customHeight="true" outlineLevel="0" collapsed="false">
      <c r="A743" s="24" t="s">
        <v>176</v>
      </c>
      <c r="B743" s="13" t="s">
        <v>1022</v>
      </c>
      <c r="C743" s="14" t="s">
        <v>283</v>
      </c>
      <c r="D743" s="15" t="s">
        <v>309</v>
      </c>
      <c r="E743" s="14" t="s">
        <v>177</v>
      </c>
      <c r="F743" s="33" t="n">
        <v>500000</v>
      </c>
      <c r="G743" s="28" t="n">
        <f aca="false">ROUND(F743/1000,0)</f>
        <v>500</v>
      </c>
      <c r="H743" s="29" t="n">
        <f aca="false">G743</f>
        <v>500</v>
      </c>
      <c r="I743" s="33" t="n">
        <v>499999.97</v>
      </c>
      <c r="J743" s="28" t="n">
        <f aca="false">ROUND(I743/1000,0)</f>
        <v>500</v>
      </c>
      <c r="K743" s="29" t="n">
        <f aca="false">J743</f>
        <v>500</v>
      </c>
      <c r="L743" s="30" t="n">
        <v>100</v>
      </c>
    </row>
    <row r="744" customFormat="false" ht="97.35" hidden="false" customHeight="true" outlineLevel="0" collapsed="false">
      <c r="A744" s="42" t="s">
        <v>1093</v>
      </c>
      <c r="B744" s="13" t="s">
        <v>1022</v>
      </c>
      <c r="C744" s="34" t="s">
        <v>283</v>
      </c>
      <c r="D744" s="15" t="s">
        <v>1094</v>
      </c>
      <c r="E744" s="34"/>
      <c r="F744" s="35" t="s">
        <v>1095</v>
      </c>
      <c r="G744" s="41" t="n">
        <f aca="false">G745</f>
        <v>3207</v>
      </c>
      <c r="H744" s="50" t="n">
        <f aca="false">H745</f>
        <v>3207</v>
      </c>
      <c r="I744" s="35" t="s">
        <v>1096</v>
      </c>
      <c r="J744" s="41" t="n">
        <f aca="false">J745</f>
        <v>2727</v>
      </c>
      <c r="K744" s="50" t="n">
        <f aca="false">K745</f>
        <v>2727</v>
      </c>
      <c r="L744" s="26" t="s">
        <v>1097</v>
      </c>
    </row>
    <row r="745" customFormat="false" ht="56.25" hidden="false" customHeight="true" outlineLevel="0" collapsed="false">
      <c r="A745" s="43" t="s">
        <v>61</v>
      </c>
      <c r="B745" s="13" t="s">
        <v>1022</v>
      </c>
      <c r="C745" s="36" t="s">
        <v>283</v>
      </c>
      <c r="D745" s="15" t="s">
        <v>1094</v>
      </c>
      <c r="E745" s="36" t="s">
        <v>62</v>
      </c>
      <c r="F745" s="28" t="n">
        <v>3207000</v>
      </c>
      <c r="G745" s="28" t="n">
        <f aca="false">ROUND(F745/1000,0)</f>
        <v>3207</v>
      </c>
      <c r="H745" s="29" t="n">
        <f aca="false">G745</f>
        <v>3207</v>
      </c>
      <c r="I745" s="28" t="n">
        <v>2726790</v>
      </c>
      <c r="J745" s="28" t="n">
        <f aca="false">ROUND(I745/1000,0)</f>
        <v>2727</v>
      </c>
      <c r="K745" s="29" t="n">
        <f aca="false">J745</f>
        <v>2727</v>
      </c>
      <c r="L745" s="30" t="n">
        <v>85.03</v>
      </c>
    </row>
    <row r="746" customFormat="false" ht="124.7" hidden="false" customHeight="true" outlineLevel="0" collapsed="false">
      <c r="A746" s="24" t="s">
        <v>337</v>
      </c>
      <c r="B746" s="13" t="s">
        <v>1022</v>
      </c>
      <c r="C746" s="14" t="s">
        <v>283</v>
      </c>
      <c r="D746" s="15" t="s">
        <v>338</v>
      </c>
      <c r="E746" s="14"/>
      <c r="F746" s="25" t="s">
        <v>1098</v>
      </c>
      <c r="G746" s="25" t="n">
        <f aca="false">G747</f>
        <v>620</v>
      </c>
      <c r="H746" s="25" t="n">
        <f aca="false">H747</f>
        <v>620</v>
      </c>
      <c r="I746" s="25" t="s">
        <v>1099</v>
      </c>
      <c r="J746" s="25" t="n">
        <f aca="false">J747</f>
        <v>619</v>
      </c>
      <c r="K746" s="25" t="n">
        <f aca="false">K747</f>
        <v>619</v>
      </c>
      <c r="L746" s="26" t="s">
        <v>1100</v>
      </c>
    </row>
    <row r="747" customFormat="false" ht="29.1" hidden="false" customHeight="true" outlineLevel="0" collapsed="false">
      <c r="A747" s="24" t="s">
        <v>342</v>
      </c>
      <c r="B747" s="13" t="s">
        <v>1022</v>
      </c>
      <c r="C747" s="14" t="s">
        <v>283</v>
      </c>
      <c r="D747" s="15" t="s">
        <v>343</v>
      </c>
      <c r="E747" s="14"/>
      <c r="F747" s="25" t="s">
        <v>1098</v>
      </c>
      <c r="G747" s="27" t="n">
        <f aca="false">G748</f>
        <v>620</v>
      </c>
      <c r="H747" s="31" t="n">
        <f aca="false">H748</f>
        <v>620</v>
      </c>
      <c r="I747" s="25" t="s">
        <v>1099</v>
      </c>
      <c r="J747" s="27" t="n">
        <f aca="false">J748</f>
        <v>619</v>
      </c>
      <c r="K747" s="31" t="n">
        <f aca="false">K748</f>
        <v>619</v>
      </c>
      <c r="L747" s="26" t="s">
        <v>1100</v>
      </c>
    </row>
    <row r="748" customFormat="false" ht="56.25" hidden="false" customHeight="true" outlineLevel="0" collapsed="false">
      <c r="A748" s="24" t="s">
        <v>61</v>
      </c>
      <c r="B748" s="13" t="s">
        <v>1022</v>
      </c>
      <c r="C748" s="14" t="s">
        <v>283</v>
      </c>
      <c r="D748" s="15" t="s">
        <v>343</v>
      </c>
      <c r="E748" s="14" t="s">
        <v>62</v>
      </c>
      <c r="F748" s="28" t="n">
        <v>619500</v>
      </c>
      <c r="G748" s="28" t="n">
        <f aca="false">ROUND(F748/1000,0)</f>
        <v>620</v>
      </c>
      <c r="H748" s="29" t="n">
        <f aca="false">G748</f>
        <v>620</v>
      </c>
      <c r="I748" s="28" t="n">
        <v>618997.4</v>
      </c>
      <c r="J748" s="28" t="n">
        <f aca="false">ROUND(I748/1000,0)</f>
        <v>619</v>
      </c>
      <c r="K748" s="29" t="n">
        <f aca="false">J748</f>
        <v>619</v>
      </c>
      <c r="L748" s="30" t="n">
        <v>99.92</v>
      </c>
    </row>
    <row r="749" customFormat="false" ht="69.95" hidden="false" customHeight="true" outlineLevel="0" collapsed="false">
      <c r="A749" s="24" t="s">
        <v>972</v>
      </c>
      <c r="B749" s="13" t="s">
        <v>1022</v>
      </c>
      <c r="C749" s="14" t="s">
        <v>283</v>
      </c>
      <c r="D749" s="15" t="s">
        <v>320</v>
      </c>
      <c r="E749" s="14"/>
      <c r="F749" s="25" t="s">
        <v>1101</v>
      </c>
      <c r="G749" s="25" t="n">
        <f aca="false">G750+G758</f>
        <v>14943</v>
      </c>
      <c r="H749" s="25" t="n">
        <f aca="false">H750+H758</f>
        <v>14943</v>
      </c>
      <c r="I749" s="25" t="s">
        <v>1102</v>
      </c>
      <c r="J749" s="25" t="n">
        <f aca="false">J750+J758</f>
        <v>14941</v>
      </c>
      <c r="K749" s="25" t="n">
        <f aca="false">K750+K758</f>
        <v>14941</v>
      </c>
      <c r="L749" s="26" t="s">
        <v>91</v>
      </c>
    </row>
    <row r="750" customFormat="false" ht="138.6" hidden="false" customHeight="true" outlineLevel="0" collapsed="false">
      <c r="A750" s="24" t="s">
        <v>974</v>
      </c>
      <c r="B750" s="13" t="s">
        <v>1022</v>
      </c>
      <c r="C750" s="14" t="s">
        <v>283</v>
      </c>
      <c r="D750" s="15" t="s">
        <v>811</v>
      </c>
      <c r="E750" s="14"/>
      <c r="F750" s="25" t="s">
        <v>1103</v>
      </c>
      <c r="G750" s="32" t="n">
        <f aca="false">G751+G753</f>
        <v>12808</v>
      </c>
      <c r="H750" s="25" t="n">
        <f aca="false">H751+H753</f>
        <v>12808</v>
      </c>
      <c r="I750" s="25" t="s">
        <v>1103</v>
      </c>
      <c r="J750" s="25" t="n">
        <f aca="false">J751+J753</f>
        <v>12808</v>
      </c>
      <c r="K750" s="25" t="n">
        <f aca="false">K751+K753</f>
        <v>12808</v>
      </c>
      <c r="L750" s="26" t="s">
        <v>99</v>
      </c>
    </row>
    <row r="751" customFormat="false" ht="29.1" hidden="false" customHeight="true" outlineLevel="0" collapsed="false">
      <c r="A751" s="24" t="s">
        <v>815</v>
      </c>
      <c r="B751" s="13" t="s">
        <v>1022</v>
      </c>
      <c r="C751" s="14" t="s">
        <v>283</v>
      </c>
      <c r="D751" s="15" t="s">
        <v>816</v>
      </c>
      <c r="E751" s="14"/>
      <c r="F751" s="25" t="s">
        <v>1103</v>
      </c>
      <c r="G751" s="27" t="n">
        <f aca="false">G752</f>
        <v>74</v>
      </c>
      <c r="H751" s="25" t="n">
        <f aca="false">H752</f>
        <v>74</v>
      </c>
      <c r="I751" s="25" t="s">
        <v>1103</v>
      </c>
      <c r="J751" s="25" t="n">
        <f aca="false">J752</f>
        <v>74</v>
      </c>
      <c r="K751" s="25" t="n">
        <f aca="false">K752</f>
        <v>74</v>
      </c>
      <c r="L751" s="26" t="s">
        <v>99</v>
      </c>
    </row>
    <row r="752" customFormat="false" ht="56.25" hidden="false" customHeight="true" outlineLevel="0" collapsed="false">
      <c r="A752" s="24" t="s">
        <v>61</v>
      </c>
      <c r="B752" s="13" t="s">
        <v>1022</v>
      </c>
      <c r="C752" s="14" t="s">
        <v>283</v>
      </c>
      <c r="D752" s="15" t="s">
        <v>816</v>
      </c>
      <c r="E752" s="14" t="s">
        <v>62</v>
      </c>
      <c r="F752" s="28" t="n">
        <v>74000</v>
      </c>
      <c r="G752" s="28" t="n">
        <f aca="false">ROUND(F752/1000,0)</f>
        <v>74</v>
      </c>
      <c r="H752" s="29" t="n">
        <f aca="false">G752</f>
        <v>74</v>
      </c>
      <c r="I752" s="28" t="n">
        <v>74000</v>
      </c>
      <c r="J752" s="28" t="n">
        <f aca="false">ROUND(I752/1000,0)</f>
        <v>74</v>
      </c>
      <c r="K752" s="29" t="n">
        <f aca="false">J752</f>
        <v>74</v>
      </c>
      <c r="L752" s="30" t="n">
        <v>100</v>
      </c>
    </row>
    <row r="753" s="49" customFormat="true" ht="42.6" hidden="false" customHeight="true" outlineLevel="0" collapsed="false">
      <c r="A753" s="44" t="s">
        <v>325</v>
      </c>
      <c r="B753" s="45" t="s">
        <v>1022</v>
      </c>
      <c r="C753" s="46" t="s">
        <v>283</v>
      </c>
      <c r="D753" s="53" t="s">
        <v>326</v>
      </c>
      <c r="E753" s="54"/>
      <c r="F753" s="55" t="s">
        <v>1104</v>
      </c>
      <c r="G753" s="56" t="n">
        <f aca="false">G754+G756</f>
        <v>12734</v>
      </c>
      <c r="H753" s="55" t="n">
        <f aca="false">H754+H756</f>
        <v>12734</v>
      </c>
      <c r="I753" s="55" t="s">
        <v>1104</v>
      </c>
      <c r="J753" s="55" t="n">
        <f aca="false">J754+J756</f>
        <v>12734</v>
      </c>
      <c r="K753" s="55" t="n">
        <f aca="false">K754+K756</f>
        <v>12734</v>
      </c>
      <c r="L753" s="48" t="s">
        <v>99</v>
      </c>
    </row>
    <row r="754" s="49" customFormat="true" ht="42.6" hidden="false" customHeight="true" outlineLevel="0" collapsed="false">
      <c r="A754" s="44" t="s">
        <v>739</v>
      </c>
      <c r="B754" s="45" t="s">
        <v>1022</v>
      </c>
      <c r="C754" s="54" t="s">
        <v>283</v>
      </c>
      <c r="D754" s="53" t="s">
        <v>740</v>
      </c>
      <c r="E754" s="57"/>
      <c r="F754" s="58" t="s">
        <v>1105</v>
      </c>
      <c r="G754" s="59" t="n">
        <f aca="false">G755</f>
        <v>12734</v>
      </c>
      <c r="H754" s="58" t="n">
        <f aca="false">H755</f>
        <v>12734</v>
      </c>
      <c r="I754" s="58" t="s">
        <v>1105</v>
      </c>
      <c r="J754" s="58" t="n">
        <f aca="false">J755</f>
        <v>12734</v>
      </c>
      <c r="K754" s="58" t="n">
        <f aca="false">K755</f>
        <v>12734</v>
      </c>
      <c r="L754" s="48" t="s">
        <v>99</v>
      </c>
    </row>
    <row r="755" s="49" customFormat="true" ht="56.25" hidden="false" customHeight="true" outlineLevel="0" collapsed="false">
      <c r="A755" s="44" t="s">
        <v>61</v>
      </c>
      <c r="B755" s="45" t="s">
        <v>1022</v>
      </c>
      <c r="C755" s="57" t="s">
        <v>283</v>
      </c>
      <c r="D755" s="53" t="s">
        <v>740</v>
      </c>
      <c r="E755" s="46" t="s">
        <v>62</v>
      </c>
      <c r="F755" s="60" t="n">
        <v>12734144.73</v>
      </c>
      <c r="G755" s="60" t="n">
        <f aca="false">ROUND(F755/1000,0)</f>
        <v>12734</v>
      </c>
      <c r="H755" s="61" t="n">
        <f aca="false">G755</f>
        <v>12734</v>
      </c>
      <c r="I755" s="60" t="n">
        <v>12734144.73</v>
      </c>
      <c r="J755" s="60" t="n">
        <f aca="false">ROUND(I755/1000,0)</f>
        <v>12734</v>
      </c>
      <c r="K755" s="61" t="n">
        <f aca="false">J755</f>
        <v>12734</v>
      </c>
      <c r="L755" s="62" t="n">
        <v>100</v>
      </c>
    </row>
    <row r="756" s="49" customFormat="true" ht="69.95" hidden="false" customHeight="true" outlineLevel="0" collapsed="false">
      <c r="A756" s="44" t="s">
        <v>327</v>
      </c>
      <c r="B756" s="45" t="s">
        <v>1022</v>
      </c>
      <c r="C756" s="46" t="s">
        <v>283</v>
      </c>
      <c r="D756" s="53" t="s">
        <v>328</v>
      </c>
      <c r="E756" s="46"/>
      <c r="F756" s="47" t="s">
        <v>1106</v>
      </c>
      <c r="G756" s="63" t="n">
        <f aca="false">G757</f>
        <v>0</v>
      </c>
      <c r="H756" s="64" t="n">
        <f aca="false">H757</f>
        <v>0</v>
      </c>
      <c r="I756" s="47" t="s">
        <v>1106</v>
      </c>
      <c r="J756" s="63" t="n">
        <f aca="false">J757</f>
        <v>0</v>
      </c>
      <c r="K756" s="64" t="n">
        <f aca="false">K757</f>
        <v>0</v>
      </c>
      <c r="L756" s="48" t="s">
        <v>99</v>
      </c>
    </row>
    <row r="757" s="49" customFormat="true" ht="56.25" hidden="false" customHeight="true" outlineLevel="0" collapsed="false">
      <c r="A757" s="44" t="s">
        <v>61</v>
      </c>
      <c r="B757" s="45" t="s">
        <v>1022</v>
      </c>
      <c r="C757" s="46" t="s">
        <v>283</v>
      </c>
      <c r="D757" s="53" t="s">
        <v>328</v>
      </c>
      <c r="E757" s="46" t="s">
        <v>62</v>
      </c>
      <c r="F757" s="60" t="n">
        <v>127.34</v>
      </c>
      <c r="G757" s="60" t="n">
        <f aca="false">ROUND(F757/1000,0)</f>
        <v>0</v>
      </c>
      <c r="H757" s="61" t="n">
        <f aca="false">G757</f>
        <v>0</v>
      </c>
      <c r="I757" s="60" t="n">
        <v>127.34</v>
      </c>
      <c r="J757" s="60" t="n">
        <f aca="false">ROUND(I757/1000,0)</f>
        <v>0</v>
      </c>
      <c r="K757" s="61" t="n">
        <f aca="false">J757</f>
        <v>0</v>
      </c>
      <c r="L757" s="62" t="n">
        <v>100</v>
      </c>
    </row>
    <row r="758" customFormat="false" ht="138.6" hidden="false" customHeight="true" outlineLevel="0" collapsed="false">
      <c r="A758" s="24" t="s">
        <v>1107</v>
      </c>
      <c r="B758" s="13" t="s">
        <v>1022</v>
      </c>
      <c r="C758" s="14" t="s">
        <v>283</v>
      </c>
      <c r="D758" s="15" t="s">
        <v>826</v>
      </c>
      <c r="E758" s="14"/>
      <c r="F758" s="25" t="s">
        <v>1108</v>
      </c>
      <c r="G758" s="25" t="n">
        <f aca="false">G759+G761</f>
        <v>2135</v>
      </c>
      <c r="H758" s="25" t="n">
        <f aca="false">H759+H761</f>
        <v>2135</v>
      </c>
      <c r="I758" s="25" t="s">
        <v>1109</v>
      </c>
      <c r="J758" s="25" t="n">
        <f aca="false">J759+J761</f>
        <v>2133</v>
      </c>
      <c r="K758" s="25" t="n">
        <f aca="false">K759+K761</f>
        <v>2133</v>
      </c>
      <c r="L758" s="26" t="s">
        <v>187</v>
      </c>
    </row>
    <row r="759" customFormat="false" ht="29.1" hidden="false" customHeight="true" outlineLevel="0" collapsed="false">
      <c r="A759" s="24" t="s">
        <v>1110</v>
      </c>
      <c r="B759" s="13" t="s">
        <v>1022</v>
      </c>
      <c r="C759" s="14" t="s">
        <v>283</v>
      </c>
      <c r="D759" s="15" t="s">
        <v>1111</v>
      </c>
      <c r="E759" s="14"/>
      <c r="F759" s="25" t="s">
        <v>1108</v>
      </c>
      <c r="G759" s="27" t="n">
        <f aca="false">G760</f>
        <v>411</v>
      </c>
      <c r="H759" s="25" t="n">
        <f aca="false">H760</f>
        <v>411</v>
      </c>
      <c r="I759" s="25" t="s">
        <v>1109</v>
      </c>
      <c r="J759" s="25" t="n">
        <f aca="false">J760</f>
        <v>409</v>
      </c>
      <c r="K759" s="25" t="n">
        <f aca="false">K760</f>
        <v>409</v>
      </c>
      <c r="L759" s="26" t="s">
        <v>187</v>
      </c>
    </row>
    <row r="760" customFormat="false" ht="56.25" hidden="false" customHeight="true" outlineLevel="0" collapsed="false">
      <c r="A760" s="24" t="s">
        <v>61</v>
      </c>
      <c r="B760" s="13" t="s">
        <v>1022</v>
      </c>
      <c r="C760" s="14" t="s">
        <v>283</v>
      </c>
      <c r="D760" s="15" t="s">
        <v>1111</v>
      </c>
      <c r="E760" s="14" t="s">
        <v>62</v>
      </c>
      <c r="F760" s="28" t="n">
        <v>410900</v>
      </c>
      <c r="G760" s="28" t="n">
        <f aca="false">ROUND(F760/1000,0)</f>
        <v>411</v>
      </c>
      <c r="H760" s="29" t="n">
        <f aca="false">G760</f>
        <v>411</v>
      </c>
      <c r="I760" s="28" t="n">
        <v>408903.5</v>
      </c>
      <c r="J760" s="28" t="n">
        <f aca="false">ROUND(I760/1000,0)</f>
        <v>409</v>
      </c>
      <c r="K760" s="29" t="n">
        <f aca="false">J760</f>
        <v>409</v>
      </c>
      <c r="L760" s="30" t="n">
        <v>99.51</v>
      </c>
    </row>
    <row r="761" s="49" customFormat="true" ht="42.6" hidden="false" customHeight="true" outlineLevel="0" collapsed="false">
      <c r="A761" s="44" t="s">
        <v>325</v>
      </c>
      <c r="B761" s="45" t="s">
        <v>1022</v>
      </c>
      <c r="C761" s="46" t="s">
        <v>283</v>
      </c>
      <c r="D761" s="53" t="s">
        <v>326</v>
      </c>
      <c r="E761" s="54"/>
      <c r="F761" s="55" t="s">
        <v>1104</v>
      </c>
      <c r="G761" s="55" t="n">
        <f aca="false">G762+G764</f>
        <v>1724</v>
      </c>
      <c r="H761" s="55" t="n">
        <f aca="false">H762+H764</f>
        <v>1724</v>
      </c>
      <c r="I761" s="55" t="s">
        <v>1104</v>
      </c>
      <c r="J761" s="55" t="n">
        <f aca="false">J762+J764</f>
        <v>1724</v>
      </c>
      <c r="K761" s="55" t="n">
        <f aca="false">K762+K764</f>
        <v>1724</v>
      </c>
      <c r="L761" s="48" t="s">
        <v>99</v>
      </c>
    </row>
    <row r="762" s="49" customFormat="true" ht="42.6" hidden="false" customHeight="true" outlineLevel="0" collapsed="false">
      <c r="A762" s="44" t="s">
        <v>739</v>
      </c>
      <c r="B762" s="45" t="s">
        <v>1022</v>
      </c>
      <c r="C762" s="54" t="s">
        <v>283</v>
      </c>
      <c r="D762" s="53" t="s">
        <v>740</v>
      </c>
      <c r="E762" s="57"/>
      <c r="F762" s="58" t="s">
        <v>1105</v>
      </c>
      <c r="G762" s="59" t="n">
        <f aca="false">G763</f>
        <v>0</v>
      </c>
      <c r="H762" s="58" t="n">
        <f aca="false">H763</f>
        <v>0</v>
      </c>
      <c r="I762" s="58" t="s">
        <v>1105</v>
      </c>
      <c r="J762" s="58" t="n">
        <f aca="false">J763</f>
        <v>0</v>
      </c>
      <c r="K762" s="58" t="n">
        <f aca="false">K763</f>
        <v>0</v>
      </c>
      <c r="L762" s="48" t="s">
        <v>99</v>
      </c>
    </row>
    <row r="763" s="49" customFormat="true" ht="56.25" hidden="false" customHeight="true" outlineLevel="0" collapsed="false">
      <c r="A763" s="44" t="s">
        <v>61</v>
      </c>
      <c r="B763" s="45" t="s">
        <v>1022</v>
      </c>
      <c r="C763" s="57" t="s">
        <v>283</v>
      </c>
      <c r="D763" s="53" t="s">
        <v>740</v>
      </c>
      <c r="E763" s="46" t="s">
        <v>62</v>
      </c>
      <c r="F763" s="60" t="n">
        <v>12734144.73</v>
      </c>
      <c r="G763" s="60" t="n">
        <f aca="false">ROUND(F763/1000,0)-12734</f>
        <v>0</v>
      </c>
      <c r="H763" s="61" t="n">
        <f aca="false">G763</f>
        <v>0</v>
      </c>
      <c r="I763" s="60" t="n">
        <v>12734144.73</v>
      </c>
      <c r="J763" s="60" t="n">
        <f aca="false">ROUND(I763/1000,0)-12734</f>
        <v>0</v>
      </c>
      <c r="K763" s="61" t="n">
        <f aca="false">J763</f>
        <v>0</v>
      </c>
      <c r="L763" s="62" t="n">
        <v>100</v>
      </c>
    </row>
    <row r="764" s="49" customFormat="true" ht="69.95" hidden="false" customHeight="true" outlineLevel="0" collapsed="false">
      <c r="A764" s="44" t="s">
        <v>327</v>
      </c>
      <c r="B764" s="45" t="s">
        <v>1022</v>
      </c>
      <c r="C764" s="46" t="s">
        <v>283</v>
      </c>
      <c r="D764" s="53" t="s">
        <v>328</v>
      </c>
      <c r="E764" s="46"/>
      <c r="F764" s="47" t="s">
        <v>1106</v>
      </c>
      <c r="G764" s="63" t="n">
        <f aca="false">G765</f>
        <v>1724</v>
      </c>
      <c r="H764" s="64" t="n">
        <f aca="false">H765</f>
        <v>1724</v>
      </c>
      <c r="I764" s="47" t="s">
        <v>1106</v>
      </c>
      <c r="J764" s="63" t="n">
        <f aca="false">J765</f>
        <v>1724</v>
      </c>
      <c r="K764" s="64" t="n">
        <f aca="false">K765</f>
        <v>1724</v>
      </c>
      <c r="L764" s="48" t="s">
        <v>99</v>
      </c>
    </row>
    <row r="765" s="49" customFormat="true" ht="56.25" hidden="false" customHeight="true" outlineLevel="0" collapsed="false">
      <c r="A765" s="44" t="s">
        <v>61</v>
      </c>
      <c r="B765" s="45" t="s">
        <v>1022</v>
      </c>
      <c r="C765" s="46" t="s">
        <v>283</v>
      </c>
      <c r="D765" s="53" t="s">
        <v>328</v>
      </c>
      <c r="E765" s="46" t="s">
        <v>62</v>
      </c>
      <c r="F765" s="60" t="n">
        <v>1724143.34</v>
      </c>
      <c r="G765" s="60" t="n">
        <f aca="false">ROUND(F765/1000,0)</f>
        <v>1724</v>
      </c>
      <c r="H765" s="61" t="n">
        <f aca="false">G765</f>
        <v>1724</v>
      </c>
      <c r="I765" s="60" t="n">
        <v>1724143.34</v>
      </c>
      <c r="J765" s="60" t="n">
        <f aca="false">ROUND(I765/1000,0)</f>
        <v>1724</v>
      </c>
      <c r="K765" s="61" t="n">
        <f aca="false">J765</f>
        <v>1724</v>
      </c>
      <c r="L765" s="62" t="n">
        <v>100</v>
      </c>
    </row>
    <row r="766" customFormat="false" ht="42.6" hidden="false" customHeight="true" outlineLevel="0" collapsed="false">
      <c r="A766" s="24" t="s">
        <v>201</v>
      </c>
      <c r="B766" s="13" t="s">
        <v>1022</v>
      </c>
      <c r="C766" s="14" t="s">
        <v>202</v>
      </c>
      <c r="D766" s="15"/>
      <c r="E766" s="14"/>
      <c r="F766" s="25" t="s">
        <v>1112</v>
      </c>
      <c r="G766" s="25" t="n">
        <f aca="false">G767+G772</f>
        <v>4674</v>
      </c>
      <c r="H766" s="25" t="n">
        <f aca="false">H767+H772</f>
        <v>4674</v>
      </c>
      <c r="I766" s="25" t="s">
        <v>1113</v>
      </c>
      <c r="J766" s="25" t="n">
        <f aca="false">J767+J772</f>
        <v>4527</v>
      </c>
      <c r="K766" s="25" t="n">
        <f aca="false">K767+K772</f>
        <v>4527</v>
      </c>
      <c r="L766" s="26" t="s">
        <v>1114</v>
      </c>
    </row>
    <row r="767" customFormat="false" ht="69.95" hidden="false" customHeight="true" outlineLevel="0" collapsed="false">
      <c r="A767" s="24" t="s">
        <v>319</v>
      </c>
      <c r="B767" s="13" t="s">
        <v>1022</v>
      </c>
      <c r="C767" s="14" t="s">
        <v>202</v>
      </c>
      <c r="D767" s="15" t="s">
        <v>320</v>
      </c>
      <c r="E767" s="14"/>
      <c r="F767" s="25" t="s">
        <v>823</v>
      </c>
      <c r="G767" s="25" t="n">
        <f aca="false">G768</f>
        <v>190</v>
      </c>
      <c r="H767" s="25" t="n">
        <f aca="false">H768</f>
        <v>190</v>
      </c>
      <c r="I767" s="25" t="s">
        <v>824</v>
      </c>
      <c r="J767" s="25" t="n">
        <f aca="false">J768</f>
        <v>44</v>
      </c>
      <c r="K767" s="25" t="n">
        <f aca="false">K768</f>
        <v>44</v>
      </c>
      <c r="L767" s="26" t="s">
        <v>825</v>
      </c>
    </row>
    <row r="768" customFormat="false" ht="69.95" hidden="false" customHeight="true" outlineLevel="0" collapsed="false">
      <c r="A768" s="24" t="s">
        <v>324</v>
      </c>
      <c r="B768" s="13" t="s">
        <v>1022</v>
      </c>
      <c r="C768" s="14" t="s">
        <v>202</v>
      </c>
      <c r="D768" s="15" t="s">
        <v>826</v>
      </c>
      <c r="E768" s="14"/>
      <c r="F768" s="25"/>
      <c r="G768" s="25" t="n">
        <f aca="false">G769</f>
        <v>190</v>
      </c>
      <c r="H768" s="25" t="n">
        <f aca="false">H769</f>
        <v>190</v>
      </c>
      <c r="I768" s="25"/>
      <c r="J768" s="25" t="n">
        <f aca="false">J769</f>
        <v>44</v>
      </c>
      <c r="K768" s="25" t="n">
        <f aca="false">K769</f>
        <v>44</v>
      </c>
      <c r="L768" s="26"/>
    </row>
    <row r="769" customFormat="false" ht="42.6" hidden="false" customHeight="true" outlineLevel="0" collapsed="false">
      <c r="A769" s="24" t="s">
        <v>325</v>
      </c>
      <c r="B769" s="13" t="s">
        <v>1022</v>
      </c>
      <c r="C769" s="14" t="s">
        <v>202</v>
      </c>
      <c r="D769" s="15" t="s">
        <v>326</v>
      </c>
      <c r="E769" s="14"/>
      <c r="F769" s="25" t="s">
        <v>823</v>
      </c>
      <c r="G769" s="25" t="n">
        <f aca="false">G770</f>
        <v>190</v>
      </c>
      <c r="H769" s="25" t="n">
        <f aca="false">H770</f>
        <v>190</v>
      </c>
      <c r="I769" s="25" t="s">
        <v>824</v>
      </c>
      <c r="J769" s="25" t="n">
        <f aca="false">J770</f>
        <v>44</v>
      </c>
      <c r="K769" s="25" t="n">
        <f aca="false">K770</f>
        <v>44</v>
      </c>
      <c r="L769" s="26" t="s">
        <v>825</v>
      </c>
    </row>
    <row r="770" customFormat="false" ht="165.75" hidden="false" customHeight="true" outlineLevel="0" collapsed="false">
      <c r="A770" s="24" t="s">
        <v>827</v>
      </c>
      <c r="B770" s="13" t="s">
        <v>1022</v>
      </c>
      <c r="C770" s="14" t="s">
        <v>202</v>
      </c>
      <c r="D770" s="15" t="s">
        <v>828</v>
      </c>
      <c r="E770" s="14"/>
      <c r="F770" s="25" t="s">
        <v>823</v>
      </c>
      <c r="G770" s="27" t="n">
        <f aca="false">G771</f>
        <v>190</v>
      </c>
      <c r="H770" s="25" t="n">
        <f aca="false">H771</f>
        <v>190</v>
      </c>
      <c r="I770" s="25" t="s">
        <v>824</v>
      </c>
      <c r="J770" s="25" t="n">
        <f aca="false">J771</f>
        <v>44</v>
      </c>
      <c r="K770" s="25" t="n">
        <f aca="false">K771</f>
        <v>44</v>
      </c>
      <c r="L770" s="26" t="s">
        <v>825</v>
      </c>
    </row>
    <row r="771" customFormat="false" ht="56.25" hidden="false" customHeight="true" outlineLevel="0" collapsed="false">
      <c r="A771" s="24" t="s">
        <v>61</v>
      </c>
      <c r="B771" s="13" t="s">
        <v>1022</v>
      </c>
      <c r="C771" s="14" t="s">
        <v>202</v>
      </c>
      <c r="D771" s="15" t="s">
        <v>828</v>
      </c>
      <c r="E771" s="14" t="s">
        <v>62</v>
      </c>
      <c r="F771" s="28" t="n">
        <v>190201.57</v>
      </c>
      <c r="G771" s="28" t="n">
        <f aca="false">ROUND(F771/1000,0)</f>
        <v>190</v>
      </c>
      <c r="H771" s="29" t="n">
        <f aca="false">G771</f>
        <v>190</v>
      </c>
      <c r="I771" s="28" t="n">
        <v>44200</v>
      </c>
      <c r="J771" s="28" t="n">
        <f aca="false">ROUND(I771/1000,0)</f>
        <v>44</v>
      </c>
      <c r="K771" s="29" t="n">
        <f aca="false">J771</f>
        <v>44</v>
      </c>
      <c r="L771" s="30" t="n">
        <v>23.24</v>
      </c>
    </row>
    <row r="772" customFormat="false" ht="56.25" hidden="false" customHeight="true" outlineLevel="0" collapsed="false">
      <c r="A772" s="24" t="s">
        <v>92</v>
      </c>
      <c r="B772" s="13" t="s">
        <v>1022</v>
      </c>
      <c r="C772" s="14" t="s">
        <v>202</v>
      </c>
      <c r="D772" s="15" t="s">
        <v>93</v>
      </c>
      <c r="E772" s="14"/>
      <c r="F772" s="25" t="s">
        <v>1115</v>
      </c>
      <c r="G772" s="25" t="n">
        <f aca="false">G773</f>
        <v>4484</v>
      </c>
      <c r="H772" s="25" t="n">
        <f aca="false">H773</f>
        <v>4484</v>
      </c>
      <c r="I772" s="25" t="s">
        <v>1116</v>
      </c>
      <c r="J772" s="25" t="n">
        <f aca="false">J773</f>
        <v>4483</v>
      </c>
      <c r="K772" s="25" t="n">
        <f aca="false">K773</f>
        <v>4483</v>
      </c>
      <c r="L772" s="26" t="s">
        <v>149</v>
      </c>
    </row>
    <row r="773" customFormat="false" ht="124.7" hidden="false" customHeight="true" outlineLevel="0" collapsed="false">
      <c r="A773" s="24" t="s">
        <v>832</v>
      </c>
      <c r="B773" s="13" t="s">
        <v>1022</v>
      </c>
      <c r="C773" s="14" t="s">
        <v>202</v>
      </c>
      <c r="D773" s="15" t="s">
        <v>833</v>
      </c>
      <c r="E773" s="14"/>
      <c r="F773" s="25" t="s">
        <v>1115</v>
      </c>
      <c r="G773" s="25" t="n">
        <f aca="false">G774</f>
        <v>4484</v>
      </c>
      <c r="H773" s="25" t="n">
        <f aca="false">H774</f>
        <v>4484</v>
      </c>
      <c r="I773" s="25" t="s">
        <v>1116</v>
      </c>
      <c r="J773" s="25" t="n">
        <f aca="false">J774</f>
        <v>4483</v>
      </c>
      <c r="K773" s="25" t="n">
        <f aca="false">K774</f>
        <v>4483</v>
      </c>
      <c r="L773" s="26" t="s">
        <v>149</v>
      </c>
    </row>
    <row r="774" customFormat="false" ht="56.25" hidden="false" customHeight="true" outlineLevel="0" collapsed="false">
      <c r="A774" s="24" t="s">
        <v>834</v>
      </c>
      <c r="B774" s="13" t="s">
        <v>1022</v>
      </c>
      <c r="C774" s="14" t="s">
        <v>202</v>
      </c>
      <c r="D774" s="15" t="s">
        <v>835</v>
      </c>
      <c r="E774" s="14"/>
      <c r="F774" s="25" t="s">
        <v>1115</v>
      </c>
      <c r="G774" s="27" t="n">
        <f aca="false">G775</f>
        <v>4484</v>
      </c>
      <c r="H774" s="25" t="n">
        <f aca="false">H775</f>
        <v>4484</v>
      </c>
      <c r="I774" s="25" t="s">
        <v>1116</v>
      </c>
      <c r="J774" s="25" t="n">
        <f aca="false">J775</f>
        <v>4483</v>
      </c>
      <c r="K774" s="25" t="n">
        <f aca="false">K775</f>
        <v>4483</v>
      </c>
      <c r="L774" s="26" t="s">
        <v>149</v>
      </c>
    </row>
    <row r="775" customFormat="false" ht="29.1" hidden="false" customHeight="true" outlineLevel="0" collapsed="false">
      <c r="A775" s="24" t="s">
        <v>75</v>
      </c>
      <c r="B775" s="13" t="s">
        <v>1022</v>
      </c>
      <c r="C775" s="34" t="s">
        <v>202</v>
      </c>
      <c r="D775" s="15" t="s">
        <v>835</v>
      </c>
      <c r="E775" s="34" t="s">
        <v>76</v>
      </c>
      <c r="F775" s="33" t="n">
        <v>4484000</v>
      </c>
      <c r="G775" s="28" t="n">
        <f aca="false">ROUND(F775/1000,0)</f>
        <v>4484</v>
      </c>
      <c r="H775" s="29" t="n">
        <f aca="false">G775</f>
        <v>4484</v>
      </c>
      <c r="I775" s="33" t="n">
        <v>4483283.87</v>
      </c>
      <c r="J775" s="28" t="n">
        <f aca="false">ROUND(I775/1000,0)</f>
        <v>4483</v>
      </c>
      <c r="K775" s="29" t="n">
        <f aca="false">J775</f>
        <v>4483</v>
      </c>
      <c r="L775" s="30" t="n">
        <v>99.98</v>
      </c>
    </row>
    <row r="776" customFormat="false" ht="15.2" hidden="false" customHeight="true" outlineLevel="0" collapsed="false">
      <c r="A776" s="24" t="s">
        <v>567</v>
      </c>
      <c r="B776" s="13" t="s">
        <v>1022</v>
      </c>
      <c r="C776" s="36" t="s">
        <v>568</v>
      </c>
      <c r="D776" s="15"/>
      <c r="E776" s="36"/>
      <c r="F776" s="35" t="s">
        <v>836</v>
      </c>
      <c r="G776" s="35" t="n">
        <f aca="false">G777+G781</f>
        <v>147</v>
      </c>
      <c r="H776" s="35" t="n">
        <f aca="false">H777+H781</f>
        <v>147</v>
      </c>
      <c r="I776" s="35" t="s">
        <v>1117</v>
      </c>
      <c r="J776" s="35" t="n">
        <f aca="false">J777+J781</f>
        <v>146</v>
      </c>
      <c r="K776" s="35" t="n">
        <f aca="false">K777+K781</f>
        <v>146</v>
      </c>
      <c r="L776" s="26" t="s">
        <v>927</v>
      </c>
    </row>
    <row r="777" customFormat="false" ht="56.25" hidden="false" customHeight="true" outlineLevel="0" collapsed="false">
      <c r="A777" s="24" t="s">
        <v>464</v>
      </c>
      <c r="B777" s="13" t="s">
        <v>1022</v>
      </c>
      <c r="C777" s="14" t="s">
        <v>568</v>
      </c>
      <c r="D777" s="15" t="s">
        <v>465</v>
      </c>
      <c r="E777" s="14"/>
      <c r="F777" s="25" t="s">
        <v>1118</v>
      </c>
      <c r="G777" s="25" t="n">
        <f aca="false">G778</f>
        <v>86</v>
      </c>
      <c r="H777" s="25" t="n">
        <f aca="false">H778</f>
        <v>86</v>
      </c>
      <c r="I777" s="25" t="s">
        <v>1119</v>
      </c>
      <c r="J777" s="25" t="n">
        <f aca="false">J778</f>
        <v>85</v>
      </c>
      <c r="K777" s="25" t="n">
        <f aca="false">K778</f>
        <v>85</v>
      </c>
      <c r="L777" s="26" t="s">
        <v>732</v>
      </c>
    </row>
    <row r="778" customFormat="false" ht="83.85" hidden="false" customHeight="true" outlineLevel="0" collapsed="false">
      <c r="A778" s="24" t="s">
        <v>596</v>
      </c>
      <c r="B778" s="13" t="s">
        <v>1022</v>
      </c>
      <c r="C778" s="14" t="s">
        <v>568</v>
      </c>
      <c r="D778" s="15" t="s">
        <v>597</v>
      </c>
      <c r="E778" s="14"/>
      <c r="F778" s="25" t="s">
        <v>1118</v>
      </c>
      <c r="G778" s="25" t="n">
        <f aca="false">G779</f>
        <v>86</v>
      </c>
      <c r="H778" s="25" t="n">
        <f aca="false">H779</f>
        <v>86</v>
      </c>
      <c r="I778" s="25" t="s">
        <v>1119</v>
      </c>
      <c r="J778" s="25" t="n">
        <f aca="false">J779</f>
        <v>85</v>
      </c>
      <c r="K778" s="25" t="n">
        <f aca="false">K779</f>
        <v>85</v>
      </c>
      <c r="L778" s="26" t="s">
        <v>732</v>
      </c>
    </row>
    <row r="779" customFormat="false" ht="29.1" hidden="false" customHeight="true" outlineLevel="0" collapsed="false">
      <c r="A779" s="24" t="s">
        <v>600</v>
      </c>
      <c r="B779" s="13" t="s">
        <v>1022</v>
      </c>
      <c r="C779" s="14" t="s">
        <v>568</v>
      </c>
      <c r="D779" s="15" t="s">
        <v>601</v>
      </c>
      <c r="E779" s="14"/>
      <c r="F779" s="25" t="s">
        <v>1118</v>
      </c>
      <c r="G779" s="27" t="n">
        <f aca="false">G780</f>
        <v>86</v>
      </c>
      <c r="H779" s="25" t="n">
        <f aca="false">H780</f>
        <v>86</v>
      </c>
      <c r="I779" s="25" t="s">
        <v>1119</v>
      </c>
      <c r="J779" s="25" t="n">
        <f aca="false">J780</f>
        <v>85</v>
      </c>
      <c r="K779" s="25" t="n">
        <f aca="false">K780</f>
        <v>85</v>
      </c>
      <c r="L779" s="26" t="s">
        <v>732</v>
      </c>
    </row>
    <row r="780" customFormat="false" ht="56.25" hidden="false" customHeight="true" outlineLevel="0" collapsed="false">
      <c r="A780" s="24" t="s">
        <v>61</v>
      </c>
      <c r="B780" s="13" t="s">
        <v>1022</v>
      </c>
      <c r="C780" s="14" t="s">
        <v>568</v>
      </c>
      <c r="D780" s="15" t="s">
        <v>601</v>
      </c>
      <c r="E780" s="14" t="s">
        <v>62</v>
      </c>
      <c r="F780" s="28" t="n">
        <v>86000</v>
      </c>
      <c r="G780" s="28" t="n">
        <f aca="false">ROUND(F780/1000,0)</f>
        <v>86</v>
      </c>
      <c r="H780" s="29" t="n">
        <f aca="false">G780</f>
        <v>86</v>
      </c>
      <c r="I780" s="28" t="n">
        <v>85011.6</v>
      </c>
      <c r="J780" s="28" t="n">
        <f aca="false">ROUND(I780/1000,0)</f>
        <v>85</v>
      </c>
      <c r="K780" s="29" t="n">
        <f aca="false">J780</f>
        <v>85</v>
      </c>
      <c r="L780" s="30" t="n">
        <v>98.85</v>
      </c>
    </row>
    <row r="781" customFormat="false" ht="56.25" hidden="false" customHeight="true" outlineLevel="0" collapsed="false">
      <c r="A781" s="24" t="s">
        <v>188</v>
      </c>
      <c r="B781" s="13" t="s">
        <v>1022</v>
      </c>
      <c r="C781" s="14" t="s">
        <v>568</v>
      </c>
      <c r="D781" s="15" t="s">
        <v>189</v>
      </c>
      <c r="E781" s="14"/>
      <c r="F781" s="25" t="s">
        <v>1120</v>
      </c>
      <c r="G781" s="25" t="n">
        <f aca="false">G782</f>
        <v>61</v>
      </c>
      <c r="H781" s="25" t="n">
        <f aca="false">H782</f>
        <v>61</v>
      </c>
      <c r="I781" s="25" t="s">
        <v>1121</v>
      </c>
      <c r="J781" s="25" t="n">
        <f aca="false">J782</f>
        <v>61</v>
      </c>
      <c r="K781" s="25" t="n">
        <f aca="false">K782</f>
        <v>61</v>
      </c>
      <c r="L781" s="26" t="s">
        <v>149</v>
      </c>
    </row>
    <row r="782" customFormat="false" ht="83.85" hidden="false" customHeight="true" outlineLevel="0" collapsed="false">
      <c r="A782" s="24" t="s">
        <v>383</v>
      </c>
      <c r="B782" s="13" t="s">
        <v>1022</v>
      </c>
      <c r="C782" s="14" t="s">
        <v>568</v>
      </c>
      <c r="D782" s="15" t="s">
        <v>384</v>
      </c>
      <c r="E782" s="14"/>
      <c r="F782" s="25" t="s">
        <v>1120</v>
      </c>
      <c r="G782" s="25" t="n">
        <f aca="false">G783</f>
        <v>61</v>
      </c>
      <c r="H782" s="25" t="n">
        <f aca="false">H783</f>
        <v>61</v>
      </c>
      <c r="I782" s="25" t="s">
        <v>1121</v>
      </c>
      <c r="J782" s="25" t="n">
        <f aca="false">J783</f>
        <v>61</v>
      </c>
      <c r="K782" s="25" t="n">
        <f aca="false">K783</f>
        <v>61</v>
      </c>
      <c r="L782" s="26" t="s">
        <v>149</v>
      </c>
    </row>
    <row r="783" customFormat="false" ht="29.1" hidden="false" customHeight="true" outlineLevel="0" collapsed="false">
      <c r="A783" s="24" t="s">
        <v>385</v>
      </c>
      <c r="B783" s="13" t="s">
        <v>1022</v>
      </c>
      <c r="C783" s="14" t="s">
        <v>568</v>
      </c>
      <c r="D783" s="15" t="s">
        <v>386</v>
      </c>
      <c r="E783" s="14"/>
      <c r="F783" s="25" t="s">
        <v>1120</v>
      </c>
      <c r="G783" s="27" t="n">
        <f aca="false">G784</f>
        <v>61</v>
      </c>
      <c r="H783" s="25" t="n">
        <f aca="false">H784</f>
        <v>61</v>
      </c>
      <c r="I783" s="25" t="s">
        <v>1121</v>
      </c>
      <c r="J783" s="25" t="n">
        <f aca="false">J784</f>
        <v>61</v>
      </c>
      <c r="K783" s="25" t="n">
        <f aca="false">K784</f>
        <v>61</v>
      </c>
      <c r="L783" s="26" t="s">
        <v>149</v>
      </c>
    </row>
    <row r="784" customFormat="false" ht="56.25" hidden="false" customHeight="true" outlineLevel="0" collapsed="false">
      <c r="A784" s="24" t="s">
        <v>61</v>
      </c>
      <c r="B784" s="13" t="s">
        <v>1022</v>
      </c>
      <c r="C784" s="14" t="s">
        <v>568</v>
      </c>
      <c r="D784" s="15" t="s">
        <v>386</v>
      </c>
      <c r="E784" s="14" t="s">
        <v>62</v>
      </c>
      <c r="F784" s="28" t="n">
        <v>61000</v>
      </c>
      <c r="G784" s="28" t="n">
        <f aca="false">ROUND(F784/1000,0)</f>
        <v>61</v>
      </c>
      <c r="H784" s="29" t="n">
        <f aca="false">G784</f>
        <v>61</v>
      </c>
      <c r="I784" s="28" t="n">
        <v>60986.12</v>
      </c>
      <c r="J784" s="28" t="n">
        <f aca="false">ROUND(I784/1000,0)</f>
        <v>61</v>
      </c>
      <c r="K784" s="29" t="n">
        <f aca="false">J784</f>
        <v>61</v>
      </c>
      <c r="L784" s="30" t="n">
        <v>99.98</v>
      </c>
    </row>
    <row r="785" customFormat="false" ht="29.1" hidden="false" customHeight="true" outlineLevel="0" collapsed="false">
      <c r="A785" s="24" t="s">
        <v>377</v>
      </c>
      <c r="B785" s="13" t="s">
        <v>1022</v>
      </c>
      <c r="C785" s="14" t="s">
        <v>378</v>
      </c>
      <c r="D785" s="15"/>
      <c r="E785" s="14"/>
      <c r="F785" s="25" t="s">
        <v>846</v>
      </c>
      <c r="G785" s="25" t="n">
        <f aca="false">G786</f>
        <v>193</v>
      </c>
      <c r="H785" s="25" t="n">
        <f aca="false">H786</f>
        <v>193</v>
      </c>
      <c r="I785" s="25" t="s">
        <v>846</v>
      </c>
      <c r="J785" s="25" t="n">
        <f aca="false">J786</f>
        <v>193</v>
      </c>
      <c r="K785" s="25" t="n">
        <f aca="false">K786</f>
        <v>193</v>
      </c>
      <c r="L785" s="26" t="s">
        <v>99</v>
      </c>
    </row>
    <row r="786" customFormat="false" ht="42.6" hidden="false" customHeight="true" outlineLevel="0" collapsed="false">
      <c r="A786" s="24" t="s">
        <v>254</v>
      </c>
      <c r="B786" s="13" t="s">
        <v>1022</v>
      </c>
      <c r="C786" s="14" t="s">
        <v>378</v>
      </c>
      <c r="D786" s="15" t="s">
        <v>255</v>
      </c>
      <c r="E786" s="14"/>
      <c r="F786" s="25" t="s">
        <v>846</v>
      </c>
      <c r="G786" s="25" t="n">
        <f aca="false">G787</f>
        <v>193</v>
      </c>
      <c r="H786" s="25" t="n">
        <f aca="false">H787</f>
        <v>193</v>
      </c>
      <c r="I786" s="25" t="s">
        <v>846</v>
      </c>
      <c r="J786" s="25" t="n">
        <f aca="false">J787</f>
        <v>193</v>
      </c>
      <c r="K786" s="25" t="n">
        <f aca="false">K787</f>
        <v>193</v>
      </c>
      <c r="L786" s="26" t="s">
        <v>99</v>
      </c>
    </row>
    <row r="787" customFormat="false" ht="69.95" hidden="false" customHeight="true" outlineLevel="0" collapsed="false">
      <c r="A787" s="24" t="s">
        <v>361</v>
      </c>
      <c r="B787" s="13" t="s">
        <v>1022</v>
      </c>
      <c r="C787" s="14" t="s">
        <v>378</v>
      </c>
      <c r="D787" s="15" t="s">
        <v>362</v>
      </c>
      <c r="E787" s="14"/>
      <c r="F787" s="37" t="s">
        <v>846</v>
      </c>
      <c r="G787" s="37" t="n">
        <f aca="false">G788</f>
        <v>193</v>
      </c>
      <c r="H787" s="37" t="n">
        <f aca="false">H788</f>
        <v>193</v>
      </c>
      <c r="I787" s="25" t="s">
        <v>846</v>
      </c>
      <c r="J787" s="25" t="n">
        <f aca="false">J788</f>
        <v>193</v>
      </c>
      <c r="K787" s="25" t="n">
        <f aca="false">K788</f>
        <v>193</v>
      </c>
      <c r="L787" s="26" t="s">
        <v>99</v>
      </c>
    </row>
    <row r="788" customFormat="false" ht="29.1" hidden="false" customHeight="true" outlineLevel="0" collapsed="false">
      <c r="A788" s="24" t="s">
        <v>374</v>
      </c>
      <c r="B788" s="13" t="s">
        <v>1022</v>
      </c>
      <c r="C788" s="34" t="s">
        <v>378</v>
      </c>
      <c r="D788" s="15" t="s">
        <v>375</v>
      </c>
      <c r="E788" s="34"/>
      <c r="F788" s="35" t="s">
        <v>846</v>
      </c>
      <c r="G788" s="38" t="n">
        <f aca="false">G789</f>
        <v>193</v>
      </c>
      <c r="H788" s="37" t="n">
        <f aca="false">H789</f>
        <v>193</v>
      </c>
      <c r="I788" s="37" t="s">
        <v>846</v>
      </c>
      <c r="J788" s="37" t="n">
        <f aca="false">J789</f>
        <v>193</v>
      </c>
      <c r="K788" s="37" t="n">
        <f aca="false">K789</f>
        <v>193</v>
      </c>
      <c r="L788" s="26" t="s">
        <v>99</v>
      </c>
    </row>
    <row r="789" customFormat="false" ht="56.25" hidden="false" customHeight="true" outlineLevel="0" collapsed="false">
      <c r="A789" s="24" t="s">
        <v>61</v>
      </c>
      <c r="B789" s="13" t="s">
        <v>1022</v>
      </c>
      <c r="C789" s="36" t="s">
        <v>378</v>
      </c>
      <c r="D789" s="15" t="s">
        <v>375</v>
      </c>
      <c r="E789" s="36" t="s">
        <v>62</v>
      </c>
      <c r="F789" s="28" t="n">
        <v>193000</v>
      </c>
      <c r="G789" s="28" t="n">
        <f aca="false">ROUND(F789/1000,0)</f>
        <v>193</v>
      </c>
      <c r="H789" s="29" t="n">
        <f aca="false">G789</f>
        <v>193</v>
      </c>
      <c r="I789" s="40" t="n">
        <v>193000</v>
      </c>
      <c r="J789" s="28" t="n">
        <f aca="false">ROUND(I789/1000,0)</f>
        <v>193</v>
      </c>
      <c r="K789" s="29" t="n">
        <f aca="false">J789</f>
        <v>193</v>
      </c>
      <c r="L789" s="30" t="n">
        <v>100</v>
      </c>
    </row>
    <row r="790" customFormat="false" ht="29.1" hidden="false" customHeight="true" outlineLevel="0" collapsed="false">
      <c r="A790" s="24" t="s">
        <v>449</v>
      </c>
      <c r="B790" s="13" t="s">
        <v>1022</v>
      </c>
      <c r="C790" s="14" t="s">
        <v>450</v>
      </c>
      <c r="D790" s="15"/>
      <c r="E790" s="14"/>
      <c r="F790" s="25" t="s">
        <v>1122</v>
      </c>
      <c r="G790" s="25" t="n">
        <f aca="false">G791+G799</f>
        <v>29309</v>
      </c>
      <c r="H790" s="25" t="n">
        <f aca="false">H791+H799</f>
        <v>29309</v>
      </c>
      <c r="I790" s="25" t="s">
        <v>1123</v>
      </c>
      <c r="J790" s="25" t="n">
        <f aca="false">J791+J799</f>
        <v>29300</v>
      </c>
      <c r="K790" s="25" t="n">
        <f aca="false">K791+K799</f>
        <v>29300</v>
      </c>
      <c r="L790" s="26" t="s">
        <v>128</v>
      </c>
    </row>
    <row r="791" customFormat="false" ht="56.25" hidden="false" customHeight="true" outlineLevel="0" collapsed="false">
      <c r="A791" s="24" t="s">
        <v>464</v>
      </c>
      <c r="B791" s="13" t="s">
        <v>1022</v>
      </c>
      <c r="C791" s="14" t="s">
        <v>450</v>
      </c>
      <c r="D791" s="15" t="s">
        <v>465</v>
      </c>
      <c r="E791" s="14"/>
      <c r="F791" s="25" t="s">
        <v>1124</v>
      </c>
      <c r="G791" s="25" t="n">
        <f aca="false">G792</f>
        <v>29307</v>
      </c>
      <c r="H791" s="25" t="n">
        <f aca="false">H792</f>
        <v>29307</v>
      </c>
      <c r="I791" s="25" t="s">
        <v>1125</v>
      </c>
      <c r="J791" s="25" t="n">
        <f aca="false">J792</f>
        <v>29298</v>
      </c>
      <c r="K791" s="25" t="n">
        <f aca="false">K792</f>
        <v>29298</v>
      </c>
      <c r="L791" s="26" t="s">
        <v>128</v>
      </c>
    </row>
    <row r="792" customFormat="false" ht="111" hidden="false" customHeight="true" outlineLevel="0" collapsed="false">
      <c r="A792" s="24" t="s">
        <v>852</v>
      </c>
      <c r="B792" s="13" t="s">
        <v>1022</v>
      </c>
      <c r="C792" s="14" t="s">
        <v>450</v>
      </c>
      <c r="D792" s="15" t="s">
        <v>853</v>
      </c>
      <c r="E792" s="14"/>
      <c r="F792" s="25" t="s">
        <v>1124</v>
      </c>
      <c r="G792" s="25" t="n">
        <f aca="false">G793+G795+G797</f>
        <v>29307</v>
      </c>
      <c r="H792" s="25" t="n">
        <f aca="false">H793+H795+H797</f>
        <v>29307</v>
      </c>
      <c r="I792" s="25" t="s">
        <v>1125</v>
      </c>
      <c r="J792" s="25" t="n">
        <f aca="false">J793+J795+J797</f>
        <v>29298</v>
      </c>
      <c r="K792" s="25" t="n">
        <f aca="false">K793+K795+K797</f>
        <v>29298</v>
      </c>
      <c r="L792" s="26" t="s">
        <v>128</v>
      </c>
    </row>
    <row r="793" customFormat="false" ht="83.85" hidden="false" customHeight="true" outlineLevel="0" collapsed="false">
      <c r="A793" s="24" t="s">
        <v>854</v>
      </c>
      <c r="B793" s="13" t="s">
        <v>1022</v>
      </c>
      <c r="C793" s="14" t="s">
        <v>450</v>
      </c>
      <c r="D793" s="15" t="s">
        <v>855</v>
      </c>
      <c r="E793" s="14"/>
      <c r="F793" s="25" t="s">
        <v>1126</v>
      </c>
      <c r="G793" s="27" t="n">
        <f aca="false">G794</f>
        <v>4828</v>
      </c>
      <c r="H793" s="25" t="n">
        <f aca="false">H794</f>
        <v>4828</v>
      </c>
      <c r="I793" s="25" t="s">
        <v>1127</v>
      </c>
      <c r="J793" s="25" t="n">
        <f aca="false">J794</f>
        <v>4819</v>
      </c>
      <c r="K793" s="25" t="n">
        <f aca="false">K794</f>
        <v>4819</v>
      </c>
      <c r="L793" s="26" t="s">
        <v>406</v>
      </c>
    </row>
    <row r="794" customFormat="false" ht="29.1" hidden="false" customHeight="true" outlineLevel="0" collapsed="false">
      <c r="A794" s="24" t="s">
        <v>75</v>
      </c>
      <c r="B794" s="13" t="s">
        <v>1022</v>
      </c>
      <c r="C794" s="14" t="s">
        <v>450</v>
      </c>
      <c r="D794" s="15" t="s">
        <v>855</v>
      </c>
      <c r="E794" s="14" t="s">
        <v>76</v>
      </c>
      <c r="F794" s="28" t="n">
        <v>4828128</v>
      </c>
      <c r="G794" s="28" t="n">
        <f aca="false">ROUND(F794/1000,0)</f>
        <v>4828</v>
      </c>
      <c r="H794" s="29" t="n">
        <f aca="false">G794</f>
        <v>4828</v>
      </c>
      <c r="I794" s="28" t="n">
        <v>4819128</v>
      </c>
      <c r="J794" s="28" t="n">
        <f aca="false">ROUND(I794/1000,0)</f>
        <v>4819</v>
      </c>
      <c r="K794" s="29" t="n">
        <f aca="false">J794</f>
        <v>4819</v>
      </c>
      <c r="L794" s="30" t="n">
        <v>99.81</v>
      </c>
    </row>
    <row r="795" customFormat="false" ht="97.35" hidden="false" customHeight="true" outlineLevel="0" collapsed="false">
      <c r="A795" s="24" t="s">
        <v>858</v>
      </c>
      <c r="B795" s="13" t="s">
        <v>1022</v>
      </c>
      <c r="C795" s="14" t="s">
        <v>450</v>
      </c>
      <c r="D795" s="15" t="s">
        <v>859</v>
      </c>
      <c r="E795" s="14"/>
      <c r="F795" s="25" t="s">
        <v>1128</v>
      </c>
      <c r="G795" s="27" t="n">
        <f aca="false">G796</f>
        <v>4631</v>
      </c>
      <c r="H795" s="31" t="n">
        <f aca="false">H796</f>
        <v>4631</v>
      </c>
      <c r="I795" s="25" t="s">
        <v>1129</v>
      </c>
      <c r="J795" s="27" t="n">
        <f aca="false">J796</f>
        <v>4631</v>
      </c>
      <c r="K795" s="31" t="n">
        <f aca="false">K796</f>
        <v>4631</v>
      </c>
      <c r="L795" s="26" t="s">
        <v>99</v>
      </c>
    </row>
    <row r="796" customFormat="false" ht="29.1" hidden="false" customHeight="true" outlineLevel="0" collapsed="false">
      <c r="A796" s="24" t="s">
        <v>75</v>
      </c>
      <c r="B796" s="13" t="s">
        <v>1022</v>
      </c>
      <c r="C796" s="14" t="s">
        <v>450</v>
      </c>
      <c r="D796" s="15" t="s">
        <v>859</v>
      </c>
      <c r="E796" s="14" t="s">
        <v>76</v>
      </c>
      <c r="F796" s="28" t="n">
        <v>4630620</v>
      </c>
      <c r="G796" s="28" t="n">
        <f aca="false">ROUND(F796/1000,0)</f>
        <v>4631</v>
      </c>
      <c r="H796" s="29" t="n">
        <f aca="false">G796</f>
        <v>4631</v>
      </c>
      <c r="I796" s="28" t="n">
        <v>4630619.13</v>
      </c>
      <c r="J796" s="28" t="n">
        <f aca="false">ROUND(I796/1000,0)</f>
        <v>4631</v>
      </c>
      <c r="K796" s="29" t="n">
        <f aca="false">J796</f>
        <v>4631</v>
      </c>
      <c r="L796" s="30" t="n">
        <v>100</v>
      </c>
    </row>
    <row r="797" customFormat="false" ht="83.85" hidden="false" customHeight="true" outlineLevel="0" collapsed="false">
      <c r="A797" s="24" t="s">
        <v>862</v>
      </c>
      <c r="B797" s="13" t="s">
        <v>1022</v>
      </c>
      <c r="C797" s="14" t="s">
        <v>450</v>
      </c>
      <c r="D797" s="15" t="s">
        <v>863</v>
      </c>
      <c r="E797" s="14"/>
      <c r="F797" s="25" t="s">
        <v>1130</v>
      </c>
      <c r="G797" s="27" t="n">
        <f aca="false">G798</f>
        <v>19848</v>
      </c>
      <c r="H797" s="31" t="n">
        <f aca="false">H798</f>
        <v>19848</v>
      </c>
      <c r="I797" s="25" t="s">
        <v>1131</v>
      </c>
      <c r="J797" s="27" t="n">
        <f aca="false">J798</f>
        <v>19848</v>
      </c>
      <c r="K797" s="31" t="n">
        <f aca="false">K798</f>
        <v>19848</v>
      </c>
      <c r="L797" s="26" t="s">
        <v>99</v>
      </c>
    </row>
    <row r="798" customFormat="false" ht="29.1" hidden="false" customHeight="true" outlineLevel="0" collapsed="false">
      <c r="A798" s="24" t="s">
        <v>75</v>
      </c>
      <c r="B798" s="13" t="s">
        <v>1022</v>
      </c>
      <c r="C798" s="14" t="s">
        <v>450</v>
      </c>
      <c r="D798" s="15" t="s">
        <v>863</v>
      </c>
      <c r="E798" s="14" t="s">
        <v>76</v>
      </c>
      <c r="F798" s="28" t="n">
        <v>19847857</v>
      </c>
      <c r="G798" s="28" t="n">
        <f aca="false">ROUND(F798/1000,0)</f>
        <v>19848</v>
      </c>
      <c r="H798" s="29" t="n">
        <f aca="false">G798</f>
        <v>19848</v>
      </c>
      <c r="I798" s="28" t="n">
        <v>19847624</v>
      </c>
      <c r="J798" s="28" t="n">
        <f aca="false">ROUND(I798/1000,0)</f>
        <v>19848</v>
      </c>
      <c r="K798" s="29" t="n">
        <f aca="false">J798</f>
        <v>19848</v>
      </c>
      <c r="L798" s="30" t="n">
        <v>100</v>
      </c>
    </row>
    <row r="799" customFormat="false" ht="56.25" hidden="false" customHeight="true" outlineLevel="0" collapsed="false">
      <c r="A799" s="24" t="s">
        <v>92</v>
      </c>
      <c r="B799" s="13" t="s">
        <v>1022</v>
      </c>
      <c r="C799" s="14" t="s">
        <v>450</v>
      </c>
      <c r="D799" s="15" t="s">
        <v>93</v>
      </c>
      <c r="E799" s="14"/>
      <c r="F799" s="25" t="s">
        <v>451</v>
      </c>
      <c r="G799" s="25" t="n">
        <f aca="false">G800</f>
        <v>2</v>
      </c>
      <c r="H799" s="25" t="n">
        <f aca="false">H800</f>
        <v>2</v>
      </c>
      <c r="I799" s="25" t="s">
        <v>1132</v>
      </c>
      <c r="J799" s="25" t="n">
        <f aca="false">J800</f>
        <v>2</v>
      </c>
      <c r="K799" s="25" t="n">
        <f aca="false">K800</f>
        <v>2</v>
      </c>
      <c r="L799" s="26" t="s">
        <v>1133</v>
      </c>
    </row>
    <row r="800" customFormat="false" ht="152.1" hidden="false" customHeight="true" outlineLevel="0" collapsed="false">
      <c r="A800" s="24" t="s">
        <v>94</v>
      </c>
      <c r="B800" s="13" t="s">
        <v>1022</v>
      </c>
      <c r="C800" s="14" t="s">
        <v>450</v>
      </c>
      <c r="D800" s="15" t="s">
        <v>95</v>
      </c>
      <c r="E800" s="14"/>
      <c r="F800" s="37" t="s">
        <v>451</v>
      </c>
      <c r="G800" s="37" t="n">
        <f aca="false">G801</f>
        <v>2</v>
      </c>
      <c r="H800" s="37" t="n">
        <f aca="false">H801</f>
        <v>2</v>
      </c>
      <c r="I800" s="37" t="s">
        <v>1132</v>
      </c>
      <c r="J800" s="37" t="n">
        <f aca="false">J801</f>
        <v>2</v>
      </c>
      <c r="K800" s="37" t="n">
        <f aca="false">K801</f>
        <v>2</v>
      </c>
      <c r="L800" s="26" t="s">
        <v>1133</v>
      </c>
    </row>
    <row r="801" customFormat="false" ht="42.6" hidden="false" customHeight="true" outlineLevel="0" collapsed="false">
      <c r="A801" s="42" t="s">
        <v>59</v>
      </c>
      <c r="B801" s="13" t="s">
        <v>1022</v>
      </c>
      <c r="C801" s="34" t="s">
        <v>450</v>
      </c>
      <c r="D801" s="15" t="s">
        <v>114</v>
      </c>
      <c r="E801" s="34"/>
      <c r="F801" s="35" t="s">
        <v>451</v>
      </c>
      <c r="G801" s="41" t="n">
        <f aca="false">G802</f>
        <v>2</v>
      </c>
      <c r="H801" s="35" t="n">
        <f aca="false">H802</f>
        <v>2</v>
      </c>
      <c r="I801" s="35" t="s">
        <v>1132</v>
      </c>
      <c r="J801" s="35" t="n">
        <f aca="false">J802</f>
        <v>2</v>
      </c>
      <c r="K801" s="35" t="n">
        <f aca="false">K802</f>
        <v>2</v>
      </c>
      <c r="L801" s="26" t="s">
        <v>1133</v>
      </c>
    </row>
    <row r="802" customFormat="false" ht="124.7" hidden="false" customHeight="true" outlineLevel="0" collapsed="false">
      <c r="A802" s="43" t="s">
        <v>46</v>
      </c>
      <c r="B802" s="13" t="s">
        <v>1022</v>
      </c>
      <c r="C802" s="36" t="s">
        <v>450</v>
      </c>
      <c r="D802" s="15" t="s">
        <v>114</v>
      </c>
      <c r="E802" s="36" t="s">
        <v>47</v>
      </c>
      <c r="F802" s="28" t="n">
        <v>2000</v>
      </c>
      <c r="G802" s="28" t="n">
        <f aca="false">ROUND(F802/1000,0)</f>
        <v>2</v>
      </c>
      <c r="H802" s="29" t="n">
        <f aca="false">G802</f>
        <v>2</v>
      </c>
      <c r="I802" s="28" t="n">
        <v>1891.93</v>
      </c>
      <c r="J802" s="28" t="n">
        <f aca="false">ROUND(I802/1000,0)</f>
        <v>2</v>
      </c>
      <c r="K802" s="29" t="n">
        <f aca="false">J802</f>
        <v>2</v>
      </c>
      <c r="L802" s="30" t="n">
        <v>94.6</v>
      </c>
    </row>
    <row r="803" customFormat="false" ht="15.2" hidden="false" customHeight="true" outlineLevel="0" collapsed="false">
      <c r="A803" s="24" t="s">
        <v>869</v>
      </c>
      <c r="B803" s="13" t="s">
        <v>1022</v>
      </c>
      <c r="C803" s="14" t="s">
        <v>870</v>
      </c>
      <c r="D803" s="15"/>
      <c r="E803" s="14"/>
      <c r="F803" s="25" t="s">
        <v>1134</v>
      </c>
      <c r="G803" s="25" t="n">
        <f aca="false">G804</f>
        <v>214</v>
      </c>
      <c r="H803" s="25" t="n">
        <f aca="false">H804</f>
        <v>214</v>
      </c>
      <c r="I803" s="25" t="s">
        <v>1135</v>
      </c>
      <c r="J803" s="25" t="n">
        <f aca="false">J804</f>
        <v>212</v>
      </c>
      <c r="K803" s="25" t="n">
        <f aca="false">K804</f>
        <v>212</v>
      </c>
      <c r="L803" s="26" t="s">
        <v>1136</v>
      </c>
    </row>
    <row r="804" customFormat="false" ht="56.25" hidden="false" customHeight="true" outlineLevel="0" collapsed="false">
      <c r="A804" s="24" t="s">
        <v>873</v>
      </c>
      <c r="B804" s="13" t="s">
        <v>1022</v>
      </c>
      <c r="C804" s="14" t="s">
        <v>870</v>
      </c>
      <c r="D804" s="15" t="s">
        <v>874</v>
      </c>
      <c r="E804" s="14"/>
      <c r="F804" s="25" t="s">
        <v>1134</v>
      </c>
      <c r="G804" s="25" t="n">
        <f aca="false">G805</f>
        <v>214</v>
      </c>
      <c r="H804" s="25" t="n">
        <f aca="false">H805</f>
        <v>214</v>
      </c>
      <c r="I804" s="25" t="s">
        <v>1135</v>
      </c>
      <c r="J804" s="25" t="n">
        <f aca="false">J805</f>
        <v>212</v>
      </c>
      <c r="K804" s="25" t="n">
        <f aca="false">K805</f>
        <v>212</v>
      </c>
      <c r="L804" s="26" t="s">
        <v>1136</v>
      </c>
    </row>
    <row r="805" customFormat="false" ht="111" hidden="false" customHeight="true" outlineLevel="0" collapsed="false">
      <c r="A805" s="24" t="s">
        <v>875</v>
      </c>
      <c r="B805" s="13" t="s">
        <v>1022</v>
      </c>
      <c r="C805" s="14" t="s">
        <v>870</v>
      </c>
      <c r="D805" s="15" t="s">
        <v>876</v>
      </c>
      <c r="E805" s="14"/>
      <c r="F805" s="25" t="s">
        <v>1134</v>
      </c>
      <c r="G805" s="25" t="n">
        <f aca="false">G806</f>
        <v>214</v>
      </c>
      <c r="H805" s="25" t="n">
        <f aca="false">H806</f>
        <v>214</v>
      </c>
      <c r="I805" s="25" t="s">
        <v>1135</v>
      </c>
      <c r="J805" s="25" t="n">
        <f aca="false">J806</f>
        <v>212</v>
      </c>
      <c r="K805" s="25" t="n">
        <f aca="false">K806</f>
        <v>212</v>
      </c>
      <c r="L805" s="26" t="s">
        <v>1136</v>
      </c>
    </row>
    <row r="806" customFormat="false" ht="29.1" hidden="false" customHeight="true" outlineLevel="0" collapsed="false">
      <c r="A806" s="24" t="s">
        <v>881</v>
      </c>
      <c r="B806" s="13" t="s">
        <v>1022</v>
      </c>
      <c r="C806" s="14" t="s">
        <v>870</v>
      </c>
      <c r="D806" s="15" t="s">
        <v>882</v>
      </c>
      <c r="E806" s="14"/>
      <c r="F806" s="25" t="s">
        <v>1134</v>
      </c>
      <c r="G806" s="27" t="n">
        <f aca="false">G807</f>
        <v>214</v>
      </c>
      <c r="H806" s="25" t="n">
        <f aca="false">H807</f>
        <v>214</v>
      </c>
      <c r="I806" s="25" t="s">
        <v>1135</v>
      </c>
      <c r="J806" s="25" t="n">
        <f aca="false">J807</f>
        <v>212</v>
      </c>
      <c r="K806" s="25" t="n">
        <f aca="false">K807</f>
        <v>212</v>
      </c>
      <c r="L806" s="26" t="s">
        <v>1136</v>
      </c>
    </row>
    <row r="807" customFormat="false" ht="56.45" hidden="false" customHeight="true" outlineLevel="0" collapsed="false">
      <c r="A807" s="24" t="s">
        <v>61</v>
      </c>
      <c r="B807" s="13" t="s">
        <v>1022</v>
      </c>
      <c r="C807" s="14" t="s">
        <v>870</v>
      </c>
      <c r="D807" s="15" t="s">
        <v>882</v>
      </c>
      <c r="E807" s="14" t="s">
        <v>62</v>
      </c>
      <c r="F807" s="28" t="n">
        <v>214000</v>
      </c>
      <c r="G807" s="28" t="n">
        <f aca="false">ROUND(F807/1000,0)</f>
        <v>214</v>
      </c>
      <c r="H807" s="29" t="n">
        <f aca="false">G807</f>
        <v>214</v>
      </c>
      <c r="I807" s="28" t="n">
        <v>212348.01</v>
      </c>
      <c r="J807" s="28" t="n">
        <f aca="false">ROUND(I807/1000,0)</f>
        <v>212</v>
      </c>
      <c r="K807" s="29" t="n">
        <f aca="false">J807</f>
        <v>212</v>
      </c>
      <c r="L807" s="30" t="n">
        <v>99.23</v>
      </c>
    </row>
    <row r="808" customFormat="false" ht="42.6" hidden="false" customHeight="true" outlineLevel="0" collapsed="false">
      <c r="A808" s="18" t="s">
        <v>1137</v>
      </c>
      <c r="B808" s="19" t="s">
        <v>1138</v>
      </c>
      <c r="C808" s="20"/>
      <c r="D808" s="21"/>
      <c r="E808" s="20"/>
      <c r="F808" s="22" t="s">
        <v>1139</v>
      </c>
      <c r="G808" s="22" t="n">
        <f aca="false">G809+G818+G823+G839+G844+G857+G862+G908+G918+G927+G932+G945</f>
        <v>474370</v>
      </c>
      <c r="H808" s="22" t="n">
        <f aca="false">H809+H818+H823+H839+H844+H857+H862+H908+H918+H927+H932+H945</f>
        <v>474370</v>
      </c>
      <c r="I808" s="22" t="s">
        <v>1140</v>
      </c>
      <c r="J808" s="22" t="n">
        <f aca="false">J809+J818+J823+J839+J844+J857+J862+J908+J918+J927+J932+J945</f>
        <v>410073</v>
      </c>
      <c r="K808" s="22" t="n">
        <f aca="false">K809+K818+K823+K839+K844+K857+K862+K908+K918+K927+K932+K945</f>
        <v>410073</v>
      </c>
      <c r="L808" s="23" t="s">
        <v>1141</v>
      </c>
    </row>
    <row r="809" customFormat="false" ht="111" hidden="false" customHeight="true" outlineLevel="0" collapsed="false">
      <c r="A809" s="24" t="s">
        <v>107</v>
      </c>
      <c r="B809" s="13" t="s">
        <v>1138</v>
      </c>
      <c r="C809" s="14" t="s">
        <v>108</v>
      </c>
      <c r="D809" s="15"/>
      <c r="E809" s="14"/>
      <c r="F809" s="25" t="s">
        <v>1142</v>
      </c>
      <c r="G809" s="25" t="n">
        <f aca="false">G810</f>
        <v>80434</v>
      </c>
      <c r="H809" s="25" t="n">
        <f aca="false">H810</f>
        <v>80434</v>
      </c>
      <c r="I809" s="25" t="s">
        <v>1143</v>
      </c>
      <c r="J809" s="25" t="n">
        <f aca="false">J810</f>
        <v>80023</v>
      </c>
      <c r="K809" s="25" t="n">
        <f aca="false">K810</f>
        <v>80023</v>
      </c>
      <c r="L809" s="26" t="s">
        <v>988</v>
      </c>
    </row>
    <row r="810" customFormat="false" ht="56.25" hidden="false" customHeight="true" outlineLevel="0" collapsed="false">
      <c r="A810" s="24" t="s">
        <v>92</v>
      </c>
      <c r="B810" s="13" t="s">
        <v>1138</v>
      </c>
      <c r="C810" s="14" t="s">
        <v>108</v>
      </c>
      <c r="D810" s="15" t="s">
        <v>93</v>
      </c>
      <c r="E810" s="14"/>
      <c r="F810" s="25" t="s">
        <v>1142</v>
      </c>
      <c r="G810" s="25" t="n">
        <f aca="false">G811</f>
        <v>80434</v>
      </c>
      <c r="H810" s="25" t="n">
        <f aca="false">H811</f>
        <v>80434</v>
      </c>
      <c r="I810" s="25" t="s">
        <v>1143</v>
      </c>
      <c r="J810" s="25" t="n">
        <f aca="false">J811</f>
        <v>80023</v>
      </c>
      <c r="K810" s="25" t="n">
        <f aca="false">K811</f>
        <v>80023</v>
      </c>
      <c r="L810" s="26" t="s">
        <v>988</v>
      </c>
    </row>
    <row r="811" customFormat="false" ht="152.1" hidden="false" customHeight="true" outlineLevel="0" collapsed="false">
      <c r="A811" s="24" t="s">
        <v>94</v>
      </c>
      <c r="B811" s="13" t="s">
        <v>1138</v>
      </c>
      <c r="C811" s="14" t="s">
        <v>108</v>
      </c>
      <c r="D811" s="15" t="s">
        <v>95</v>
      </c>
      <c r="E811" s="14"/>
      <c r="F811" s="25" t="s">
        <v>1142</v>
      </c>
      <c r="G811" s="25" t="n">
        <f aca="false">G812+G814</f>
        <v>80434</v>
      </c>
      <c r="H811" s="25" t="n">
        <f aca="false">H812+H814</f>
        <v>80434</v>
      </c>
      <c r="I811" s="25" t="s">
        <v>1143</v>
      </c>
      <c r="J811" s="25" t="n">
        <f aca="false">J812+J814</f>
        <v>80023</v>
      </c>
      <c r="K811" s="25" t="n">
        <f aca="false">K812+K814</f>
        <v>80023</v>
      </c>
      <c r="L811" s="26" t="s">
        <v>988</v>
      </c>
    </row>
    <row r="812" customFormat="false" ht="42.6" hidden="false" customHeight="true" outlineLevel="0" collapsed="false">
      <c r="A812" s="24" t="s">
        <v>100</v>
      </c>
      <c r="B812" s="13" t="s">
        <v>1138</v>
      </c>
      <c r="C812" s="14" t="s">
        <v>108</v>
      </c>
      <c r="D812" s="15" t="s">
        <v>101</v>
      </c>
      <c r="E812" s="14"/>
      <c r="F812" s="25" t="s">
        <v>102</v>
      </c>
      <c r="G812" s="27" t="n">
        <f aca="false">G813</f>
        <v>231</v>
      </c>
      <c r="H812" s="25" t="n">
        <f aca="false">H813</f>
        <v>231</v>
      </c>
      <c r="I812" s="25" t="s">
        <v>102</v>
      </c>
      <c r="J812" s="25" t="n">
        <f aca="false">J813</f>
        <v>231</v>
      </c>
      <c r="K812" s="25" t="n">
        <f aca="false">K813</f>
        <v>231</v>
      </c>
      <c r="L812" s="26" t="s">
        <v>99</v>
      </c>
    </row>
    <row r="813" customFormat="false" ht="124.7" hidden="false" customHeight="true" outlineLevel="0" collapsed="false">
      <c r="A813" s="24" t="s">
        <v>46</v>
      </c>
      <c r="B813" s="13" t="s">
        <v>1138</v>
      </c>
      <c r="C813" s="14" t="s">
        <v>108</v>
      </c>
      <c r="D813" s="15" t="s">
        <v>101</v>
      </c>
      <c r="E813" s="34" t="s">
        <v>47</v>
      </c>
      <c r="F813" s="33" t="n">
        <v>230600</v>
      </c>
      <c r="G813" s="28" t="n">
        <f aca="false">ROUND(F813/1000,0)</f>
        <v>231</v>
      </c>
      <c r="H813" s="29" t="n">
        <f aca="false">G813</f>
        <v>231</v>
      </c>
      <c r="I813" s="33" t="n">
        <v>230600</v>
      </c>
      <c r="J813" s="28" t="n">
        <f aca="false">ROUND(I813/1000,0)</f>
        <v>231</v>
      </c>
      <c r="K813" s="29" t="n">
        <f aca="false">J813</f>
        <v>231</v>
      </c>
      <c r="L813" s="30" t="n">
        <v>100</v>
      </c>
    </row>
    <row r="814" customFormat="false" ht="42.6" hidden="false" customHeight="true" outlineLevel="0" collapsed="false">
      <c r="A814" s="24" t="s">
        <v>59</v>
      </c>
      <c r="B814" s="13" t="s">
        <v>1138</v>
      </c>
      <c r="C814" s="34" t="s">
        <v>108</v>
      </c>
      <c r="D814" s="15" t="s">
        <v>114</v>
      </c>
      <c r="E814" s="36"/>
      <c r="F814" s="35" t="s">
        <v>1144</v>
      </c>
      <c r="G814" s="65" t="n">
        <f aca="false">G815+G816+G817</f>
        <v>80203</v>
      </c>
      <c r="H814" s="35" t="n">
        <f aca="false">H815+H816+H817</f>
        <v>80203</v>
      </c>
      <c r="I814" s="35" t="s">
        <v>1145</v>
      </c>
      <c r="J814" s="35" t="n">
        <f aca="false">J815+J816+J817</f>
        <v>79792</v>
      </c>
      <c r="K814" s="35" t="n">
        <f aca="false">K815+K816+K817</f>
        <v>79792</v>
      </c>
      <c r="L814" s="26" t="s">
        <v>988</v>
      </c>
    </row>
    <row r="815" customFormat="false" ht="124.7" hidden="false" customHeight="true" outlineLevel="0" collapsed="false">
      <c r="A815" s="24" t="s">
        <v>46</v>
      </c>
      <c r="B815" s="13" t="s">
        <v>1138</v>
      </c>
      <c r="C815" s="36" t="s">
        <v>108</v>
      </c>
      <c r="D815" s="15" t="s">
        <v>114</v>
      </c>
      <c r="E815" s="14" t="s">
        <v>47</v>
      </c>
      <c r="F815" s="28" t="n">
        <v>76696000</v>
      </c>
      <c r="G815" s="28" t="n">
        <f aca="false">ROUND(F815/1000,0)</f>
        <v>76696</v>
      </c>
      <c r="H815" s="29" t="n">
        <f aca="false">G815</f>
        <v>76696</v>
      </c>
      <c r="I815" s="28" t="n">
        <v>76694530.29</v>
      </c>
      <c r="J815" s="28" t="n">
        <f aca="false">ROUND(I815/1000,0)</f>
        <v>76695</v>
      </c>
      <c r="K815" s="29" t="n">
        <f aca="false">J815</f>
        <v>76695</v>
      </c>
      <c r="L815" s="30" t="n">
        <v>100</v>
      </c>
    </row>
    <row r="816" customFormat="false" ht="56.25" hidden="false" customHeight="true" outlineLevel="0" collapsed="false">
      <c r="A816" s="24" t="s">
        <v>61</v>
      </c>
      <c r="B816" s="13" t="s">
        <v>1138</v>
      </c>
      <c r="C816" s="14" t="s">
        <v>108</v>
      </c>
      <c r="D816" s="15" t="s">
        <v>114</v>
      </c>
      <c r="E816" s="14" t="s">
        <v>62</v>
      </c>
      <c r="F816" s="28" t="n">
        <v>3500700</v>
      </c>
      <c r="G816" s="28" t="n">
        <f aca="false">ROUND(F816/1000,0)</f>
        <v>3501</v>
      </c>
      <c r="H816" s="29" t="n">
        <f aca="false">G816</f>
        <v>3501</v>
      </c>
      <c r="I816" s="28" t="n">
        <v>3090678.57</v>
      </c>
      <c r="J816" s="28" t="n">
        <f aca="false">ROUND(I816/1000,0)</f>
        <v>3091</v>
      </c>
      <c r="K816" s="29" t="n">
        <f aca="false">J816</f>
        <v>3091</v>
      </c>
      <c r="L816" s="30" t="n">
        <v>88.29</v>
      </c>
    </row>
    <row r="817" customFormat="false" ht="29.1" hidden="false" customHeight="true" outlineLevel="0" collapsed="false">
      <c r="A817" s="24" t="s">
        <v>75</v>
      </c>
      <c r="B817" s="13" t="s">
        <v>1138</v>
      </c>
      <c r="C817" s="14" t="s">
        <v>108</v>
      </c>
      <c r="D817" s="15" t="s">
        <v>114</v>
      </c>
      <c r="E817" s="14" t="s">
        <v>76</v>
      </c>
      <c r="F817" s="28" t="n">
        <v>6000</v>
      </c>
      <c r="G817" s="28" t="n">
        <f aca="false">ROUND(F817/1000,0)</f>
        <v>6</v>
      </c>
      <c r="H817" s="29" t="n">
        <f aca="false">G817</f>
        <v>6</v>
      </c>
      <c r="I817" s="28" t="n">
        <v>5677.08</v>
      </c>
      <c r="J817" s="28" t="n">
        <f aca="false">ROUND(I817/1000,0)</f>
        <v>6</v>
      </c>
      <c r="K817" s="29" t="n">
        <f aca="false">J817</f>
        <v>6</v>
      </c>
      <c r="L817" s="30" t="n">
        <v>94.62</v>
      </c>
    </row>
    <row r="818" customFormat="false" ht="29.1" hidden="false" customHeight="true" outlineLevel="0" collapsed="false">
      <c r="A818" s="24" t="s">
        <v>117</v>
      </c>
      <c r="B818" s="13" t="s">
        <v>1138</v>
      </c>
      <c r="C818" s="14" t="s">
        <v>118</v>
      </c>
      <c r="D818" s="15"/>
      <c r="E818" s="14"/>
      <c r="F818" s="25" t="s">
        <v>1146</v>
      </c>
      <c r="G818" s="25" t="n">
        <f aca="false">G819</f>
        <v>242</v>
      </c>
      <c r="H818" s="25" t="n">
        <f aca="false">H819</f>
        <v>242</v>
      </c>
      <c r="I818" s="25" t="s">
        <v>1146</v>
      </c>
      <c r="J818" s="25" t="n">
        <f aca="false">J819</f>
        <v>242</v>
      </c>
      <c r="K818" s="25" t="n">
        <f aca="false">K819</f>
        <v>242</v>
      </c>
      <c r="L818" s="26" t="s">
        <v>99</v>
      </c>
    </row>
    <row r="819" customFormat="false" ht="56.25" hidden="false" customHeight="true" outlineLevel="0" collapsed="false">
      <c r="A819" s="24" t="s">
        <v>92</v>
      </c>
      <c r="B819" s="13" t="s">
        <v>1138</v>
      </c>
      <c r="C819" s="14" t="s">
        <v>118</v>
      </c>
      <c r="D819" s="15" t="s">
        <v>93</v>
      </c>
      <c r="E819" s="14"/>
      <c r="F819" s="25" t="s">
        <v>1146</v>
      </c>
      <c r="G819" s="25" t="n">
        <f aca="false">G820</f>
        <v>242</v>
      </c>
      <c r="H819" s="25" t="n">
        <f aca="false">H820</f>
        <v>242</v>
      </c>
      <c r="I819" s="25" t="s">
        <v>1146</v>
      </c>
      <c r="J819" s="25" t="n">
        <f aca="false">J820</f>
        <v>242</v>
      </c>
      <c r="K819" s="25" t="n">
        <f aca="false">K820</f>
        <v>242</v>
      </c>
      <c r="L819" s="26" t="s">
        <v>99</v>
      </c>
    </row>
    <row r="820" customFormat="false" ht="138.6" hidden="false" customHeight="true" outlineLevel="0" collapsed="false">
      <c r="A820" s="24" t="s">
        <v>120</v>
      </c>
      <c r="B820" s="13" t="s">
        <v>1138</v>
      </c>
      <c r="C820" s="14" t="s">
        <v>118</v>
      </c>
      <c r="D820" s="15" t="s">
        <v>121</v>
      </c>
      <c r="E820" s="14"/>
      <c r="F820" s="25" t="s">
        <v>1146</v>
      </c>
      <c r="G820" s="25" t="n">
        <f aca="false">G821</f>
        <v>242</v>
      </c>
      <c r="H820" s="25" t="n">
        <f aca="false">H821</f>
        <v>242</v>
      </c>
      <c r="I820" s="25" t="s">
        <v>1146</v>
      </c>
      <c r="J820" s="25" t="n">
        <f aca="false">J821</f>
        <v>242</v>
      </c>
      <c r="K820" s="25" t="n">
        <f aca="false">K821</f>
        <v>242</v>
      </c>
      <c r="L820" s="26" t="s">
        <v>99</v>
      </c>
    </row>
    <row r="821" customFormat="false" ht="97.35" hidden="false" customHeight="true" outlineLevel="0" collapsed="false">
      <c r="A821" s="24" t="s">
        <v>122</v>
      </c>
      <c r="B821" s="13" t="s">
        <v>1138</v>
      </c>
      <c r="C821" s="14" t="s">
        <v>118</v>
      </c>
      <c r="D821" s="15" t="s">
        <v>123</v>
      </c>
      <c r="E821" s="14"/>
      <c r="F821" s="25" t="s">
        <v>1146</v>
      </c>
      <c r="G821" s="27" t="n">
        <f aca="false">G822</f>
        <v>242</v>
      </c>
      <c r="H821" s="25" t="n">
        <f aca="false">H822</f>
        <v>242</v>
      </c>
      <c r="I821" s="25" t="s">
        <v>1146</v>
      </c>
      <c r="J821" s="25" t="n">
        <f aca="false">J822</f>
        <v>242</v>
      </c>
      <c r="K821" s="25" t="n">
        <f aca="false">K822</f>
        <v>242</v>
      </c>
      <c r="L821" s="26" t="s">
        <v>99</v>
      </c>
    </row>
    <row r="822" customFormat="false" ht="56.25" hidden="false" customHeight="true" outlineLevel="0" collapsed="false">
      <c r="A822" s="24" t="s">
        <v>61</v>
      </c>
      <c r="B822" s="13" t="s">
        <v>1138</v>
      </c>
      <c r="C822" s="14" t="s">
        <v>118</v>
      </c>
      <c r="D822" s="15" t="s">
        <v>123</v>
      </c>
      <c r="E822" s="14" t="s">
        <v>62</v>
      </c>
      <c r="F822" s="28" t="n">
        <v>242470</v>
      </c>
      <c r="G822" s="28" t="n">
        <f aca="false">ROUND(F822/1000,0)</f>
        <v>242</v>
      </c>
      <c r="H822" s="29" t="n">
        <f aca="false">G822</f>
        <v>242</v>
      </c>
      <c r="I822" s="28" t="n">
        <v>242470</v>
      </c>
      <c r="J822" s="28" t="n">
        <f aca="false">ROUND(I822/1000,0)</f>
        <v>242</v>
      </c>
      <c r="K822" s="29" t="n">
        <f aca="false">J822</f>
        <v>242</v>
      </c>
      <c r="L822" s="30" t="n">
        <v>100</v>
      </c>
    </row>
    <row r="823" customFormat="false" ht="29.1" hidden="false" customHeight="true" outlineLevel="0" collapsed="false">
      <c r="A823" s="24" t="s">
        <v>65</v>
      </c>
      <c r="B823" s="13" t="s">
        <v>1138</v>
      </c>
      <c r="C823" s="14" t="s">
        <v>66</v>
      </c>
      <c r="D823" s="15"/>
      <c r="E823" s="14"/>
      <c r="F823" s="25" t="s">
        <v>1147</v>
      </c>
      <c r="G823" s="25" t="n">
        <f aca="false">G824+G828</f>
        <v>11554</v>
      </c>
      <c r="H823" s="25" t="n">
        <f aca="false">H824+H828</f>
        <v>11554</v>
      </c>
      <c r="I823" s="25" t="s">
        <v>1148</v>
      </c>
      <c r="J823" s="25" t="n">
        <f aca="false">J824+J828</f>
        <v>11359</v>
      </c>
      <c r="K823" s="25" t="n">
        <f aca="false">K824+K828</f>
        <v>11359</v>
      </c>
      <c r="L823" s="26" t="s">
        <v>1149</v>
      </c>
    </row>
    <row r="824" customFormat="false" ht="56.25" hidden="false" customHeight="true" outlineLevel="0" collapsed="false">
      <c r="A824" s="24" t="s">
        <v>145</v>
      </c>
      <c r="B824" s="13" t="s">
        <v>1138</v>
      </c>
      <c r="C824" s="14" t="s">
        <v>66</v>
      </c>
      <c r="D824" s="15" t="s">
        <v>146</v>
      </c>
      <c r="E824" s="14"/>
      <c r="F824" s="25" t="s">
        <v>1150</v>
      </c>
      <c r="G824" s="25" t="n">
        <f aca="false">G825</f>
        <v>2257</v>
      </c>
      <c r="H824" s="25" t="n">
        <f aca="false">H825</f>
        <v>2257</v>
      </c>
      <c r="I824" s="25" t="s">
        <v>1151</v>
      </c>
      <c r="J824" s="25" t="n">
        <f aca="false">J825</f>
        <v>2256</v>
      </c>
      <c r="K824" s="25" t="n">
        <f aca="false">K825</f>
        <v>2256</v>
      </c>
      <c r="L824" s="26" t="s">
        <v>490</v>
      </c>
    </row>
    <row r="825" customFormat="false" ht="97.35" hidden="false" customHeight="true" outlineLevel="0" collapsed="false">
      <c r="A825" s="24" t="s">
        <v>150</v>
      </c>
      <c r="B825" s="13" t="s">
        <v>1138</v>
      </c>
      <c r="C825" s="14" t="s">
        <v>66</v>
      </c>
      <c r="D825" s="15" t="s">
        <v>151</v>
      </c>
      <c r="E825" s="14"/>
      <c r="F825" s="25" t="s">
        <v>1150</v>
      </c>
      <c r="G825" s="25" t="n">
        <f aca="false">G826</f>
        <v>2257</v>
      </c>
      <c r="H825" s="25" t="n">
        <f aca="false">H826</f>
        <v>2257</v>
      </c>
      <c r="I825" s="25" t="s">
        <v>1151</v>
      </c>
      <c r="J825" s="25" t="n">
        <f aca="false">J826</f>
        <v>2256</v>
      </c>
      <c r="K825" s="25" t="n">
        <f aca="false">K826</f>
        <v>2256</v>
      </c>
      <c r="L825" s="26" t="s">
        <v>490</v>
      </c>
    </row>
    <row r="826" customFormat="false" ht="42.6" hidden="false" customHeight="true" outlineLevel="0" collapsed="false">
      <c r="A826" s="24" t="s">
        <v>152</v>
      </c>
      <c r="B826" s="13" t="s">
        <v>1138</v>
      </c>
      <c r="C826" s="34" t="s">
        <v>66</v>
      </c>
      <c r="D826" s="15" t="s">
        <v>153</v>
      </c>
      <c r="E826" s="34"/>
      <c r="F826" s="37" t="s">
        <v>1150</v>
      </c>
      <c r="G826" s="38" t="n">
        <f aca="false">G827</f>
        <v>2257</v>
      </c>
      <c r="H826" s="37" t="n">
        <f aca="false">H827</f>
        <v>2257</v>
      </c>
      <c r="I826" s="37" t="s">
        <v>1151</v>
      </c>
      <c r="J826" s="37" t="n">
        <f aca="false">J827</f>
        <v>2256</v>
      </c>
      <c r="K826" s="37" t="n">
        <f aca="false">K827</f>
        <v>2256</v>
      </c>
      <c r="L826" s="26" t="s">
        <v>490</v>
      </c>
    </row>
    <row r="827" customFormat="false" ht="29.1" hidden="false" customHeight="true" outlineLevel="0" collapsed="false">
      <c r="A827" s="24" t="s">
        <v>63</v>
      </c>
      <c r="B827" s="13" t="s">
        <v>1138</v>
      </c>
      <c r="C827" s="36" t="s">
        <v>66</v>
      </c>
      <c r="D827" s="15" t="s">
        <v>153</v>
      </c>
      <c r="E827" s="36" t="s">
        <v>64</v>
      </c>
      <c r="F827" s="40" t="n">
        <v>2257110</v>
      </c>
      <c r="G827" s="28" t="n">
        <f aca="false">ROUND(F827/1000,0)</f>
        <v>2257</v>
      </c>
      <c r="H827" s="29" t="n">
        <f aca="false">G827</f>
        <v>2257</v>
      </c>
      <c r="I827" s="40" t="n">
        <v>2255654.02</v>
      </c>
      <c r="J827" s="28" t="n">
        <f aca="false">ROUND(I827/1000,0)</f>
        <v>2256</v>
      </c>
      <c r="K827" s="29" t="n">
        <f aca="false">J827</f>
        <v>2256</v>
      </c>
      <c r="L827" s="30" t="n">
        <v>99.94</v>
      </c>
    </row>
    <row r="828" customFormat="false" ht="56.25" hidden="false" customHeight="true" outlineLevel="0" collapsed="false">
      <c r="A828" s="24" t="s">
        <v>92</v>
      </c>
      <c r="B828" s="13" t="s">
        <v>1138</v>
      </c>
      <c r="C828" s="14" t="s">
        <v>66</v>
      </c>
      <c r="D828" s="15" t="s">
        <v>93</v>
      </c>
      <c r="E828" s="14"/>
      <c r="F828" s="25" t="s">
        <v>1152</v>
      </c>
      <c r="G828" s="25" t="n">
        <f aca="false">G829+G832</f>
        <v>9297</v>
      </c>
      <c r="H828" s="25" t="n">
        <f aca="false">H829+H832</f>
        <v>9297</v>
      </c>
      <c r="I828" s="25" t="s">
        <v>1153</v>
      </c>
      <c r="J828" s="25" t="n">
        <f aca="false">J829+J832</f>
        <v>9103</v>
      </c>
      <c r="K828" s="25" t="n">
        <f aca="false">K829+K832</f>
        <v>9103</v>
      </c>
      <c r="L828" s="26" t="s">
        <v>1154</v>
      </c>
    </row>
    <row r="829" customFormat="false" ht="152.1" hidden="false" customHeight="true" outlineLevel="0" collapsed="false">
      <c r="A829" s="24" t="s">
        <v>94</v>
      </c>
      <c r="B829" s="13" t="s">
        <v>1138</v>
      </c>
      <c r="C829" s="14" t="s">
        <v>66</v>
      </c>
      <c r="D829" s="15" t="s">
        <v>95</v>
      </c>
      <c r="E829" s="14"/>
      <c r="F829" s="25" t="s">
        <v>1155</v>
      </c>
      <c r="G829" s="25" t="n">
        <f aca="false">G830</f>
        <v>5637</v>
      </c>
      <c r="H829" s="25" t="n">
        <f aca="false">H830</f>
        <v>5637</v>
      </c>
      <c r="I829" s="25" t="s">
        <v>1156</v>
      </c>
      <c r="J829" s="25" t="n">
        <f aca="false">J830</f>
        <v>5443</v>
      </c>
      <c r="K829" s="25" t="n">
        <f aca="false">K830</f>
        <v>5443</v>
      </c>
      <c r="L829" s="26" t="s">
        <v>1157</v>
      </c>
    </row>
    <row r="830" customFormat="false" ht="29.1" hidden="false" customHeight="true" outlineLevel="0" collapsed="false">
      <c r="A830" s="24" t="s">
        <v>70</v>
      </c>
      <c r="B830" s="13" t="s">
        <v>1138</v>
      </c>
      <c r="C830" s="14" t="s">
        <v>66</v>
      </c>
      <c r="D830" s="15" t="s">
        <v>159</v>
      </c>
      <c r="E830" s="14"/>
      <c r="F830" s="25" t="s">
        <v>1155</v>
      </c>
      <c r="G830" s="27" t="n">
        <f aca="false">G831</f>
        <v>5637</v>
      </c>
      <c r="H830" s="25" t="n">
        <f aca="false">H831</f>
        <v>5637</v>
      </c>
      <c r="I830" s="25" t="s">
        <v>1156</v>
      </c>
      <c r="J830" s="25" t="n">
        <f aca="false">J831</f>
        <v>5443</v>
      </c>
      <c r="K830" s="25" t="n">
        <f aca="false">K831</f>
        <v>5443</v>
      </c>
      <c r="L830" s="26" t="s">
        <v>1157</v>
      </c>
    </row>
    <row r="831" customFormat="false" ht="56.25" hidden="false" customHeight="true" outlineLevel="0" collapsed="false">
      <c r="A831" s="24" t="s">
        <v>61</v>
      </c>
      <c r="B831" s="13" t="s">
        <v>1138</v>
      </c>
      <c r="C831" s="14" t="s">
        <v>66</v>
      </c>
      <c r="D831" s="15" t="s">
        <v>159</v>
      </c>
      <c r="E831" s="14" t="s">
        <v>62</v>
      </c>
      <c r="F831" s="28" t="n">
        <v>5637000</v>
      </c>
      <c r="G831" s="28" t="n">
        <f aca="false">ROUND(F831/1000,0)</f>
        <v>5637</v>
      </c>
      <c r="H831" s="29" t="n">
        <f aca="false">G831</f>
        <v>5637</v>
      </c>
      <c r="I831" s="28" t="n">
        <v>5442934.44</v>
      </c>
      <c r="J831" s="28" t="n">
        <f aca="false">ROUND(I831/1000,0)</f>
        <v>5443</v>
      </c>
      <c r="K831" s="29" t="n">
        <f aca="false">J831</f>
        <v>5443</v>
      </c>
      <c r="L831" s="30" t="n">
        <v>96.56</v>
      </c>
    </row>
    <row r="832" customFormat="false" ht="138.6" hidden="false" customHeight="true" outlineLevel="0" collapsed="false">
      <c r="A832" s="24" t="s">
        <v>120</v>
      </c>
      <c r="B832" s="13" t="s">
        <v>1138</v>
      </c>
      <c r="C832" s="14" t="s">
        <v>66</v>
      </c>
      <c r="D832" s="15" t="s">
        <v>121</v>
      </c>
      <c r="E832" s="14"/>
      <c r="F832" s="25" t="s">
        <v>1158</v>
      </c>
      <c r="G832" s="25" t="n">
        <f aca="false">G833+G835+G837</f>
        <v>3660</v>
      </c>
      <c r="H832" s="25" t="n">
        <f aca="false">H833+H835+H837</f>
        <v>3660</v>
      </c>
      <c r="I832" s="25" t="s">
        <v>1158</v>
      </c>
      <c r="J832" s="25" t="n">
        <f aca="false">J833+J835+J837</f>
        <v>3660</v>
      </c>
      <c r="K832" s="25" t="n">
        <f aca="false">K833+K835+K837</f>
        <v>3660</v>
      </c>
      <c r="L832" s="26" t="s">
        <v>99</v>
      </c>
    </row>
    <row r="833" customFormat="false" ht="97.35" hidden="false" customHeight="true" outlineLevel="0" collapsed="false">
      <c r="A833" s="24" t="s">
        <v>706</v>
      </c>
      <c r="B833" s="13" t="s">
        <v>1138</v>
      </c>
      <c r="C833" s="14" t="s">
        <v>66</v>
      </c>
      <c r="D833" s="15" t="s">
        <v>707</v>
      </c>
      <c r="E833" s="14"/>
      <c r="F833" s="25" t="s">
        <v>1159</v>
      </c>
      <c r="G833" s="27" t="n">
        <f aca="false">G834</f>
        <v>591</v>
      </c>
      <c r="H833" s="25" t="n">
        <f aca="false">H834</f>
        <v>591</v>
      </c>
      <c r="I833" s="25" t="s">
        <v>1159</v>
      </c>
      <c r="J833" s="25" t="n">
        <f aca="false">J834</f>
        <v>591</v>
      </c>
      <c r="K833" s="25" t="n">
        <f aca="false">K834</f>
        <v>591</v>
      </c>
      <c r="L833" s="26" t="s">
        <v>99</v>
      </c>
    </row>
    <row r="834" customFormat="false" ht="124.7" hidden="false" customHeight="true" outlineLevel="0" collapsed="false">
      <c r="A834" s="24" t="s">
        <v>46</v>
      </c>
      <c r="B834" s="13" t="s">
        <v>1138</v>
      </c>
      <c r="C834" s="14" t="s">
        <v>66</v>
      </c>
      <c r="D834" s="15" t="s">
        <v>707</v>
      </c>
      <c r="E834" s="14" t="s">
        <v>47</v>
      </c>
      <c r="F834" s="28" t="n">
        <v>591000</v>
      </c>
      <c r="G834" s="28" t="n">
        <f aca="false">ROUND(F834/1000,0)</f>
        <v>591</v>
      </c>
      <c r="H834" s="29" t="n">
        <f aca="false">G834</f>
        <v>591</v>
      </c>
      <c r="I834" s="28" t="n">
        <v>591000</v>
      </c>
      <c r="J834" s="28" t="n">
        <f aca="false">ROUND(I834/1000,0)</f>
        <v>591</v>
      </c>
      <c r="K834" s="29" t="n">
        <f aca="false">J834</f>
        <v>591</v>
      </c>
      <c r="L834" s="30" t="n">
        <v>100</v>
      </c>
    </row>
    <row r="835" customFormat="false" ht="83.85" hidden="false" customHeight="true" outlineLevel="0" collapsed="false">
      <c r="A835" s="24" t="s">
        <v>709</v>
      </c>
      <c r="B835" s="13" t="s">
        <v>1138</v>
      </c>
      <c r="C835" s="14" t="s">
        <v>66</v>
      </c>
      <c r="D835" s="15" t="s">
        <v>710</v>
      </c>
      <c r="E835" s="14"/>
      <c r="F835" s="25" t="s">
        <v>1160</v>
      </c>
      <c r="G835" s="27" t="n">
        <f aca="false">G836</f>
        <v>2623</v>
      </c>
      <c r="H835" s="31" t="n">
        <f aca="false">H836</f>
        <v>2623</v>
      </c>
      <c r="I835" s="25" t="s">
        <v>1160</v>
      </c>
      <c r="J835" s="27" t="n">
        <f aca="false">J836</f>
        <v>2623</v>
      </c>
      <c r="K835" s="31" t="n">
        <f aca="false">K836</f>
        <v>2623</v>
      </c>
      <c r="L835" s="26" t="s">
        <v>99</v>
      </c>
    </row>
    <row r="836" customFormat="false" ht="124.7" hidden="false" customHeight="true" outlineLevel="0" collapsed="false">
      <c r="A836" s="24" t="s">
        <v>46</v>
      </c>
      <c r="B836" s="13" t="s">
        <v>1138</v>
      </c>
      <c r="C836" s="14" t="s">
        <v>66</v>
      </c>
      <c r="D836" s="15" t="s">
        <v>710</v>
      </c>
      <c r="E836" s="14" t="s">
        <v>47</v>
      </c>
      <c r="F836" s="28" t="n">
        <v>2623000</v>
      </c>
      <c r="G836" s="28" t="n">
        <f aca="false">ROUND(F836/1000,0)</f>
        <v>2623</v>
      </c>
      <c r="H836" s="29" t="n">
        <f aca="false">G836</f>
        <v>2623</v>
      </c>
      <c r="I836" s="28" t="n">
        <v>2623000</v>
      </c>
      <c r="J836" s="28" t="n">
        <f aca="false">ROUND(I836/1000,0)</f>
        <v>2623</v>
      </c>
      <c r="K836" s="29" t="n">
        <f aca="false">J836</f>
        <v>2623</v>
      </c>
      <c r="L836" s="30" t="n">
        <v>100</v>
      </c>
    </row>
    <row r="837" customFormat="false" ht="56.25" hidden="false" customHeight="true" outlineLevel="0" collapsed="false">
      <c r="A837" s="24" t="s">
        <v>712</v>
      </c>
      <c r="B837" s="13" t="s">
        <v>1138</v>
      </c>
      <c r="C837" s="14" t="s">
        <v>66</v>
      </c>
      <c r="D837" s="15" t="s">
        <v>713</v>
      </c>
      <c r="E837" s="14"/>
      <c r="F837" s="25" t="s">
        <v>901</v>
      </c>
      <c r="G837" s="27" t="n">
        <f aca="false">G838</f>
        <v>446</v>
      </c>
      <c r="H837" s="31" t="n">
        <f aca="false">H838</f>
        <v>446</v>
      </c>
      <c r="I837" s="25" t="s">
        <v>901</v>
      </c>
      <c r="J837" s="27" t="n">
        <f aca="false">J838</f>
        <v>446</v>
      </c>
      <c r="K837" s="31" t="n">
        <f aca="false">K838</f>
        <v>446</v>
      </c>
      <c r="L837" s="26" t="s">
        <v>99</v>
      </c>
    </row>
    <row r="838" customFormat="false" ht="124.7" hidden="false" customHeight="true" outlineLevel="0" collapsed="false">
      <c r="A838" s="24" t="s">
        <v>46</v>
      </c>
      <c r="B838" s="13" t="s">
        <v>1138</v>
      </c>
      <c r="C838" s="14" t="s">
        <v>66</v>
      </c>
      <c r="D838" s="15" t="s">
        <v>713</v>
      </c>
      <c r="E838" s="14" t="s">
        <v>47</v>
      </c>
      <c r="F838" s="33" t="n">
        <v>446000</v>
      </c>
      <c r="G838" s="28" t="n">
        <f aca="false">ROUND(F838/1000,0)</f>
        <v>446</v>
      </c>
      <c r="H838" s="29" t="n">
        <f aca="false">G838</f>
        <v>446</v>
      </c>
      <c r="I838" s="28" t="n">
        <v>446000</v>
      </c>
      <c r="J838" s="28" t="n">
        <f aca="false">ROUND(I838/1000,0)</f>
        <v>446</v>
      </c>
      <c r="K838" s="29" t="n">
        <f aca="false">J838</f>
        <v>446</v>
      </c>
      <c r="L838" s="30" t="n">
        <v>100</v>
      </c>
    </row>
    <row r="839" customFormat="false" ht="29.1" hidden="false" customHeight="true" outlineLevel="0" collapsed="false">
      <c r="A839" s="24" t="s">
        <v>715</v>
      </c>
      <c r="B839" s="13" t="s">
        <v>1138</v>
      </c>
      <c r="C839" s="34" t="s">
        <v>716</v>
      </c>
      <c r="D839" s="15"/>
      <c r="E839" s="34"/>
      <c r="F839" s="35" t="s">
        <v>1161</v>
      </c>
      <c r="G839" s="37" t="n">
        <f aca="false">G840</f>
        <v>2398</v>
      </c>
      <c r="H839" s="37" t="n">
        <f aca="false">H840</f>
        <v>2398</v>
      </c>
      <c r="I839" s="37" t="s">
        <v>1162</v>
      </c>
      <c r="J839" s="37" t="n">
        <f aca="false">J840</f>
        <v>2373</v>
      </c>
      <c r="K839" s="37" t="n">
        <f aca="false">K840</f>
        <v>2373</v>
      </c>
      <c r="L839" s="26" t="s">
        <v>1163</v>
      </c>
    </row>
    <row r="840" customFormat="false" ht="56.25" hidden="false" customHeight="true" outlineLevel="0" collapsed="false">
      <c r="A840" s="24" t="s">
        <v>273</v>
      </c>
      <c r="B840" s="13" t="s">
        <v>1138</v>
      </c>
      <c r="C840" s="36" t="s">
        <v>716</v>
      </c>
      <c r="D840" s="15" t="s">
        <v>274</v>
      </c>
      <c r="E840" s="36"/>
      <c r="F840" s="25" t="s">
        <v>1161</v>
      </c>
      <c r="G840" s="25" t="n">
        <f aca="false">G841</f>
        <v>2398</v>
      </c>
      <c r="H840" s="25" t="n">
        <f aca="false">H841</f>
        <v>2398</v>
      </c>
      <c r="I840" s="35" t="s">
        <v>1162</v>
      </c>
      <c r="J840" s="35" t="n">
        <f aca="false">J841</f>
        <v>2373</v>
      </c>
      <c r="K840" s="35" t="n">
        <f aca="false">K841</f>
        <v>2373</v>
      </c>
      <c r="L840" s="26" t="s">
        <v>1163</v>
      </c>
    </row>
    <row r="841" customFormat="false" ht="97.35" hidden="false" customHeight="true" outlineLevel="0" collapsed="false">
      <c r="A841" s="24" t="s">
        <v>719</v>
      </c>
      <c r="B841" s="13" t="s">
        <v>1138</v>
      </c>
      <c r="C841" s="14" t="s">
        <v>716</v>
      </c>
      <c r="D841" s="15" t="s">
        <v>720</v>
      </c>
      <c r="E841" s="14"/>
      <c r="F841" s="25" t="s">
        <v>1161</v>
      </c>
      <c r="G841" s="25" t="n">
        <f aca="false">G842</f>
        <v>2398</v>
      </c>
      <c r="H841" s="25" t="n">
        <f aca="false">H842</f>
        <v>2398</v>
      </c>
      <c r="I841" s="25" t="s">
        <v>1162</v>
      </c>
      <c r="J841" s="25" t="n">
        <f aca="false">J842</f>
        <v>2373</v>
      </c>
      <c r="K841" s="25" t="n">
        <f aca="false">K842</f>
        <v>2373</v>
      </c>
      <c r="L841" s="26" t="s">
        <v>1163</v>
      </c>
    </row>
    <row r="842" customFormat="false" ht="69.95" hidden="false" customHeight="true" outlineLevel="0" collapsed="false">
      <c r="A842" s="24" t="s">
        <v>721</v>
      </c>
      <c r="B842" s="13" t="s">
        <v>1138</v>
      </c>
      <c r="C842" s="14" t="s">
        <v>716</v>
      </c>
      <c r="D842" s="15" t="s">
        <v>722</v>
      </c>
      <c r="E842" s="14"/>
      <c r="F842" s="25" t="s">
        <v>1161</v>
      </c>
      <c r="G842" s="27" t="n">
        <f aca="false">G843</f>
        <v>2398</v>
      </c>
      <c r="H842" s="25" t="n">
        <f aca="false">H843</f>
        <v>2398</v>
      </c>
      <c r="I842" s="25" t="s">
        <v>1162</v>
      </c>
      <c r="J842" s="25" t="n">
        <f aca="false">J843</f>
        <v>2373</v>
      </c>
      <c r="K842" s="25" t="n">
        <f aca="false">K843</f>
        <v>2373</v>
      </c>
      <c r="L842" s="26" t="s">
        <v>1163</v>
      </c>
    </row>
    <row r="843" customFormat="false" ht="56.25" hidden="false" customHeight="true" outlineLevel="0" collapsed="false">
      <c r="A843" s="24" t="s">
        <v>61</v>
      </c>
      <c r="B843" s="13" t="s">
        <v>1138</v>
      </c>
      <c r="C843" s="14" t="s">
        <v>716</v>
      </c>
      <c r="D843" s="15" t="s">
        <v>722</v>
      </c>
      <c r="E843" s="14" t="s">
        <v>62</v>
      </c>
      <c r="F843" s="28" t="n">
        <v>2397700</v>
      </c>
      <c r="G843" s="28" t="n">
        <f aca="false">ROUND(F843/1000,0)</f>
        <v>2398</v>
      </c>
      <c r="H843" s="29" t="n">
        <f aca="false">G843</f>
        <v>2398</v>
      </c>
      <c r="I843" s="28" t="n">
        <v>2372889.74</v>
      </c>
      <c r="J843" s="28" t="n">
        <f aca="false">ROUND(I843/1000,0)</f>
        <v>2373</v>
      </c>
      <c r="K843" s="29" t="n">
        <f aca="false">J843</f>
        <v>2373</v>
      </c>
      <c r="L843" s="30" t="n">
        <v>98.97</v>
      </c>
    </row>
    <row r="844" customFormat="false" ht="29.1" hidden="false" customHeight="true" outlineLevel="0" collapsed="false">
      <c r="A844" s="24" t="s">
        <v>723</v>
      </c>
      <c r="B844" s="13" t="s">
        <v>1138</v>
      </c>
      <c r="C844" s="14" t="s">
        <v>724</v>
      </c>
      <c r="D844" s="15"/>
      <c r="E844" s="14"/>
      <c r="F844" s="25" t="s">
        <v>1164</v>
      </c>
      <c r="G844" s="25" t="n">
        <f aca="false">G845+G850</f>
        <v>277080</v>
      </c>
      <c r="H844" s="25" t="n">
        <f aca="false">H845+H850</f>
        <v>277080</v>
      </c>
      <c r="I844" s="25" t="s">
        <v>1165</v>
      </c>
      <c r="J844" s="25" t="n">
        <f aca="false">J845+J850</f>
        <v>250898</v>
      </c>
      <c r="K844" s="25" t="n">
        <f aca="false">K845+K850</f>
        <v>250898</v>
      </c>
      <c r="L844" s="26" t="s">
        <v>1166</v>
      </c>
    </row>
    <row r="845" customFormat="false" ht="56.25" hidden="false" customHeight="true" outlineLevel="0" collapsed="false">
      <c r="A845" s="24" t="s">
        <v>728</v>
      </c>
      <c r="B845" s="13" t="s">
        <v>1138</v>
      </c>
      <c r="C845" s="14" t="s">
        <v>724</v>
      </c>
      <c r="D845" s="15" t="s">
        <v>729</v>
      </c>
      <c r="E845" s="14"/>
      <c r="F845" s="25" t="s">
        <v>1167</v>
      </c>
      <c r="G845" s="25" t="n">
        <f aca="false">G846</f>
        <v>267429</v>
      </c>
      <c r="H845" s="25" t="n">
        <f aca="false">H846</f>
        <v>267429</v>
      </c>
      <c r="I845" s="25" t="s">
        <v>1168</v>
      </c>
      <c r="J845" s="25" t="n">
        <f aca="false">J846</f>
        <v>241247</v>
      </c>
      <c r="K845" s="25" t="n">
        <f aca="false">K846</f>
        <v>241247</v>
      </c>
      <c r="L845" s="26" t="s">
        <v>1169</v>
      </c>
    </row>
    <row r="846" customFormat="false" ht="83.85" hidden="false" customHeight="true" outlineLevel="0" collapsed="false">
      <c r="A846" s="24" t="s">
        <v>733</v>
      </c>
      <c r="B846" s="13" t="s">
        <v>1138</v>
      </c>
      <c r="C846" s="14" t="s">
        <v>724</v>
      </c>
      <c r="D846" s="15" t="s">
        <v>734</v>
      </c>
      <c r="E846" s="14"/>
      <c r="F846" s="25" t="s">
        <v>1167</v>
      </c>
      <c r="G846" s="25" t="n">
        <f aca="false">G847</f>
        <v>267429</v>
      </c>
      <c r="H846" s="25" t="n">
        <f aca="false">H847</f>
        <v>267429</v>
      </c>
      <c r="I846" s="25" t="s">
        <v>1168</v>
      </c>
      <c r="J846" s="25" t="n">
        <f aca="false">J847</f>
        <v>241247</v>
      </c>
      <c r="K846" s="25" t="n">
        <f aca="false">K847</f>
        <v>241247</v>
      </c>
      <c r="L846" s="26" t="s">
        <v>1169</v>
      </c>
    </row>
    <row r="847" customFormat="false" ht="83.85" hidden="false" customHeight="true" outlineLevel="0" collapsed="false">
      <c r="A847" s="24" t="s">
        <v>735</v>
      </c>
      <c r="B847" s="13" t="s">
        <v>1138</v>
      </c>
      <c r="C847" s="14" t="s">
        <v>724</v>
      </c>
      <c r="D847" s="15" t="s">
        <v>736</v>
      </c>
      <c r="E847" s="14"/>
      <c r="F847" s="25" t="s">
        <v>1167</v>
      </c>
      <c r="G847" s="32" t="n">
        <f aca="false">G848+G849</f>
        <v>267429</v>
      </c>
      <c r="H847" s="25" t="n">
        <f aca="false">H848+H849</f>
        <v>267429</v>
      </c>
      <c r="I847" s="25" t="s">
        <v>1168</v>
      </c>
      <c r="J847" s="25" t="n">
        <f aca="false">J848+J849</f>
        <v>241247</v>
      </c>
      <c r="K847" s="25" t="n">
        <f aca="false">K848+K849</f>
        <v>241247</v>
      </c>
      <c r="L847" s="26" t="s">
        <v>1169</v>
      </c>
    </row>
    <row r="848" customFormat="false" ht="56.25" hidden="false" customHeight="true" outlineLevel="0" collapsed="false">
      <c r="A848" s="24" t="s">
        <v>61</v>
      </c>
      <c r="B848" s="13" t="s">
        <v>1138</v>
      </c>
      <c r="C848" s="14" t="s">
        <v>724</v>
      </c>
      <c r="D848" s="15" t="s">
        <v>736</v>
      </c>
      <c r="E848" s="14" t="s">
        <v>62</v>
      </c>
      <c r="F848" s="28" t="n">
        <v>55779304.01</v>
      </c>
      <c r="G848" s="28" t="n">
        <f aca="false">ROUND(F848/1000,0)</f>
        <v>55779</v>
      </c>
      <c r="H848" s="29" t="n">
        <f aca="false">G848</f>
        <v>55779</v>
      </c>
      <c r="I848" s="28" t="n">
        <v>51179770.38</v>
      </c>
      <c r="J848" s="28" t="n">
        <f aca="false">ROUND(I848/1000,0)</f>
        <v>51180</v>
      </c>
      <c r="K848" s="29" t="n">
        <f aca="false">J848</f>
        <v>51180</v>
      </c>
      <c r="L848" s="30" t="n">
        <v>91.75</v>
      </c>
    </row>
    <row r="849" customFormat="false" ht="56.25" hidden="false" customHeight="true" outlineLevel="0" collapsed="false">
      <c r="A849" s="24" t="s">
        <v>176</v>
      </c>
      <c r="B849" s="13" t="s">
        <v>1138</v>
      </c>
      <c r="C849" s="14" t="s">
        <v>724</v>
      </c>
      <c r="D849" s="15" t="s">
        <v>736</v>
      </c>
      <c r="E849" s="14" t="s">
        <v>177</v>
      </c>
      <c r="F849" s="28" t="n">
        <v>211650435.3</v>
      </c>
      <c r="G849" s="28" t="n">
        <f aca="false">ROUND(F849/1000,0)</f>
        <v>211650</v>
      </c>
      <c r="H849" s="29" t="n">
        <f aca="false">G849</f>
        <v>211650</v>
      </c>
      <c r="I849" s="28" t="n">
        <v>190066699.86</v>
      </c>
      <c r="J849" s="28" t="n">
        <f aca="false">ROUND(I849/1000,0)</f>
        <v>190067</v>
      </c>
      <c r="K849" s="29" t="n">
        <f aca="false">J849</f>
        <v>190067</v>
      </c>
      <c r="L849" s="30" t="n">
        <v>89.8</v>
      </c>
    </row>
    <row r="850" customFormat="false" ht="69.95" hidden="false" customHeight="true" outlineLevel="0" collapsed="false">
      <c r="A850" s="24" t="s">
        <v>319</v>
      </c>
      <c r="B850" s="13" t="s">
        <v>1138</v>
      </c>
      <c r="C850" s="14" t="s">
        <v>724</v>
      </c>
      <c r="D850" s="15" t="s">
        <v>320</v>
      </c>
      <c r="E850" s="14"/>
      <c r="F850" s="25" t="s">
        <v>1170</v>
      </c>
      <c r="G850" s="25" t="n">
        <f aca="false">G851</f>
        <v>9651</v>
      </c>
      <c r="H850" s="25" t="n">
        <f aca="false">H851</f>
        <v>9651</v>
      </c>
      <c r="I850" s="25" t="s">
        <v>1170</v>
      </c>
      <c r="J850" s="25" t="n">
        <f aca="false">J851</f>
        <v>9651</v>
      </c>
      <c r="K850" s="25" t="n">
        <f aca="false">K851</f>
        <v>9651</v>
      </c>
      <c r="L850" s="26" t="s">
        <v>99</v>
      </c>
    </row>
    <row r="851" s="49" customFormat="true" ht="69.95" hidden="false" customHeight="true" outlineLevel="0" collapsed="false">
      <c r="A851" s="24" t="s">
        <v>738</v>
      </c>
      <c r="B851" s="13" t="s">
        <v>1138</v>
      </c>
      <c r="C851" s="14" t="s">
        <v>724</v>
      </c>
      <c r="D851" s="15" t="s">
        <v>811</v>
      </c>
      <c r="E851" s="46"/>
      <c r="F851" s="55"/>
      <c r="G851" s="55" t="n">
        <f aca="false">G852</f>
        <v>9651</v>
      </c>
      <c r="H851" s="55" t="n">
        <f aca="false">H852</f>
        <v>9651</v>
      </c>
      <c r="I851" s="55"/>
      <c r="J851" s="55" t="n">
        <f aca="false">J852</f>
        <v>9651</v>
      </c>
      <c r="K851" s="55" t="n">
        <f aca="false">K852</f>
        <v>9651</v>
      </c>
      <c r="L851" s="48"/>
    </row>
    <row r="852" customFormat="false" ht="42.6" hidden="false" customHeight="true" outlineLevel="0" collapsed="false">
      <c r="A852" s="24" t="s">
        <v>325</v>
      </c>
      <c r="B852" s="13" t="s">
        <v>1138</v>
      </c>
      <c r="C852" s="14" t="s">
        <v>724</v>
      </c>
      <c r="D852" s="15" t="s">
        <v>326</v>
      </c>
      <c r="E852" s="14"/>
      <c r="F852" s="37" t="s">
        <v>1170</v>
      </c>
      <c r="G852" s="66" t="n">
        <f aca="false">G853+G855</f>
        <v>9651</v>
      </c>
      <c r="H852" s="37" t="n">
        <f aca="false">H853+H855</f>
        <v>9651</v>
      </c>
      <c r="I852" s="37" t="s">
        <v>1170</v>
      </c>
      <c r="J852" s="37" t="n">
        <f aca="false">J853+J855</f>
        <v>9651</v>
      </c>
      <c r="K852" s="37" t="n">
        <f aca="false">K853+K855</f>
        <v>9651</v>
      </c>
      <c r="L852" s="26" t="s">
        <v>99</v>
      </c>
    </row>
    <row r="853" customFormat="false" ht="42.6" hidden="false" customHeight="true" outlineLevel="0" collapsed="false">
      <c r="A853" s="42" t="s">
        <v>739</v>
      </c>
      <c r="B853" s="13" t="s">
        <v>1138</v>
      </c>
      <c r="C853" s="34" t="s">
        <v>724</v>
      </c>
      <c r="D853" s="15" t="s">
        <v>740</v>
      </c>
      <c r="E853" s="34"/>
      <c r="F853" s="35" t="s">
        <v>1171</v>
      </c>
      <c r="G853" s="41" t="n">
        <f aca="false">G854</f>
        <v>9651</v>
      </c>
      <c r="H853" s="35" t="n">
        <f aca="false">H854</f>
        <v>9651</v>
      </c>
      <c r="I853" s="35" t="s">
        <v>1171</v>
      </c>
      <c r="J853" s="35" t="n">
        <f aca="false">J854</f>
        <v>9651</v>
      </c>
      <c r="K853" s="35" t="n">
        <f aca="false">K854</f>
        <v>9651</v>
      </c>
      <c r="L853" s="26" t="s">
        <v>99</v>
      </c>
    </row>
    <row r="854" customFormat="false" ht="56.25" hidden="false" customHeight="true" outlineLevel="0" collapsed="false">
      <c r="A854" s="43" t="s">
        <v>61</v>
      </c>
      <c r="B854" s="13" t="s">
        <v>1138</v>
      </c>
      <c r="C854" s="36" t="s">
        <v>724</v>
      </c>
      <c r="D854" s="15" t="s">
        <v>740</v>
      </c>
      <c r="E854" s="36" t="s">
        <v>62</v>
      </c>
      <c r="F854" s="28" t="n">
        <v>9651293.49</v>
      </c>
      <c r="G854" s="28" t="n">
        <f aca="false">ROUND(F854/1000,0)</f>
        <v>9651</v>
      </c>
      <c r="H854" s="29" t="n">
        <f aca="false">G854</f>
        <v>9651</v>
      </c>
      <c r="I854" s="28" t="n">
        <v>9651293.49</v>
      </c>
      <c r="J854" s="28" t="n">
        <f aca="false">ROUND(I854/1000,0)</f>
        <v>9651</v>
      </c>
      <c r="K854" s="29" t="n">
        <f aca="false">J854</f>
        <v>9651</v>
      </c>
      <c r="L854" s="30" t="n">
        <v>100</v>
      </c>
    </row>
    <row r="855" customFormat="false" ht="69.95" hidden="false" customHeight="true" outlineLevel="0" collapsed="false">
      <c r="A855" s="24" t="s">
        <v>327</v>
      </c>
      <c r="B855" s="13" t="s">
        <v>1138</v>
      </c>
      <c r="C855" s="14" t="s">
        <v>724</v>
      </c>
      <c r="D855" s="15" t="s">
        <v>328</v>
      </c>
      <c r="E855" s="14"/>
      <c r="F855" s="25" t="s">
        <v>1172</v>
      </c>
      <c r="G855" s="27" t="n">
        <f aca="false">G856</f>
        <v>0</v>
      </c>
      <c r="H855" s="31" t="n">
        <f aca="false">H856</f>
        <v>0</v>
      </c>
      <c r="I855" s="25" t="s">
        <v>1172</v>
      </c>
      <c r="J855" s="27" t="n">
        <f aca="false">J856</f>
        <v>0</v>
      </c>
      <c r="K855" s="31" t="n">
        <f aca="false">K856</f>
        <v>0</v>
      </c>
      <c r="L855" s="26" t="s">
        <v>99</v>
      </c>
    </row>
    <row r="856" customFormat="false" ht="56.25" hidden="false" customHeight="true" outlineLevel="0" collapsed="false">
      <c r="A856" s="24" t="s">
        <v>61</v>
      </c>
      <c r="B856" s="13" t="s">
        <v>1138</v>
      </c>
      <c r="C856" s="14" t="s">
        <v>724</v>
      </c>
      <c r="D856" s="15" t="s">
        <v>328</v>
      </c>
      <c r="E856" s="14" t="s">
        <v>62</v>
      </c>
      <c r="F856" s="28" t="n">
        <v>96.51</v>
      </c>
      <c r="G856" s="28" t="n">
        <f aca="false">ROUND(F856/1000,0)</f>
        <v>0</v>
      </c>
      <c r="H856" s="29" t="n">
        <f aca="false">G856</f>
        <v>0</v>
      </c>
      <c r="I856" s="28" t="n">
        <v>96.51</v>
      </c>
      <c r="J856" s="28" t="n">
        <f aca="false">ROUND(I856/1000,0)</f>
        <v>0</v>
      </c>
      <c r="K856" s="29" t="n">
        <f aca="false">J856</f>
        <v>0</v>
      </c>
      <c r="L856" s="30" t="n">
        <v>100</v>
      </c>
    </row>
    <row r="857" customFormat="false" ht="29.1" hidden="false" customHeight="true" outlineLevel="0" collapsed="false">
      <c r="A857" s="24" t="s">
        <v>260</v>
      </c>
      <c r="B857" s="13" t="s">
        <v>1138</v>
      </c>
      <c r="C857" s="14" t="s">
        <v>261</v>
      </c>
      <c r="D857" s="15"/>
      <c r="E857" s="14"/>
      <c r="F857" s="25" t="s">
        <v>1173</v>
      </c>
      <c r="G857" s="25" t="n">
        <f aca="false">G858</f>
        <v>52878</v>
      </c>
      <c r="H857" s="25" t="n">
        <f aca="false">H858</f>
        <v>52878</v>
      </c>
      <c r="I857" s="25" t="s">
        <v>1174</v>
      </c>
      <c r="J857" s="25" t="n">
        <f aca="false">J858</f>
        <v>17519</v>
      </c>
      <c r="K857" s="25" t="n">
        <f aca="false">K858</f>
        <v>17519</v>
      </c>
      <c r="L857" s="26" t="s">
        <v>1175</v>
      </c>
    </row>
    <row r="858" customFormat="false" ht="83.85" hidden="false" customHeight="true" outlineLevel="0" collapsed="false">
      <c r="A858" s="24" t="s">
        <v>264</v>
      </c>
      <c r="B858" s="13" t="s">
        <v>1138</v>
      </c>
      <c r="C858" s="14" t="s">
        <v>261</v>
      </c>
      <c r="D858" s="15" t="s">
        <v>265</v>
      </c>
      <c r="E858" s="14"/>
      <c r="F858" s="25" t="s">
        <v>1173</v>
      </c>
      <c r="G858" s="25" t="n">
        <f aca="false">G859</f>
        <v>52878</v>
      </c>
      <c r="H858" s="25" t="n">
        <f aca="false">H859</f>
        <v>52878</v>
      </c>
      <c r="I858" s="25" t="s">
        <v>1174</v>
      </c>
      <c r="J858" s="25" t="n">
        <f aca="false">J859</f>
        <v>17519</v>
      </c>
      <c r="K858" s="25" t="n">
        <f aca="false">K859</f>
        <v>17519</v>
      </c>
      <c r="L858" s="26" t="s">
        <v>1175</v>
      </c>
    </row>
    <row r="859" customFormat="false" ht="152.1" hidden="false" customHeight="true" outlineLevel="0" collapsed="false">
      <c r="A859" s="24" t="s">
        <v>269</v>
      </c>
      <c r="B859" s="13" t="s">
        <v>1138</v>
      </c>
      <c r="C859" s="14" t="s">
        <v>261</v>
      </c>
      <c r="D859" s="15" t="s">
        <v>270</v>
      </c>
      <c r="E859" s="14"/>
      <c r="F859" s="25" t="s">
        <v>1173</v>
      </c>
      <c r="G859" s="25" t="n">
        <f aca="false">G860</f>
        <v>52878</v>
      </c>
      <c r="H859" s="25" t="n">
        <f aca="false">H860</f>
        <v>52878</v>
      </c>
      <c r="I859" s="25" t="s">
        <v>1174</v>
      </c>
      <c r="J859" s="25" t="n">
        <f aca="false">J860</f>
        <v>17519</v>
      </c>
      <c r="K859" s="25" t="n">
        <f aca="false">K860</f>
        <v>17519</v>
      </c>
      <c r="L859" s="26" t="s">
        <v>1175</v>
      </c>
    </row>
    <row r="860" customFormat="false" ht="97.35" hidden="false" customHeight="true" outlineLevel="0" collapsed="false">
      <c r="A860" s="24" t="s">
        <v>271</v>
      </c>
      <c r="B860" s="13" t="s">
        <v>1138</v>
      </c>
      <c r="C860" s="14" t="s">
        <v>261</v>
      </c>
      <c r="D860" s="15" t="s">
        <v>272</v>
      </c>
      <c r="E860" s="14"/>
      <c r="F860" s="25" t="s">
        <v>1173</v>
      </c>
      <c r="G860" s="27" t="n">
        <f aca="false">G861</f>
        <v>52878</v>
      </c>
      <c r="H860" s="25" t="n">
        <f aca="false">H861</f>
        <v>52878</v>
      </c>
      <c r="I860" s="25" t="s">
        <v>1174</v>
      </c>
      <c r="J860" s="25" t="n">
        <f aca="false">J861</f>
        <v>17519</v>
      </c>
      <c r="K860" s="25" t="n">
        <f aca="false">K861</f>
        <v>17519</v>
      </c>
      <c r="L860" s="26" t="s">
        <v>1175</v>
      </c>
    </row>
    <row r="861" customFormat="false" ht="56.25" hidden="false" customHeight="true" outlineLevel="0" collapsed="false">
      <c r="A861" s="24" t="s">
        <v>61</v>
      </c>
      <c r="B861" s="13" t="s">
        <v>1138</v>
      </c>
      <c r="C861" s="14" t="s">
        <v>261</v>
      </c>
      <c r="D861" s="15" t="s">
        <v>272</v>
      </c>
      <c r="E861" s="14" t="s">
        <v>62</v>
      </c>
      <c r="F861" s="28" t="n">
        <v>52877736.23</v>
      </c>
      <c r="G861" s="28" t="n">
        <f aca="false">ROUND(F861/1000,0)</f>
        <v>52878</v>
      </c>
      <c r="H861" s="29" t="n">
        <f aca="false">G861</f>
        <v>52878</v>
      </c>
      <c r="I861" s="28" t="n">
        <v>17519055.22</v>
      </c>
      <c r="J861" s="28" t="n">
        <f aca="false">ROUND(I861/1000,0)</f>
        <v>17519</v>
      </c>
      <c r="K861" s="29" t="n">
        <f aca="false">J861</f>
        <v>17519</v>
      </c>
      <c r="L861" s="30" t="n">
        <v>33.13</v>
      </c>
    </row>
    <row r="862" customFormat="false" ht="29.1" hidden="false" customHeight="true" outlineLevel="0" collapsed="false">
      <c r="A862" s="24" t="s">
        <v>282</v>
      </c>
      <c r="B862" s="13" t="s">
        <v>1138</v>
      </c>
      <c r="C862" s="14" t="s">
        <v>283</v>
      </c>
      <c r="D862" s="15"/>
      <c r="E862" s="14"/>
      <c r="F862" s="25" t="s">
        <v>1176</v>
      </c>
      <c r="G862" s="25" t="n">
        <f aca="false">G863+G869+G877+G885+G891</f>
        <v>34176</v>
      </c>
      <c r="H862" s="25" t="n">
        <f aca="false">H863+H869+H877+H885+H891</f>
        <v>34176</v>
      </c>
      <c r="I862" s="25" t="s">
        <v>1177</v>
      </c>
      <c r="J862" s="25" t="n">
        <f aca="false">J863+J869+J877+J885+J891</f>
        <v>32259</v>
      </c>
      <c r="K862" s="25" t="n">
        <f aca="false">K863+K869+K877+K885+K891</f>
        <v>32259</v>
      </c>
      <c r="L862" s="26" t="s">
        <v>1178</v>
      </c>
    </row>
    <row r="863" customFormat="false" ht="83.85" hidden="false" customHeight="true" outlineLevel="0" collapsed="false">
      <c r="A863" s="24" t="s">
        <v>205</v>
      </c>
      <c r="B863" s="13" t="s">
        <v>1138</v>
      </c>
      <c r="C863" s="14" t="s">
        <v>283</v>
      </c>
      <c r="D863" s="15" t="s">
        <v>206</v>
      </c>
      <c r="E863" s="14"/>
      <c r="F863" s="25" t="s">
        <v>1179</v>
      </c>
      <c r="G863" s="25" t="n">
        <f aca="false">G864</f>
        <v>1525</v>
      </c>
      <c r="H863" s="25" t="n">
        <f aca="false">H864</f>
        <v>1525</v>
      </c>
      <c r="I863" s="25" t="s">
        <v>1180</v>
      </c>
      <c r="J863" s="25" t="n">
        <f aca="false">J864</f>
        <v>496</v>
      </c>
      <c r="K863" s="25" t="n">
        <f aca="false">K864</f>
        <v>496</v>
      </c>
      <c r="L863" s="26" t="s">
        <v>1181</v>
      </c>
    </row>
    <row r="864" customFormat="false" ht="111" hidden="false" customHeight="true" outlineLevel="0" collapsed="false">
      <c r="A864" s="24" t="s">
        <v>759</v>
      </c>
      <c r="B864" s="13" t="s">
        <v>1138</v>
      </c>
      <c r="C864" s="14" t="s">
        <v>283</v>
      </c>
      <c r="D864" s="15" t="s">
        <v>760</v>
      </c>
      <c r="E864" s="14"/>
      <c r="F864" s="25" t="s">
        <v>1179</v>
      </c>
      <c r="G864" s="25" t="n">
        <f aca="false">G865+G867</f>
        <v>1525</v>
      </c>
      <c r="H864" s="25" t="n">
        <f aca="false">H865+H867</f>
        <v>1525</v>
      </c>
      <c r="I864" s="25" t="s">
        <v>1180</v>
      </c>
      <c r="J864" s="25" t="n">
        <f aca="false">J865+J867</f>
        <v>496</v>
      </c>
      <c r="K864" s="25" t="n">
        <f aca="false">K865+K867</f>
        <v>496</v>
      </c>
      <c r="L864" s="26" t="s">
        <v>1181</v>
      </c>
    </row>
    <row r="865" customFormat="false" ht="29.1" hidden="false" customHeight="true" outlineLevel="0" collapsed="false">
      <c r="A865" s="24" t="s">
        <v>70</v>
      </c>
      <c r="B865" s="13" t="s">
        <v>1138</v>
      </c>
      <c r="C865" s="14" t="s">
        <v>283</v>
      </c>
      <c r="D865" s="15" t="s">
        <v>1182</v>
      </c>
      <c r="E865" s="34"/>
      <c r="F865" s="37" t="s">
        <v>1183</v>
      </c>
      <c r="G865" s="38" t="n">
        <f aca="false">G866</f>
        <v>26</v>
      </c>
      <c r="H865" s="37" t="n">
        <f aca="false">H866</f>
        <v>26</v>
      </c>
      <c r="I865" s="37" t="s">
        <v>1184</v>
      </c>
      <c r="J865" s="37" t="n">
        <f aca="false">J866</f>
        <v>15</v>
      </c>
      <c r="K865" s="37" t="n">
        <f aca="false">K866</f>
        <v>15</v>
      </c>
      <c r="L865" s="26" t="s">
        <v>1185</v>
      </c>
    </row>
    <row r="866" customFormat="false" ht="56.25" hidden="false" customHeight="true" outlineLevel="0" collapsed="false">
      <c r="A866" s="24" t="s">
        <v>61</v>
      </c>
      <c r="B866" s="13" t="s">
        <v>1138</v>
      </c>
      <c r="C866" s="34" t="s">
        <v>283</v>
      </c>
      <c r="D866" s="15" t="s">
        <v>1182</v>
      </c>
      <c r="E866" s="36" t="s">
        <v>62</v>
      </c>
      <c r="F866" s="40" t="n">
        <v>26000</v>
      </c>
      <c r="G866" s="28" t="n">
        <f aca="false">ROUND(F866/1000,0)</f>
        <v>26</v>
      </c>
      <c r="H866" s="29" t="n">
        <f aca="false">G866</f>
        <v>26</v>
      </c>
      <c r="I866" s="40" t="n">
        <v>15000</v>
      </c>
      <c r="J866" s="28" t="n">
        <f aca="false">ROUND(I866/1000,0)</f>
        <v>15</v>
      </c>
      <c r="K866" s="29" t="n">
        <f aca="false">J866</f>
        <v>15</v>
      </c>
      <c r="L866" s="30" t="n">
        <v>57.69</v>
      </c>
    </row>
    <row r="867" customFormat="false" ht="42.6" hidden="false" customHeight="true" outlineLevel="0" collapsed="false">
      <c r="A867" s="24" t="s">
        <v>761</v>
      </c>
      <c r="B867" s="13" t="s">
        <v>1138</v>
      </c>
      <c r="C867" s="36" t="s">
        <v>283</v>
      </c>
      <c r="D867" s="15" t="s">
        <v>762</v>
      </c>
      <c r="E867" s="14"/>
      <c r="F867" s="25" t="s">
        <v>1186</v>
      </c>
      <c r="G867" s="27" t="n">
        <f aca="false">G868</f>
        <v>1499</v>
      </c>
      <c r="H867" s="31" t="n">
        <f aca="false">H868</f>
        <v>1499</v>
      </c>
      <c r="I867" s="25" t="s">
        <v>1187</v>
      </c>
      <c r="J867" s="27" t="n">
        <f aca="false">J868</f>
        <v>481</v>
      </c>
      <c r="K867" s="31" t="n">
        <f aca="false">K868</f>
        <v>481</v>
      </c>
      <c r="L867" s="26" t="s">
        <v>1188</v>
      </c>
    </row>
    <row r="868" customFormat="false" ht="56.25" hidden="false" customHeight="true" outlineLevel="0" collapsed="false">
      <c r="A868" s="24" t="s">
        <v>61</v>
      </c>
      <c r="B868" s="13" t="s">
        <v>1138</v>
      </c>
      <c r="C868" s="14" t="s">
        <v>283</v>
      </c>
      <c r="D868" s="15" t="s">
        <v>762</v>
      </c>
      <c r="E868" s="14" t="s">
        <v>62</v>
      </c>
      <c r="F868" s="28" t="n">
        <v>1499100</v>
      </c>
      <c r="G868" s="28" t="n">
        <f aca="false">ROUND(F868/1000,0)</f>
        <v>1499</v>
      </c>
      <c r="H868" s="29" t="n">
        <f aca="false">G868</f>
        <v>1499</v>
      </c>
      <c r="I868" s="28" t="n">
        <v>481190.73</v>
      </c>
      <c r="J868" s="28" t="n">
        <f aca="false">ROUND(I868/1000,0)</f>
        <v>481</v>
      </c>
      <c r="K868" s="29" t="n">
        <f aca="false">J868</f>
        <v>481</v>
      </c>
      <c r="L868" s="30" t="n">
        <v>32.1</v>
      </c>
    </row>
    <row r="869" customFormat="false" ht="83.85" hidden="false" customHeight="true" outlineLevel="0" collapsed="false">
      <c r="A869" s="24" t="s">
        <v>264</v>
      </c>
      <c r="B869" s="13" t="s">
        <v>1138</v>
      </c>
      <c r="C869" s="14" t="s">
        <v>283</v>
      </c>
      <c r="D869" s="15" t="s">
        <v>265</v>
      </c>
      <c r="E869" s="14"/>
      <c r="F869" s="25" t="s">
        <v>1189</v>
      </c>
      <c r="G869" s="25" t="n">
        <f aca="false">G870</f>
        <v>5111</v>
      </c>
      <c r="H869" s="25" t="n">
        <f aca="false">H870</f>
        <v>5111</v>
      </c>
      <c r="I869" s="25" t="s">
        <v>1190</v>
      </c>
      <c r="J869" s="25" t="n">
        <f aca="false">J870</f>
        <v>4532</v>
      </c>
      <c r="K869" s="25" t="n">
        <f aca="false">K870</f>
        <v>4532</v>
      </c>
      <c r="L869" s="26" t="s">
        <v>1191</v>
      </c>
    </row>
    <row r="870" customFormat="false" ht="111" hidden="false" customHeight="true" outlineLevel="0" collapsed="false">
      <c r="A870" s="24" t="s">
        <v>766</v>
      </c>
      <c r="B870" s="13" t="s">
        <v>1138</v>
      </c>
      <c r="C870" s="14" t="s">
        <v>283</v>
      </c>
      <c r="D870" s="15" t="s">
        <v>767</v>
      </c>
      <c r="E870" s="14"/>
      <c r="F870" s="25" t="s">
        <v>1189</v>
      </c>
      <c r="G870" s="25" t="n">
        <f aca="false">G871+G873+G875</f>
        <v>5111</v>
      </c>
      <c r="H870" s="25" t="n">
        <f aca="false">H871+H873+H875</f>
        <v>5111</v>
      </c>
      <c r="I870" s="25" t="s">
        <v>1190</v>
      </c>
      <c r="J870" s="25" t="n">
        <f aca="false">J871+J873+J875</f>
        <v>4532</v>
      </c>
      <c r="K870" s="25" t="n">
        <f aca="false">K871+K873+K875</f>
        <v>4532</v>
      </c>
      <c r="L870" s="26" t="s">
        <v>1191</v>
      </c>
    </row>
    <row r="871" customFormat="false" ht="56.25" hidden="false" customHeight="true" outlineLevel="0" collapsed="false">
      <c r="A871" s="24" t="s">
        <v>768</v>
      </c>
      <c r="B871" s="13" t="s">
        <v>1138</v>
      </c>
      <c r="C871" s="14" t="s">
        <v>283</v>
      </c>
      <c r="D871" s="15" t="s">
        <v>769</v>
      </c>
      <c r="E871" s="14"/>
      <c r="F871" s="25" t="s">
        <v>1192</v>
      </c>
      <c r="G871" s="27" t="n">
        <f aca="false">G872</f>
        <v>554</v>
      </c>
      <c r="H871" s="25" t="n">
        <f aca="false">H872</f>
        <v>554</v>
      </c>
      <c r="I871" s="25" t="s">
        <v>1193</v>
      </c>
      <c r="J871" s="25" t="n">
        <f aca="false">J872</f>
        <v>521</v>
      </c>
      <c r="K871" s="25" t="n">
        <f aca="false">K872</f>
        <v>521</v>
      </c>
      <c r="L871" s="26" t="s">
        <v>1194</v>
      </c>
    </row>
    <row r="872" customFormat="false" ht="56.25" hidden="false" customHeight="true" outlineLevel="0" collapsed="false">
      <c r="A872" s="24" t="s">
        <v>61</v>
      </c>
      <c r="B872" s="13" t="s">
        <v>1138</v>
      </c>
      <c r="C872" s="14" t="s">
        <v>283</v>
      </c>
      <c r="D872" s="15" t="s">
        <v>769</v>
      </c>
      <c r="E872" s="14" t="s">
        <v>62</v>
      </c>
      <c r="F872" s="28" t="n">
        <v>553500</v>
      </c>
      <c r="G872" s="28" t="n">
        <f aca="false">ROUND(F872/1000,0)</f>
        <v>554</v>
      </c>
      <c r="H872" s="29" t="n">
        <f aca="false">G872</f>
        <v>554</v>
      </c>
      <c r="I872" s="28" t="n">
        <v>520523.08</v>
      </c>
      <c r="J872" s="28" t="n">
        <f aca="false">ROUND(I872/1000,0)</f>
        <v>521</v>
      </c>
      <c r="K872" s="29" t="n">
        <f aca="false">J872</f>
        <v>521</v>
      </c>
      <c r="L872" s="30" t="n">
        <v>94.04</v>
      </c>
    </row>
    <row r="873" customFormat="false" ht="83.85" hidden="false" customHeight="true" outlineLevel="0" collapsed="false">
      <c r="A873" s="24" t="s">
        <v>1195</v>
      </c>
      <c r="B873" s="13" t="s">
        <v>1138</v>
      </c>
      <c r="C873" s="14" t="s">
        <v>283</v>
      </c>
      <c r="D873" s="15" t="s">
        <v>1196</v>
      </c>
      <c r="E873" s="14"/>
      <c r="F873" s="25" t="s">
        <v>1197</v>
      </c>
      <c r="G873" s="27" t="n">
        <f aca="false">G874</f>
        <v>1067</v>
      </c>
      <c r="H873" s="31" t="n">
        <f aca="false">H874</f>
        <v>1067</v>
      </c>
      <c r="I873" s="25" t="s">
        <v>1198</v>
      </c>
      <c r="J873" s="27" t="n">
        <f aca="false">J874</f>
        <v>1006</v>
      </c>
      <c r="K873" s="31" t="n">
        <f aca="false">K874</f>
        <v>1006</v>
      </c>
      <c r="L873" s="26" t="s">
        <v>1199</v>
      </c>
    </row>
    <row r="874" customFormat="false" ht="56.25" hidden="false" customHeight="true" outlineLevel="0" collapsed="false">
      <c r="A874" s="24" t="s">
        <v>61</v>
      </c>
      <c r="B874" s="13" t="s">
        <v>1138</v>
      </c>
      <c r="C874" s="14" t="s">
        <v>283</v>
      </c>
      <c r="D874" s="15" t="s">
        <v>1196</v>
      </c>
      <c r="E874" s="14" t="s">
        <v>62</v>
      </c>
      <c r="F874" s="28" t="n">
        <v>1067000</v>
      </c>
      <c r="G874" s="28" t="n">
        <f aca="false">ROUND(F874/1000,0)</f>
        <v>1067</v>
      </c>
      <c r="H874" s="29" t="n">
        <f aca="false">G874</f>
        <v>1067</v>
      </c>
      <c r="I874" s="28" t="n">
        <v>1006204.6</v>
      </c>
      <c r="J874" s="28" t="n">
        <f aca="false">ROUND(I874/1000,0)</f>
        <v>1006</v>
      </c>
      <c r="K874" s="29" t="n">
        <f aca="false">J874</f>
        <v>1006</v>
      </c>
      <c r="L874" s="30" t="n">
        <v>94.3</v>
      </c>
    </row>
    <row r="875" customFormat="false" ht="42.6" hidden="false" customHeight="true" outlineLevel="0" collapsed="false">
      <c r="A875" s="24" t="s">
        <v>780</v>
      </c>
      <c r="B875" s="13" t="s">
        <v>1138</v>
      </c>
      <c r="C875" s="14" t="s">
        <v>283</v>
      </c>
      <c r="D875" s="15" t="s">
        <v>781</v>
      </c>
      <c r="E875" s="14"/>
      <c r="F875" s="25" t="s">
        <v>1200</v>
      </c>
      <c r="G875" s="27" t="n">
        <f aca="false">G876</f>
        <v>3490</v>
      </c>
      <c r="H875" s="31" t="n">
        <f aca="false">H876</f>
        <v>3490</v>
      </c>
      <c r="I875" s="25" t="s">
        <v>1201</v>
      </c>
      <c r="J875" s="27" t="n">
        <f aca="false">J876</f>
        <v>3005</v>
      </c>
      <c r="K875" s="31" t="n">
        <f aca="false">K876</f>
        <v>3005</v>
      </c>
      <c r="L875" s="26" t="s">
        <v>1202</v>
      </c>
    </row>
    <row r="876" customFormat="false" ht="56.25" hidden="false" customHeight="true" outlineLevel="0" collapsed="false">
      <c r="A876" s="24" t="s">
        <v>61</v>
      </c>
      <c r="B876" s="13" t="s">
        <v>1138</v>
      </c>
      <c r="C876" s="14" t="s">
        <v>283</v>
      </c>
      <c r="D876" s="15" t="s">
        <v>781</v>
      </c>
      <c r="E876" s="14" t="s">
        <v>62</v>
      </c>
      <c r="F876" s="28" t="n">
        <v>3490000</v>
      </c>
      <c r="G876" s="28" t="n">
        <f aca="false">ROUND(F876/1000,0)</f>
        <v>3490</v>
      </c>
      <c r="H876" s="29" t="n">
        <f aca="false">G876</f>
        <v>3490</v>
      </c>
      <c r="I876" s="28" t="n">
        <v>3004618.44</v>
      </c>
      <c r="J876" s="28" t="n">
        <f aca="false">ROUND(I876/1000,0)</f>
        <v>3005</v>
      </c>
      <c r="K876" s="29" t="n">
        <f aca="false">J876</f>
        <v>3005</v>
      </c>
      <c r="L876" s="30" t="n">
        <v>86.09</v>
      </c>
    </row>
    <row r="877" customFormat="false" ht="56.25" hidden="false" customHeight="true" outlineLevel="0" collapsed="false">
      <c r="A877" s="24" t="s">
        <v>273</v>
      </c>
      <c r="B877" s="13" t="s">
        <v>1138</v>
      </c>
      <c r="C877" s="14" t="s">
        <v>283</v>
      </c>
      <c r="D877" s="15" t="s">
        <v>274</v>
      </c>
      <c r="E877" s="14"/>
      <c r="F877" s="25" t="s">
        <v>1203</v>
      </c>
      <c r="G877" s="25" t="n">
        <f aca="false">G878</f>
        <v>2935</v>
      </c>
      <c r="H877" s="25" t="n">
        <f aca="false">H878</f>
        <v>2935</v>
      </c>
      <c r="I877" s="25" t="s">
        <v>1204</v>
      </c>
      <c r="J877" s="25" t="n">
        <f aca="false">J878</f>
        <v>2626</v>
      </c>
      <c r="K877" s="25" t="n">
        <f aca="false">K878</f>
        <v>2626</v>
      </c>
      <c r="L877" s="26" t="s">
        <v>1205</v>
      </c>
    </row>
    <row r="878" customFormat="false" ht="97.35" hidden="false" customHeight="true" outlineLevel="0" collapsed="false">
      <c r="A878" s="24" t="s">
        <v>278</v>
      </c>
      <c r="B878" s="13" t="s">
        <v>1138</v>
      </c>
      <c r="C878" s="34" t="s">
        <v>283</v>
      </c>
      <c r="D878" s="15" t="s">
        <v>279</v>
      </c>
      <c r="E878" s="34"/>
      <c r="F878" s="37" t="s">
        <v>1203</v>
      </c>
      <c r="G878" s="37" t="n">
        <f aca="false">G879+G881+G883</f>
        <v>2935</v>
      </c>
      <c r="H878" s="37" t="n">
        <f aca="false">H879+H881+H883</f>
        <v>2935</v>
      </c>
      <c r="I878" s="37" t="s">
        <v>1204</v>
      </c>
      <c r="J878" s="37" t="n">
        <f aca="false">J879+J881+J883</f>
        <v>2626</v>
      </c>
      <c r="K878" s="37" t="n">
        <f aca="false">K879+K881+K883</f>
        <v>2626</v>
      </c>
      <c r="L878" s="26" t="s">
        <v>1205</v>
      </c>
    </row>
    <row r="879" customFormat="false" ht="56.25" hidden="false" customHeight="true" outlineLevel="0" collapsed="false">
      <c r="A879" s="24" t="s">
        <v>298</v>
      </c>
      <c r="B879" s="13" t="s">
        <v>1138</v>
      </c>
      <c r="C879" s="36" t="s">
        <v>283</v>
      </c>
      <c r="D879" s="15" t="s">
        <v>299</v>
      </c>
      <c r="E879" s="36"/>
      <c r="F879" s="35" t="s">
        <v>1206</v>
      </c>
      <c r="G879" s="41" t="n">
        <f aca="false">G880</f>
        <v>35</v>
      </c>
      <c r="H879" s="35" t="n">
        <f aca="false">H880</f>
        <v>35</v>
      </c>
      <c r="I879" s="35" t="s">
        <v>1207</v>
      </c>
      <c r="J879" s="35" t="n">
        <f aca="false">J880</f>
        <v>30</v>
      </c>
      <c r="K879" s="35" t="n">
        <f aca="false">K880</f>
        <v>30</v>
      </c>
      <c r="L879" s="26" t="s">
        <v>1208</v>
      </c>
    </row>
    <row r="880" customFormat="false" ht="56.25" hidden="false" customHeight="true" outlineLevel="0" collapsed="false">
      <c r="A880" s="24" t="s">
        <v>61</v>
      </c>
      <c r="B880" s="13" t="s">
        <v>1138</v>
      </c>
      <c r="C880" s="14" t="s">
        <v>283</v>
      </c>
      <c r="D880" s="15" t="s">
        <v>299</v>
      </c>
      <c r="E880" s="14" t="s">
        <v>62</v>
      </c>
      <c r="F880" s="28" t="n">
        <v>35000</v>
      </c>
      <c r="G880" s="28" t="n">
        <f aca="false">ROUND(F880/1000,0)</f>
        <v>35</v>
      </c>
      <c r="H880" s="29" t="n">
        <f aca="false">G880</f>
        <v>35</v>
      </c>
      <c r="I880" s="28" t="n">
        <v>30000</v>
      </c>
      <c r="J880" s="28" t="n">
        <f aca="false">ROUND(I880/1000,0)</f>
        <v>30</v>
      </c>
      <c r="K880" s="29" t="n">
        <f aca="false">J880</f>
        <v>30</v>
      </c>
      <c r="L880" s="30" t="n">
        <v>85.71</v>
      </c>
    </row>
    <row r="881" customFormat="false" ht="29.1" hidden="false" customHeight="true" outlineLevel="0" collapsed="false">
      <c r="A881" s="24" t="s">
        <v>70</v>
      </c>
      <c r="B881" s="13" t="s">
        <v>1138</v>
      </c>
      <c r="C881" s="14" t="s">
        <v>283</v>
      </c>
      <c r="D881" s="15" t="s">
        <v>799</v>
      </c>
      <c r="E881" s="14"/>
      <c r="F881" s="25" t="s">
        <v>1209</v>
      </c>
      <c r="G881" s="27" t="n">
        <f aca="false">G882</f>
        <v>470</v>
      </c>
      <c r="H881" s="31" t="n">
        <f aca="false">H882</f>
        <v>470</v>
      </c>
      <c r="I881" s="25" t="s">
        <v>1210</v>
      </c>
      <c r="J881" s="27" t="n">
        <f aca="false">J882</f>
        <v>348</v>
      </c>
      <c r="K881" s="31" t="n">
        <f aca="false">K882</f>
        <v>348</v>
      </c>
      <c r="L881" s="26" t="s">
        <v>1211</v>
      </c>
    </row>
    <row r="882" customFormat="false" ht="56.25" hidden="false" customHeight="true" outlineLevel="0" collapsed="false">
      <c r="A882" s="24" t="s">
        <v>61</v>
      </c>
      <c r="B882" s="13" t="s">
        <v>1138</v>
      </c>
      <c r="C882" s="14" t="s">
        <v>283</v>
      </c>
      <c r="D882" s="15" t="s">
        <v>799</v>
      </c>
      <c r="E882" s="14" t="s">
        <v>62</v>
      </c>
      <c r="F882" s="28" t="n">
        <v>470000</v>
      </c>
      <c r="G882" s="28" t="n">
        <f aca="false">ROUND(F882/1000,0)</f>
        <v>470</v>
      </c>
      <c r="H882" s="29" t="n">
        <f aca="false">G882</f>
        <v>470</v>
      </c>
      <c r="I882" s="28" t="n">
        <v>347830</v>
      </c>
      <c r="J882" s="28" t="n">
        <f aca="false">ROUND(I882/1000,0)</f>
        <v>348</v>
      </c>
      <c r="K882" s="29" t="n">
        <f aca="false">J882</f>
        <v>348</v>
      </c>
      <c r="L882" s="30" t="n">
        <v>74.01</v>
      </c>
    </row>
    <row r="883" customFormat="false" ht="29.1" hidden="false" customHeight="true" outlineLevel="0" collapsed="false">
      <c r="A883" s="24" t="s">
        <v>308</v>
      </c>
      <c r="B883" s="13" t="s">
        <v>1138</v>
      </c>
      <c r="C883" s="14" t="s">
        <v>283</v>
      </c>
      <c r="D883" s="15" t="s">
        <v>309</v>
      </c>
      <c r="E883" s="14"/>
      <c r="F883" s="25" t="s">
        <v>1212</v>
      </c>
      <c r="G883" s="27" t="n">
        <f aca="false">G884</f>
        <v>2430</v>
      </c>
      <c r="H883" s="31" t="n">
        <f aca="false">H884</f>
        <v>2430</v>
      </c>
      <c r="I883" s="25" t="s">
        <v>1213</v>
      </c>
      <c r="J883" s="27" t="n">
        <f aca="false">J884</f>
        <v>2248</v>
      </c>
      <c r="K883" s="31" t="n">
        <f aca="false">K884</f>
        <v>2248</v>
      </c>
      <c r="L883" s="26" t="s">
        <v>1214</v>
      </c>
    </row>
    <row r="884" customFormat="false" ht="56.25" hidden="false" customHeight="true" outlineLevel="0" collapsed="false">
      <c r="A884" s="24" t="s">
        <v>61</v>
      </c>
      <c r="B884" s="13" t="s">
        <v>1138</v>
      </c>
      <c r="C884" s="14" t="s">
        <v>283</v>
      </c>
      <c r="D884" s="15" t="s">
        <v>309</v>
      </c>
      <c r="E884" s="14" t="s">
        <v>62</v>
      </c>
      <c r="F884" s="28" t="n">
        <v>2429900</v>
      </c>
      <c r="G884" s="28" t="n">
        <f aca="false">ROUND(F884/1000,0)</f>
        <v>2430</v>
      </c>
      <c r="H884" s="29" t="n">
        <f aca="false">G884</f>
        <v>2430</v>
      </c>
      <c r="I884" s="28" t="n">
        <v>2247581.73</v>
      </c>
      <c r="J884" s="28" t="n">
        <f aca="false">ROUND(I884/1000,0)</f>
        <v>2248</v>
      </c>
      <c r="K884" s="29" t="n">
        <f aca="false">J884</f>
        <v>2248</v>
      </c>
      <c r="L884" s="30" t="n">
        <v>92.5</v>
      </c>
    </row>
    <row r="885" customFormat="false" ht="56.25" hidden="false" customHeight="true" outlineLevel="0" collapsed="false">
      <c r="A885" s="24" t="s">
        <v>728</v>
      </c>
      <c r="B885" s="13" t="s">
        <v>1138</v>
      </c>
      <c r="C885" s="14" t="s">
        <v>283</v>
      </c>
      <c r="D885" s="15" t="s">
        <v>729</v>
      </c>
      <c r="E885" s="14"/>
      <c r="F885" s="25" t="s">
        <v>1215</v>
      </c>
      <c r="G885" s="25" t="n">
        <f aca="false">G886</f>
        <v>21263</v>
      </c>
      <c r="H885" s="25" t="n">
        <f aca="false">H886</f>
        <v>21263</v>
      </c>
      <c r="I885" s="25" t="s">
        <v>1216</v>
      </c>
      <c r="J885" s="25" t="n">
        <f aca="false">J886</f>
        <v>21263</v>
      </c>
      <c r="K885" s="25" t="n">
        <f aca="false">K886</f>
        <v>21263</v>
      </c>
      <c r="L885" s="26" t="s">
        <v>99</v>
      </c>
    </row>
    <row r="886" customFormat="false" ht="83.85" hidden="false" customHeight="true" outlineLevel="0" collapsed="false">
      <c r="A886" s="24" t="s">
        <v>733</v>
      </c>
      <c r="B886" s="13" t="s">
        <v>1138</v>
      </c>
      <c r="C886" s="14" t="s">
        <v>283</v>
      </c>
      <c r="D886" s="15" t="s">
        <v>734</v>
      </c>
      <c r="E886" s="14"/>
      <c r="F886" s="25" t="s">
        <v>1215</v>
      </c>
      <c r="G886" s="25" t="n">
        <f aca="false">G887+G889</f>
        <v>21263</v>
      </c>
      <c r="H886" s="25" t="n">
        <f aca="false">H887+H889</f>
        <v>21263</v>
      </c>
      <c r="I886" s="25" t="s">
        <v>1216</v>
      </c>
      <c r="J886" s="25" t="n">
        <f aca="false">J887+J889</f>
        <v>21263</v>
      </c>
      <c r="K886" s="25" t="n">
        <f aca="false">K887+K889</f>
        <v>21263</v>
      </c>
      <c r="L886" s="26" t="s">
        <v>99</v>
      </c>
    </row>
    <row r="887" customFormat="false" ht="29.1" hidden="false" customHeight="true" outlineLevel="0" collapsed="false">
      <c r="A887" s="24" t="s">
        <v>70</v>
      </c>
      <c r="B887" s="13" t="s">
        <v>1138</v>
      </c>
      <c r="C887" s="14" t="s">
        <v>283</v>
      </c>
      <c r="D887" s="15" t="s">
        <v>934</v>
      </c>
      <c r="E887" s="14"/>
      <c r="F887" s="25" t="s">
        <v>1217</v>
      </c>
      <c r="G887" s="27" t="n">
        <f aca="false">G888</f>
        <v>7</v>
      </c>
      <c r="H887" s="25" t="n">
        <f aca="false">H888</f>
        <v>7</v>
      </c>
      <c r="I887" s="25" t="s">
        <v>1218</v>
      </c>
      <c r="J887" s="25" t="n">
        <f aca="false">J888</f>
        <v>7</v>
      </c>
      <c r="K887" s="25" t="n">
        <f aca="false">K888</f>
        <v>7</v>
      </c>
      <c r="L887" s="26" t="s">
        <v>1219</v>
      </c>
    </row>
    <row r="888" customFormat="false" ht="56.25" hidden="false" customHeight="true" outlineLevel="0" collapsed="false">
      <c r="A888" s="24" t="s">
        <v>61</v>
      </c>
      <c r="B888" s="13" t="s">
        <v>1138</v>
      </c>
      <c r="C888" s="14" t="s">
        <v>283</v>
      </c>
      <c r="D888" s="15" t="s">
        <v>934</v>
      </c>
      <c r="E888" s="14" t="s">
        <v>62</v>
      </c>
      <c r="F888" s="28" t="n">
        <v>7000</v>
      </c>
      <c r="G888" s="28" t="n">
        <f aca="false">ROUND(F888/1000,0)</f>
        <v>7</v>
      </c>
      <c r="H888" s="29" t="n">
        <f aca="false">G888</f>
        <v>7</v>
      </c>
      <c r="I888" s="28" t="n">
        <v>6550</v>
      </c>
      <c r="J888" s="28" t="n">
        <f aca="false">ROUND(I888/1000,0)</f>
        <v>7</v>
      </c>
      <c r="K888" s="29" t="n">
        <f aca="false">J888</f>
        <v>7</v>
      </c>
      <c r="L888" s="30" t="n">
        <v>93.57</v>
      </c>
    </row>
    <row r="889" customFormat="false" ht="97.35" hidden="false" customHeight="true" outlineLevel="0" collapsed="false">
      <c r="A889" s="24" t="s">
        <v>1220</v>
      </c>
      <c r="B889" s="13" t="s">
        <v>1138</v>
      </c>
      <c r="C889" s="14" t="s">
        <v>283</v>
      </c>
      <c r="D889" s="15" t="s">
        <v>1221</v>
      </c>
      <c r="E889" s="14"/>
      <c r="F889" s="25" t="s">
        <v>1222</v>
      </c>
      <c r="G889" s="27" t="n">
        <f aca="false">G890</f>
        <v>21256</v>
      </c>
      <c r="H889" s="31" t="n">
        <f aca="false">H890</f>
        <v>21256</v>
      </c>
      <c r="I889" s="25" t="s">
        <v>1223</v>
      </c>
      <c r="J889" s="27" t="n">
        <f aca="false">J890</f>
        <v>21256</v>
      </c>
      <c r="K889" s="31" t="n">
        <f aca="false">K890</f>
        <v>21256</v>
      </c>
      <c r="L889" s="26" t="s">
        <v>99</v>
      </c>
    </row>
    <row r="890" customFormat="false" ht="56.25" hidden="false" customHeight="true" outlineLevel="0" collapsed="false">
      <c r="A890" s="24" t="s">
        <v>61</v>
      </c>
      <c r="B890" s="13" t="s">
        <v>1138</v>
      </c>
      <c r="C890" s="14" t="s">
        <v>283</v>
      </c>
      <c r="D890" s="15" t="s">
        <v>1221</v>
      </c>
      <c r="E890" s="14" t="s">
        <v>62</v>
      </c>
      <c r="F890" s="33" t="n">
        <v>21255900</v>
      </c>
      <c r="G890" s="28" t="n">
        <f aca="false">ROUND(F890/1000,0)</f>
        <v>21256</v>
      </c>
      <c r="H890" s="29" t="n">
        <f aca="false">G890</f>
        <v>21256</v>
      </c>
      <c r="I890" s="28" t="n">
        <v>21255716.4</v>
      </c>
      <c r="J890" s="28" t="n">
        <f aca="false">ROUND(I890/1000,0)</f>
        <v>21256</v>
      </c>
      <c r="K890" s="29" t="n">
        <f aca="false">J890</f>
        <v>21256</v>
      </c>
      <c r="L890" s="30" t="n">
        <v>100</v>
      </c>
    </row>
    <row r="891" customFormat="false" ht="69.95" hidden="false" customHeight="true" outlineLevel="0" collapsed="false">
      <c r="A891" s="24" t="s">
        <v>972</v>
      </c>
      <c r="B891" s="13" t="s">
        <v>1138</v>
      </c>
      <c r="C891" s="34" t="s">
        <v>283</v>
      </c>
      <c r="D891" s="15" t="s">
        <v>320</v>
      </c>
      <c r="E891" s="34"/>
      <c r="F891" s="35" t="s">
        <v>1224</v>
      </c>
      <c r="G891" s="37" t="n">
        <f aca="false">G892+G900</f>
        <v>3342</v>
      </c>
      <c r="H891" s="37" t="n">
        <f aca="false">H892+H900</f>
        <v>3342</v>
      </c>
      <c r="I891" s="37" t="s">
        <v>1225</v>
      </c>
      <c r="J891" s="37" t="n">
        <f aca="false">J892+J900</f>
        <v>3342</v>
      </c>
      <c r="K891" s="37" t="n">
        <f aca="false">K892+K900</f>
        <v>3342</v>
      </c>
      <c r="L891" s="26" t="s">
        <v>91</v>
      </c>
    </row>
    <row r="892" customFormat="false" ht="138.6" hidden="false" customHeight="true" outlineLevel="0" collapsed="false">
      <c r="A892" s="24" t="s">
        <v>974</v>
      </c>
      <c r="B892" s="13" t="s">
        <v>1138</v>
      </c>
      <c r="C892" s="36" t="s">
        <v>283</v>
      </c>
      <c r="D892" s="15" t="s">
        <v>811</v>
      </c>
      <c r="E892" s="36"/>
      <c r="F892" s="25" t="s">
        <v>1226</v>
      </c>
      <c r="G892" s="25" t="n">
        <f aca="false">G893+G895</f>
        <v>2532</v>
      </c>
      <c r="H892" s="25" t="n">
        <f aca="false">H893+H895</f>
        <v>2532</v>
      </c>
      <c r="I892" s="35" t="s">
        <v>1226</v>
      </c>
      <c r="J892" s="35" t="n">
        <f aca="false">J893+J895</f>
        <v>2532</v>
      </c>
      <c r="K892" s="35" t="n">
        <f aca="false">K893+K895</f>
        <v>2532</v>
      </c>
      <c r="L892" s="26" t="s">
        <v>99</v>
      </c>
    </row>
    <row r="893" customFormat="false" ht="29.1" hidden="false" customHeight="true" outlineLevel="0" collapsed="false">
      <c r="A893" s="24" t="s">
        <v>815</v>
      </c>
      <c r="B893" s="13" t="s">
        <v>1138</v>
      </c>
      <c r="C893" s="14" t="s">
        <v>283</v>
      </c>
      <c r="D893" s="15" t="s">
        <v>816</v>
      </c>
      <c r="E893" s="14"/>
      <c r="F893" s="25" t="s">
        <v>1226</v>
      </c>
      <c r="G893" s="27" t="n">
        <f aca="false">G894</f>
        <v>40</v>
      </c>
      <c r="H893" s="25" t="n">
        <f aca="false">H894</f>
        <v>40</v>
      </c>
      <c r="I893" s="25" t="s">
        <v>1226</v>
      </c>
      <c r="J893" s="25" t="n">
        <f aca="false">J894</f>
        <v>40</v>
      </c>
      <c r="K893" s="25" t="n">
        <f aca="false">K894</f>
        <v>40</v>
      </c>
      <c r="L893" s="26" t="s">
        <v>99</v>
      </c>
    </row>
    <row r="894" customFormat="false" ht="56.25" hidden="false" customHeight="true" outlineLevel="0" collapsed="false">
      <c r="A894" s="24" t="s">
        <v>61</v>
      </c>
      <c r="B894" s="13" t="s">
        <v>1138</v>
      </c>
      <c r="C894" s="14" t="s">
        <v>283</v>
      </c>
      <c r="D894" s="15" t="s">
        <v>816</v>
      </c>
      <c r="E894" s="14" t="s">
        <v>62</v>
      </c>
      <c r="F894" s="28" t="n">
        <v>40000</v>
      </c>
      <c r="G894" s="28" t="n">
        <f aca="false">ROUND(F894/1000,0)</f>
        <v>40</v>
      </c>
      <c r="H894" s="29" t="n">
        <f aca="false">G894</f>
        <v>40</v>
      </c>
      <c r="I894" s="28" t="n">
        <v>40000</v>
      </c>
      <c r="J894" s="28" t="n">
        <f aca="false">ROUND(I894/1000,0)</f>
        <v>40</v>
      </c>
      <c r="K894" s="29" t="n">
        <f aca="false">J894</f>
        <v>40</v>
      </c>
      <c r="L894" s="30" t="n">
        <v>100</v>
      </c>
    </row>
    <row r="895" customFormat="false" ht="42.6" hidden="false" customHeight="true" outlineLevel="0" collapsed="false">
      <c r="A895" s="24" t="s">
        <v>325</v>
      </c>
      <c r="B895" s="13" t="s">
        <v>1138</v>
      </c>
      <c r="C895" s="14" t="s">
        <v>283</v>
      </c>
      <c r="D895" s="15" t="s">
        <v>326</v>
      </c>
      <c r="E895" s="14"/>
      <c r="F895" s="25" t="s">
        <v>1227</v>
      </c>
      <c r="G895" s="25" t="n">
        <f aca="false">G896+G898</f>
        <v>2492</v>
      </c>
      <c r="H895" s="31" t="n">
        <f aca="false">H896+H898</f>
        <v>2492</v>
      </c>
      <c r="I895" s="25" t="s">
        <v>1228</v>
      </c>
      <c r="J895" s="25" t="n">
        <f aca="false">J896+J898</f>
        <v>2492</v>
      </c>
      <c r="K895" s="25" t="n">
        <f aca="false">K896+K898</f>
        <v>2492</v>
      </c>
      <c r="L895" s="26" t="s">
        <v>91</v>
      </c>
    </row>
    <row r="896" customFormat="false" ht="42.6" hidden="false" customHeight="true" outlineLevel="0" collapsed="false">
      <c r="A896" s="24" t="s">
        <v>739</v>
      </c>
      <c r="B896" s="13" t="s">
        <v>1138</v>
      </c>
      <c r="C896" s="14" t="s">
        <v>283</v>
      </c>
      <c r="D896" s="15" t="s">
        <v>740</v>
      </c>
      <c r="E896" s="14"/>
      <c r="F896" s="25" t="s">
        <v>1229</v>
      </c>
      <c r="G896" s="27" t="n">
        <f aca="false">G897</f>
        <v>2051</v>
      </c>
      <c r="H896" s="31" t="n">
        <f aca="false">H897</f>
        <v>2051</v>
      </c>
      <c r="I896" s="25" t="s">
        <v>1229</v>
      </c>
      <c r="J896" s="25" t="n">
        <f aca="false">J897</f>
        <v>2051</v>
      </c>
      <c r="K896" s="25" t="n">
        <f aca="false">K897</f>
        <v>2051</v>
      </c>
      <c r="L896" s="26" t="s">
        <v>99</v>
      </c>
    </row>
    <row r="897" customFormat="false" ht="56.25" hidden="false" customHeight="true" outlineLevel="0" collapsed="false">
      <c r="A897" s="24" t="s">
        <v>61</v>
      </c>
      <c r="B897" s="13" t="s">
        <v>1138</v>
      </c>
      <c r="C897" s="14" t="s">
        <v>283</v>
      </c>
      <c r="D897" s="15" t="s">
        <v>740</v>
      </c>
      <c r="E897" s="14" t="s">
        <v>62</v>
      </c>
      <c r="F897" s="28" t="n">
        <v>2051289.97</v>
      </c>
      <c r="G897" s="28" t="n">
        <f aca="false">ROUND(F897/1000,0)</f>
        <v>2051</v>
      </c>
      <c r="H897" s="29" t="n">
        <f aca="false">G897</f>
        <v>2051</v>
      </c>
      <c r="I897" s="28" t="n">
        <v>2051289.97</v>
      </c>
      <c r="J897" s="28" t="n">
        <f aca="false">ROUND(I897/1000,0)</f>
        <v>2051</v>
      </c>
      <c r="K897" s="29" t="n">
        <f aca="false">J897</f>
        <v>2051</v>
      </c>
      <c r="L897" s="30" t="n">
        <v>100</v>
      </c>
    </row>
    <row r="898" customFormat="false" ht="69.95" hidden="false" customHeight="true" outlineLevel="0" collapsed="false">
      <c r="A898" s="24" t="s">
        <v>327</v>
      </c>
      <c r="B898" s="13" t="s">
        <v>1138</v>
      </c>
      <c r="C898" s="14" t="s">
        <v>283</v>
      </c>
      <c r="D898" s="15" t="s">
        <v>328</v>
      </c>
      <c r="E898" s="14"/>
      <c r="F898" s="25" t="s">
        <v>1230</v>
      </c>
      <c r="G898" s="27" t="n">
        <f aca="false">G899</f>
        <v>441</v>
      </c>
      <c r="H898" s="31" t="n">
        <f aca="false">H899</f>
        <v>441</v>
      </c>
      <c r="I898" s="25" t="s">
        <v>1231</v>
      </c>
      <c r="J898" s="27" t="n">
        <f aca="false">J899</f>
        <v>441</v>
      </c>
      <c r="K898" s="31" t="n">
        <f aca="false">K899</f>
        <v>441</v>
      </c>
      <c r="L898" s="26" t="s">
        <v>91</v>
      </c>
    </row>
    <row r="899" customFormat="false" ht="56.25" hidden="false" customHeight="true" outlineLevel="0" collapsed="false">
      <c r="A899" s="24" t="s">
        <v>61</v>
      </c>
      <c r="B899" s="13" t="s">
        <v>1138</v>
      </c>
      <c r="C899" s="14" t="s">
        <v>283</v>
      </c>
      <c r="D899" s="15" t="s">
        <v>328</v>
      </c>
      <c r="E899" s="14" t="s">
        <v>62</v>
      </c>
      <c r="F899" s="28" t="n">
        <v>1239012.11</v>
      </c>
      <c r="G899" s="28" t="n">
        <v>441</v>
      </c>
      <c r="H899" s="29" t="n">
        <f aca="false">G899</f>
        <v>441</v>
      </c>
      <c r="I899" s="28" t="n">
        <v>1238834.03</v>
      </c>
      <c r="J899" s="28" t="n">
        <v>441</v>
      </c>
      <c r="K899" s="29" t="n">
        <f aca="false">J899</f>
        <v>441</v>
      </c>
      <c r="L899" s="30" t="n">
        <v>99.99</v>
      </c>
    </row>
    <row r="900" customFormat="false" ht="138.6" hidden="false" customHeight="true" outlineLevel="0" collapsed="false">
      <c r="A900" s="24" t="s">
        <v>1107</v>
      </c>
      <c r="B900" s="13" t="s">
        <v>1138</v>
      </c>
      <c r="C900" s="14" t="s">
        <v>283</v>
      </c>
      <c r="D900" s="15" t="s">
        <v>826</v>
      </c>
      <c r="E900" s="14"/>
      <c r="F900" s="25" t="s">
        <v>1232</v>
      </c>
      <c r="G900" s="25" t="n">
        <f aca="false">G901+G903</f>
        <v>810</v>
      </c>
      <c r="H900" s="25" t="n">
        <f aca="false">H901+H903</f>
        <v>810</v>
      </c>
      <c r="I900" s="25" t="s">
        <v>1232</v>
      </c>
      <c r="J900" s="25" t="n">
        <f aca="false">J901+J903</f>
        <v>810</v>
      </c>
      <c r="K900" s="25" t="n">
        <f aca="false">K901+K903</f>
        <v>810</v>
      </c>
      <c r="L900" s="26" t="s">
        <v>99</v>
      </c>
    </row>
    <row r="901" customFormat="false" ht="29.1" hidden="false" customHeight="true" outlineLevel="0" collapsed="false">
      <c r="A901" s="24" t="s">
        <v>1110</v>
      </c>
      <c r="B901" s="13" t="s">
        <v>1138</v>
      </c>
      <c r="C901" s="14" t="s">
        <v>283</v>
      </c>
      <c r="D901" s="15" t="s">
        <v>1111</v>
      </c>
      <c r="E901" s="14"/>
      <c r="F901" s="25" t="s">
        <v>1232</v>
      </c>
      <c r="G901" s="27" t="n">
        <f aca="false">G902</f>
        <v>12</v>
      </c>
      <c r="H901" s="25" t="n">
        <f aca="false">H902</f>
        <v>12</v>
      </c>
      <c r="I901" s="25" t="s">
        <v>1232</v>
      </c>
      <c r="J901" s="25" t="n">
        <f aca="false">J902</f>
        <v>12</v>
      </c>
      <c r="K901" s="25" t="n">
        <f aca="false">K902</f>
        <v>12</v>
      </c>
      <c r="L901" s="26" t="s">
        <v>99</v>
      </c>
    </row>
    <row r="902" customFormat="false" ht="56.25" hidden="false" customHeight="true" outlineLevel="0" collapsed="false">
      <c r="A902" s="24" t="s">
        <v>61</v>
      </c>
      <c r="B902" s="13" t="s">
        <v>1138</v>
      </c>
      <c r="C902" s="14" t="s">
        <v>283</v>
      </c>
      <c r="D902" s="15" t="s">
        <v>1111</v>
      </c>
      <c r="E902" s="14" t="s">
        <v>62</v>
      </c>
      <c r="F902" s="28" t="n">
        <v>12000</v>
      </c>
      <c r="G902" s="28" t="n">
        <f aca="false">ROUND(F902/1000,0)</f>
        <v>12</v>
      </c>
      <c r="H902" s="29" t="n">
        <f aca="false">G902</f>
        <v>12</v>
      </c>
      <c r="I902" s="28" t="n">
        <v>12000</v>
      </c>
      <c r="J902" s="28" t="n">
        <f aca="false">ROUND(I902/1000,0)</f>
        <v>12</v>
      </c>
      <c r="K902" s="29" t="n">
        <f aca="false">J902</f>
        <v>12</v>
      </c>
      <c r="L902" s="30" t="n">
        <v>100</v>
      </c>
    </row>
    <row r="903" customFormat="false" ht="42.6" hidden="false" customHeight="true" outlineLevel="0" collapsed="false">
      <c r="A903" s="24" t="s">
        <v>325</v>
      </c>
      <c r="B903" s="13" t="s">
        <v>1138</v>
      </c>
      <c r="C903" s="14" t="s">
        <v>283</v>
      </c>
      <c r="D903" s="15" t="s">
        <v>326</v>
      </c>
      <c r="E903" s="14"/>
      <c r="F903" s="25" t="s">
        <v>1227</v>
      </c>
      <c r="G903" s="25" t="n">
        <f aca="false">G904+G906</f>
        <v>798</v>
      </c>
      <c r="H903" s="25" t="n">
        <f aca="false">H904+H906</f>
        <v>798</v>
      </c>
      <c r="I903" s="25" t="s">
        <v>1228</v>
      </c>
      <c r="J903" s="25" t="n">
        <f aca="false">J904+J906</f>
        <v>798</v>
      </c>
      <c r="K903" s="25" t="n">
        <f aca="false">K904+K906</f>
        <v>798</v>
      </c>
      <c r="L903" s="26" t="s">
        <v>91</v>
      </c>
    </row>
    <row r="904" customFormat="false" ht="42.6" hidden="false" customHeight="true" outlineLevel="0" collapsed="false">
      <c r="A904" s="24" t="s">
        <v>739</v>
      </c>
      <c r="B904" s="13" t="s">
        <v>1138</v>
      </c>
      <c r="C904" s="14" t="s">
        <v>283</v>
      </c>
      <c r="D904" s="15" t="s">
        <v>740</v>
      </c>
      <c r="E904" s="14"/>
      <c r="F904" s="25" t="s">
        <v>1229</v>
      </c>
      <c r="G904" s="27" t="n">
        <f aca="false">G905</f>
        <v>0</v>
      </c>
      <c r="H904" s="25" t="n">
        <f aca="false">H905</f>
        <v>0</v>
      </c>
      <c r="I904" s="25" t="s">
        <v>1229</v>
      </c>
      <c r="J904" s="25" t="n">
        <f aca="false">J905</f>
        <v>0</v>
      </c>
      <c r="K904" s="25" t="n">
        <f aca="false">K905</f>
        <v>0</v>
      </c>
      <c r="L904" s="26" t="s">
        <v>99</v>
      </c>
    </row>
    <row r="905" customFormat="false" ht="56.25" hidden="false" customHeight="true" outlineLevel="0" collapsed="false">
      <c r="A905" s="24" t="s">
        <v>61</v>
      </c>
      <c r="B905" s="13" t="s">
        <v>1138</v>
      </c>
      <c r="C905" s="14" t="s">
        <v>283</v>
      </c>
      <c r="D905" s="15" t="s">
        <v>740</v>
      </c>
      <c r="E905" s="14" t="s">
        <v>62</v>
      </c>
      <c r="F905" s="28" t="n">
        <v>2051289.97</v>
      </c>
      <c r="G905" s="28" t="n">
        <v>0</v>
      </c>
      <c r="H905" s="29" t="n">
        <f aca="false">G905</f>
        <v>0</v>
      </c>
      <c r="I905" s="28" t="n">
        <v>2051289.97</v>
      </c>
      <c r="J905" s="28" t="n">
        <f aca="false">ROUND(I905/1000,0)-2051</f>
        <v>0</v>
      </c>
      <c r="K905" s="29" t="n">
        <f aca="false">J905</f>
        <v>0</v>
      </c>
      <c r="L905" s="30" t="n">
        <v>100</v>
      </c>
    </row>
    <row r="906" customFormat="false" ht="69.95" hidden="false" customHeight="true" outlineLevel="0" collapsed="false">
      <c r="A906" s="24" t="s">
        <v>327</v>
      </c>
      <c r="B906" s="13" t="s">
        <v>1138</v>
      </c>
      <c r="C906" s="14" t="s">
        <v>283</v>
      </c>
      <c r="D906" s="15" t="s">
        <v>328</v>
      </c>
      <c r="E906" s="14"/>
      <c r="F906" s="25" t="s">
        <v>1230</v>
      </c>
      <c r="G906" s="27" t="n">
        <f aca="false">G907</f>
        <v>798</v>
      </c>
      <c r="H906" s="31" t="n">
        <f aca="false">H907</f>
        <v>798</v>
      </c>
      <c r="I906" s="25" t="s">
        <v>1231</v>
      </c>
      <c r="J906" s="27" t="n">
        <f aca="false">J907</f>
        <v>798</v>
      </c>
      <c r="K906" s="31" t="n">
        <f aca="false">K907</f>
        <v>798</v>
      </c>
      <c r="L906" s="26" t="s">
        <v>91</v>
      </c>
    </row>
    <row r="907" customFormat="false" ht="56.25" hidden="false" customHeight="true" outlineLevel="0" collapsed="false">
      <c r="A907" s="24" t="s">
        <v>61</v>
      </c>
      <c r="B907" s="13" t="s">
        <v>1138</v>
      </c>
      <c r="C907" s="14" t="s">
        <v>283</v>
      </c>
      <c r="D907" s="15" t="s">
        <v>328</v>
      </c>
      <c r="E907" s="14" t="s">
        <v>62</v>
      </c>
      <c r="F907" s="28" t="n">
        <v>1239012.11</v>
      </c>
      <c r="G907" s="28" t="n">
        <f aca="false">ROUND(F907/1000,0)-441</f>
        <v>798</v>
      </c>
      <c r="H907" s="29" t="n">
        <f aca="false">G907</f>
        <v>798</v>
      </c>
      <c r="I907" s="28" t="n">
        <v>1238834.03</v>
      </c>
      <c r="J907" s="28" t="n">
        <f aca="false">ROUND(I907/1000,0)-441</f>
        <v>798</v>
      </c>
      <c r="K907" s="29" t="n">
        <f aca="false">J907</f>
        <v>798</v>
      </c>
      <c r="L907" s="30" t="n">
        <v>99.99</v>
      </c>
    </row>
    <row r="908" customFormat="false" ht="42.6" hidden="false" customHeight="true" outlineLevel="0" collapsed="false">
      <c r="A908" s="24" t="s">
        <v>201</v>
      </c>
      <c r="B908" s="13" t="s">
        <v>1138</v>
      </c>
      <c r="C908" s="14" t="s">
        <v>202</v>
      </c>
      <c r="D908" s="15"/>
      <c r="E908" s="14"/>
      <c r="F908" s="37" t="s">
        <v>1233</v>
      </c>
      <c r="G908" s="37" t="n">
        <f aca="false">G909+G914</f>
        <v>4325</v>
      </c>
      <c r="H908" s="37" t="n">
        <f aca="false">H909+H914</f>
        <v>4325</v>
      </c>
      <c r="I908" s="37" t="s">
        <v>1234</v>
      </c>
      <c r="J908" s="37" t="n">
        <f aca="false">J909+J914</f>
        <v>4122</v>
      </c>
      <c r="K908" s="37" t="n">
        <f aca="false">K909+K914</f>
        <v>4122</v>
      </c>
      <c r="L908" s="26" t="s">
        <v>628</v>
      </c>
    </row>
    <row r="909" customFormat="false" ht="69.95" hidden="false" customHeight="true" outlineLevel="0" collapsed="false">
      <c r="A909" s="42" t="s">
        <v>972</v>
      </c>
      <c r="B909" s="13" t="s">
        <v>1138</v>
      </c>
      <c r="C909" s="34" t="s">
        <v>202</v>
      </c>
      <c r="D909" s="15" t="s">
        <v>320</v>
      </c>
      <c r="E909" s="34"/>
      <c r="F909" s="35" t="s">
        <v>823</v>
      </c>
      <c r="G909" s="35" t="n">
        <f aca="false">G910</f>
        <v>190</v>
      </c>
      <c r="H909" s="35" t="n">
        <f aca="false">H910</f>
        <v>190</v>
      </c>
      <c r="I909" s="35" t="s">
        <v>982</v>
      </c>
      <c r="J909" s="35" t="n">
        <f aca="false">J910</f>
        <v>44</v>
      </c>
      <c r="K909" s="35" t="n">
        <f aca="false">K910</f>
        <v>44</v>
      </c>
      <c r="L909" s="26" t="s">
        <v>983</v>
      </c>
    </row>
    <row r="910" s="49" customFormat="true" ht="69.95" hidden="false" customHeight="true" outlineLevel="0" collapsed="false">
      <c r="A910" s="24" t="s">
        <v>1235</v>
      </c>
      <c r="B910" s="45" t="s">
        <v>1138</v>
      </c>
      <c r="C910" s="54" t="s">
        <v>202</v>
      </c>
      <c r="D910" s="53" t="s">
        <v>826</v>
      </c>
      <c r="E910" s="54"/>
      <c r="F910" s="47"/>
      <c r="G910" s="47" t="n">
        <f aca="false">G911</f>
        <v>190</v>
      </c>
      <c r="H910" s="47" t="n">
        <f aca="false">H911</f>
        <v>190</v>
      </c>
      <c r="I910" s="47"/>
      <c r="J910" s="47" t="n">
        <f aca="false">J911</f>
        <v>44</v>
      </c>
      <c r="K910" s="47" t="n">
        <f aca="false">K911</f>
        <v>44</v>
      </c>
      <c r="L910" s="48"/>
    </row>
    <row r="911" customFormat="false" ht="42.6" hidden="false" customHeight="true" outlineLevel="0" collapsed="false">
      <c r="A911" s="43" t="s">
        <v>325</v>
      </c>
      <c r="B911" s="13" t="s">
        <v>1138</v>
      </c>
      <c r="C911" s="36" t="s">
        <v>202</v>
      </c>
      <c r="D911" s="15" t="s">
        <v>326</v>
      </c>
      <c r="E911" s="36"/>
      <c r="F911" s="25" t="s">
        <v>823</v>
      </c>
      <c r="G911" s="25" t="n">
        <f aca="false">G912</f>
        <v>190</v>
      </c>
      <c r="H911" s="25" t="n">
        <f aca="false">H912</f>
        <v>190</v>
      </c>
      <c r="I911" s="25" t="s">
        <v>982</v>
      </c>
      <c r="J911" s="25" t="n">
        <f aca="false">J912</f>
        <v>44</v>
      </c>
      <c r="K911" s="25" t="n">
        <f aca="false">K912</f>
        <v>44</v>
      </c>
      <c r="L911" s="26" t="s">
        <v>983</v>
      </c>
    </row>
    <row r="912" customFormat="false" ht="165.75" hidden="false" customHeight="true" outlineLevel="0" collapsed="false">
      <c r="A912" s="24" t="s">
        <v>827</v>
      </c>
      <c r="B912" s="13" t="s">
        <v>1138</v>
      </c>
      <c r="C912" s="14" t="s">
        <v>202</v>
      </c>
      <c r="D912" s="15" t="s">
        <v>828</v>
      </c>
      <c r="E912" s="14"/>
      <c r="F912" s="25" t="s">
        <v>823</v>
      </c>
      <c r="G912" s="27" t="n">
        <f aca="false">G913</f>
        <v>190</v>
      </c>
      <c r="H912" s="25" t="n">
        <f aca="false">H913</f>
        <v>190</v>
      </c>
      <c r="I912" s="25" t="s">
        <v>982</v>
      </c>
      <c r="J912" s="25" t="n">
        <f aca="false">J913</f>
        <v>44</v>
      </c>
      <c r="K912" s="25" t="n">
        <f aca="false">K913</f>
        <v>44</v>
      </c>
      <c r="L912" s="26" t="s">
        <v>983</v>
      </c>
    </row>
    <row r="913" customFormat="false" ht="56.25" hidden="false" customHeight="true" outlineLevel="0" collapsed="false">
      <c r="A913" s="24" t="s">
        <v>61</v>
      </c>
      <c r="B913" s="13" t="s">
        <v>1138</v>
      </c>
      <c r="C913" s="14" t="s">
        <v>202</v>
      </c>
      <c r="D913" s="15" t="s">
        <v>828</v>
      </c>
      <c r="E913" s="14" t="s">
        <v>62</v>
      </c>
      <c r="F913" s="28" t="n">
        <v>190201.57</v>
      </c>
      <c r="G913" s="28" t="n">
        <f aca="false">ROUND(F913/1000,0)</f>
        <v>190</v>
      </c>
      <c r="H913" s="29" t="n">
        <f aca="false">G913</f>
        <v>190</v>
      </c>
      <c r="I913" s="28" t="n">
        <v>44300</v>
      </c>
      <c r="J913" s="28" t="n">
        <f aca="false">ROUND(I913/1000,0)</f>
        <v>44</v>
      </c>
      <c r="K913" s="29" t="n">
        <f aca="false">J913</f>
        <v>44</v>
      </c>
      <c r="L913" s="30" t="n">
        <v>23.29</v>
      </c>
    </row>
    <row r="914" customFormat="false" ht="56.25" hidden="false" customHeight="true" outlineLevel="0" collapsed="false">
      <c r="A914" s="24" t="s">
        <v>92</v>
      </c>
      <c r="B914" s="13" t="s">
        <v>1138</v>
      </c>
      <c r="C914" s="14" t="s">
        <v>202</v>
      </c>
      <c r="D914" s="15" t="s">
        <v>93</v>
      </c>
      <c r="E914" s="14"/>
      <c r="F914" s="25" t="s">
        <v>1236</v>
      </c>
      <c r="G914" s="25" t="n">
        <f aca="false">G915</f>
        <v>4135</v>
      </c>
      <c r="H914" s="25" t="n">
        <f aca="false">H915</f>
        <v>4135</v>
      </c>
      <c r="I914" s="25" t="s">
        <v>1237</v>
      </c>
      <c r="J914" s="25" t="n">
        <f aca="false">J915</f>
        <v>4078</v>
      </c>
      <c r="K914" s="25" t="n">
        <f aca="false">K915</f>
        <v>4078</v>
      </c>
      <c r="L914" s="26" t="s">
        <v>446</v>
      </c>
    </row>
    <row r="915" customFormat="false" ht="124.7" hidden="false" customHeight="true" outlineLevel="0" collapsed="false">
      <c r="A915" s="24" t="s">
        <v>832</v>
      </c>
      <c r="B915" s="13" t="s">
        <v>1138</v>
      </c>
      <c r="C915" s="14" t="s">
        <v>202</v>
      </c>
      <c r="D915" s="15" t="s">
        <v>833</v>
      </c>
      <c r="E915" s="14"/>
      <c r="F915" s="25" t="s">
        <v>1236</v>
      </c>
      <c r="G915" s="25" t="n">
        <f aca="false">G916</f>
        <v>4135</v>
      </c>
      <c r="H915" s="25" t="n">
        <f aca="false">H916</f>
        <v>4135</v>
      </c>
      <c r="I915" s="25" t="s">
        <v>1237</v>
      </c>
      <c r="J915" s="25" t="n">
        <f aca="false">J916</f>
        <v>4078</v>
      </c>
      <c r="K915" s="25" t="n">
        <f aca="false">K916</f>
        <v>4078</v>
      </c>
      <c r="L915" s="26" t="s">
        <v>446</v>
      </c>
    </row>
    <row r="916" customFormat="false" ht="56.25" hidden="false" customHeight="true" outlineLevel="0" collapsed="false">
      <c r="A916" s="24" t="s">
        <v>834</v>
      </c>
      <c r="B916" s="13" t="s">
        <v>1138</v>
      </c>
      <c r="C916" s="14" t="s">
        <v>202</v>
      </c>
      <c r="D916" s="15" t="s">
        <v>835</v>
      </c>
      <c r="E916" s="14"/>
      <c r="F916" s="25" t="s">
        <v>1236</v>
      </c>
      <c r="G916" s="27" t="n">
        <f aca="false">G917</f>
        <v>4135</v>
      </c>
      <c r="H916" s="25" t="n">
        <f aca="false">H917</f>
        <v>4135</v>
      </c>
      <c r="I916" s="25" t="s">
        <v>1237</v>
      </c>
      <c r="J916" s="25" t="n">
        <f aca="false">J917</f>
        <v>4078</v>
      </c>
      <c r="K916" s="25" t="n">
        <f aca="false">K917</f>
        <v>4078</v>
      </c>
      <c r="L916" s="26" t="s">
        <v>446</v>
      </c>
    </row>
    <row r="917" customFormat="false" ht="29.1" hidden="false" customHeight="true" outlineLevel="0" collapsed="false">
      <c r="A917" s="24" t="s">
        <v>75</v>
      </c>
      <c r="B917" s="13" t="s">
        <v>1138</v>
      </c>
      <c r="C917" s="14" t="s">
        <v>202</v>
      </c>
      <c r="D917" s="15" t="s">
        <v>835</v>
      </c>
      <c r="E917" s="14" t="s">
        <v>76</v>
      </c>
      <c r="F917" s="28" t="n">
        <v>4135000</v>
      </c>
      <c r="G917" s="28" t="n">
        <f aca="false">ROUND(F917/1000,0)</f>
        <v>4135</v>
      </c>
      <c r="H917" s="29" t="n">
        <f aca="false">G917</f>
        <v>4135</v>
      </c>
      <c r="I917" s="28" t="n">
        <v>4078300</v>
      </c>
      <c r="J917" s="28" t="n">
        <f aca="false">ROUND(I917/1000,0)</f>
        <v>4078</v>
      </c>
      <c r="K917" s="29" t="n">
        <f aca="false">J917</f>
        <v>4078</v>
      </c>
      <c r="L917" s="30" t="n">
        <v>98.63</v>
      </c>
    </row>
    <row r="918" customFormat="false" ht="15.2" hidden="false" customHeight="true" outlineLevel="0" collapsed="false">
      <c r="A918" s="24" t="s">
        <v>567</v>
      </c>
      <c r="B918" s="13" t="s">
        <v>1138</v>
      </c>
      <c r="C918" s="14" t="s">
        <v>568</v>
      </c>
      <c r="D918" s="15"/>
      <c r="E918" s="14"/>
      <c r="F918" s="25" t="s">
        <v>836</v>
      </c>
      <c r="G918" s="25" t="n">
        <f aca="false">G919+G923</f>
        <v>147</v>
      </c>
      <c r="H918" s="25" t="n">
        <f aca="false">H919+H923</f>
        <v>147</v>
      </c>
      <c r="I918" s="25" t="s">
        <v>1238</v>
      </c>
      <c r="J918" s="25" t="n">
        <f aca="false">J919+J923</f>
        <v>145</v>
      </c>
      <c r="K918" s="25" t="n">
        <f aca="false">K919+K923</f>
        <v>145</v>
      </c>
      <c r="L918" s="26" t="s">
        <v>1239</v>
      </c>
    </row>
    <row r="919" customFormat="false" ht="56.25" hidden="false" customHeight="true" outlineLevel="0" collapsed="false">
      <c r="A919" s="24" t="s">
        <v>464</v>
      </c>
      <c r="B919" s="13" t="s">
        <v>1138</v>
      </c>
      <c r="C919" s="14" t="s">
        <v>568</v>
      </c>
      <c r="D919" s="15" t="s">
        <v>465</v>
      </c>
      <c r="E919" s="14"/>
      <c r="F919" s="25" t="s">
        <v>1240</v>
      </c>
      <c r="G919" s="25" t="n">
        <f aca="false">G920</f>
        <v>93</v>
      </c>
      <c r="H919" s="25" t="n">
        <f aca="false">H920</f>
        <v>93</v>
      </c>
      <c r="I919" s="25" t="s">
        <v>1241</v>
      </c>
      <c r="J919" s="25" t="n">
        <f aca="false">J920</f>
        <v>91</v>
      </c>
      <c r="K919" s="25" t="n">
        <f aca="false">K920</f>
        <v>91</v>
      </c>
      <c r="L919" s="26" t="s">
        <v>1242</v>
      </c>
    </row>
    <row r="920" customFormat="false" ht="83.85" hidden="false" customHeight="true" outlineLevel="0" collapsed="false">
      <c r="A920" s="24" t="s">
        <v>596</v>
      </c>
      <c r="B920" s="13" t="s">
        <v>1138</v>
      </c>
      <c r="C920" s="14" t="s">
        <v>568</v>
      </c>
      <c r="D920" s="15" t="s">
        <v>597</v>
      </c>
      <c r="E920" s="14"/>
      <c r="F920" s="25" t="s">
        <v>1240</v>
      </c>
      <c r="G920" s="25" t="n">
        <f aca="false">G921</f>
        <v>93</v>
      </c>
      <c r="H920" s="25" t="n">
        <f aca="false">H921</f>
        <v>93</v>
      </c>
      <c r="I920" s="25" t="s">
        <v>1241</v>
      </c>
      <c r="J920" s="25" t="n">
        <f aca="false">J921</f>
        <v>91</v>
      </c>
      <c r="K920" s="25" t="n">
        <f aca="false">K921</f>
        <v>91</v>
      </c>
      <c r="L920" s="26" t="s">
        <v>1242</v>
      </c>
    </row>
    <row r="921" customFormat="false" ht="29.1" hidden="false" customHeight="true" outlineLevel="0" collapsed="false">
      <c r="A921" s="24" t="s">
        <v>600</v>
      </c>
      <c r="B921" s="13" t="s">
        <v>1138</v>
      </c>
      <c r="C921" s="14" t="s">
        <v>568</v>
      </c>
      <c r="D921" s="15" t="s">
        <v>601</v>
      </c>
      <c r="E921" s="14"/>
      <c r="F921" s="25" t="s">
        <v>1240</v>
      </c>
      <c r="G921" s="27" t="n">
        <f aca="false">G922</f>
        <v>93</v>
      </c>
      <c r="H921" s="25" t="n">
        <f aca="false">H922</f>
        <v>93</v>
      </c>
      <c r="I921" s="25" t="s">
        <v>1241</v>
      </c>
      <c r="J921" s="25" t="n">
        <f aca="false">J922</f>
        <v>91</v>
      </c>
      <c r="K921" s="25" t="n">
        <f aca="false">K922</f>
        <v>91</v>
      </c>
      <c r="L921" s="26" t="s">
        <v>1242</v>
      </c>
    </row>
    <row r="922" customFormat="false" ht="56.25" hidden="false" customHeight="true" outlineLevel="0" collapsed="false">
      <c r="A922" s="24" t="s">
        <v>61</v>
      </c>
      <c r="B922" s="13" t="s">
        <v>1138</v>
      </c>
      <c r="C922" s="14" t="s">
        <v>568</v>
      </c>
      <c r="D922" s="15" t="s">
        <v>601</v>
      </c>
      <c r="E922" s="34" t="s">
        <v>62</v>
      </c>
      <c r="F922" s="33" t="n">
        <v>93000</v>
      </c>
      <c r="G922" s="28" t="n">
        <f aca="false">ROUND(F922/1000,0)</f>
        <v>93</v>
      </c>
      <c r="H922" s="29" t="n">
        <f aca="false">G922</f>
        <v>93</v>
      </c>
      <c r="I922" s="33" t="n">
        <v>90959.4</v>
      </c>
      <c r="J922" s="28" t="n">
        <f aca="false">ROUND(I922/1000,0)</f>
        <v>91</v>
      </c>
      <c r="K922" s="29" t="n">
        <f aca="false">J922</f>
        <v>91</v>
      </c>
      <c r="L922" s="30" t="n">
        <v>97.81</v>
      </c>
    </row>
    <row r="923" customFormat="false" ht="56.25" hidden="false" customHeight="true" outlineLevel="0" collapsed="false">
      <c r="A923" s="24" t="s">
        <v>188</v>
      </c>
      <c r="B923" s="13" t="s">
        <v>1138</v>
      </c>
      <c r="C923" s="34" t="s">
        <v>568</v>
      </c>
      <c r="D923" s="15" t="s">
        <v>189</v>
      </c>
      <c r="E923" s="36"/>
      <c r="F923" s="35" t="s">
        <v>1243</v>
      </c>
      <c r="G923" s="35" t="n">
        <f aca="false">G924</f>
        <v>54</v>
      </c>
      <c r="H923" s="35" t="n">
        <f aca="false">H924</f>
        <v>54</v>
      </c>
      <c r="I923" s="35" t="s">
        <v>1244</v>
      </c>
      <c r="J923" s="35" t="n">
        <f aca="false">J924</f>
        <v>54</v>
      </c>
      <c r="K923" s="35" t="n">
        <f aca="false">K924</f>
        <v>54</v>
      </c>
      <c r="L923" s="26" t="s">
        <v>1061</v>
      </c>
    </row>
    <row r="924" customFormat="false" ht="83.85" hidden="false" customHeight="true" outlineLevel="0" collapsed="false">
      <c r="A924" s="24" t="s">
        <v>383</v>
      </c>
      <c r="B924" s="13" t="s">
        <v>1138</v>
      </c>
      <c r="C924" s="36" t="s">
        <v>568</v>
      </c>
      <c r="D924" s="15" t="s">
        <v>384</v>
      </c>
      <c r="E924" s="14"/>
      <c r="F924" s="25" t="s">
        <v>1243</v>
      </c>
      <c r="G924" s="25" t="n">
        <f aca="false">G925</f>
        <v>54</v>
      </c>
      <c r="H924" s="25" t="n">
        <f aca="false">H925</f>
        <v>54</v>
      </c>
      <c r="I924" s="25" t="s">
        <v>1244</v>
      </c>
      <c r="J924" s="25" t="n">
        <f aca="false">J925</f>
        <v>54</v>
      </c>
      <c r="K924" s="25" t="n">
        <f aca="false">K925</f>
        <v>54</v>
      </c>
      <c r="L924" s="26" t="s">
        <v>1061</v>
      </c>
    </row>
    <row r="925" customFormat="false" ht="29.1" hidden="false" customHeight="true" outlineLevel="0" collapsed="false">
      <c r="A925" s="24" t="s">
        <v>385</v>
      </c>
      <c r="B925" s="13" t="s">
        <v>1138</v>
      </c>
      <c r="C925" s="14" t="s">
        <v>568</v>
      </c>
      <c r="D925" s="15" t="s">
        <v>386</v>
      </c>
      <c r="E925" s="14"/>
      <c r="F925" s="25" t="s">
        <v>1243</v>
      </c>
      <c r="G925" s="27" t="n">
        <f aca="false">G926</f>
        <v>54</v>
      </c>
      <c r="H925" s="25" t="n">
        <f aca="false">H926</f>
        <v>54</v>
      </c>
      <c r="I925" s="25" t="s">
        <v>1244</v>
      </c>
      <c r="J925" s="25" t="n">
        <f aca="false">J926</f>
        <v>54</v>
      </c>
      <c r="K925" s="25" t="n">
        <f aca="false">K926</f>
        <v>54</v>
      </c>
      <c r="L925" s="26" t="s">
        <v>1061</v>
      </c>
    </row>
    <row r="926" customFormat="false" ht="56.25" hidden="false" customHeight="true" outlineLevel="0" collapsed="false">
      <c r="A926" s="24" t="s">
        <v>61</v>
      </c>
      <c r="B926" s="13" t="s">
        <v>1138</v>
      </c>
      <c r="C926" s="14" t="s">
        <v>568</v>
      </c>
      <c r="D926" s="15" t="s">
        <v>386</v>
      </c>
      <c r="E926" s="14" t="s">
        <v>62</v>
      </c>
      <c r="F926" s="28" t="n">
        <v>54000</v>
      </c>
      <c r="G926" s="28" t="n">
        <f aca="false">ROUND(F926/1000,0)</f>
        <v>54</v>
      </c>
      <c r="H926" s="29" t="n">
        <f aca="false">G926</f>
        <v>54</v>
      </c>
      <c r="I926" s="28" t="n">
        <v>53860</v>
      </c>
      <c r="J926" s="28" t="n">
        <f aca="false">ROUND(I926/1000,0)</f>
        <v>54</v>
      </c>
      <c r="K926" s="29" t="n">
        <f aca="false">J926</f>
        <v>54</v>
      </c>
      <c r="L926" s="30" t="n">
        <v>99.74</v>
      </c>
    </row>
    <row r="927" customFormat="false" ht="15.2" hidden="false" customHeight="true" outlineLevel="0" collapsed="false">
      <c r="A927" s="24" t="s">
        <v>377</v>
      </c>
      <c r="B927" s="13" t="s">
        <v>1138</v>
      </c>
      <c r="C927" s="14" t="s">
        <v>378</v>
      </c>
      <c r="D927" s="15"/>
      <c r="E927" s="14"/>
      <c r="F927" s="25" t="s">
        <v>846</v>
      </c>
      <c r="G927" s="25" t="n">
        <f aca="false">G928</f>
        <v>193</v>
      </c>
      <c r="H927" s="25" t="n">
        <f aca="false">H928</f>
        <v>193</v>
      </c>
      <c r="I927" s="25" t="s">
        <v>1245</v>
      </c>
      <c r="J927" s="25" t="n">
        <f aca="false">J928</f>
        <v>192</v>
      </c>
      <c r="K927" s="25" t="n">
        <f aca="false">K928</f>
        <v>192</v>
      </c>
      <c r="L927" s="26" t="s">
        <v>1246</v>
      </c>
    </row>
    <row r="928" customFormat="false" ht="42.6" hidden="false" customHeight="true" outlineLevel="0" collapsed="false">
      <c r="A928" s="24" t="s">
        <v>254</v>
      </c>
      <c r="B928" s="13" t="s">
        <v>1138</v>
      </c>
      <c r="C928" s="14" t="s">
        <v>378</v>
      </c>
      <c r="D928" s="15" t="s">
        <v>255</v>
      </c>
      <c r="E928" s="14"/>
      <c r="F928" s="25" t="s">
        <v>846</v>
      </c>
      <c r="G928" s="25" t="n">
        <f aca="false">G929</f>
        <v>193</v>
      </c>
      <c r="H928" s="25" t="n">
        <f aca="false">H929</f>
        <v>193</v>
      </c>
      <c r="I928" s="25" t="s">
        <v>1245</v>
      </c>
      <c r="J928" s="25" t="n">
        <f aca="false">J929</f>
        <v>192</v>
      </c>
      <c r="K928" s="25" t="n">
        <f aca="false">K929</f>
        <v>192</v>
      </c>
      <c r="L928" s="26" t="s">
        <v>1246</v>
      </c>
    </row>
    <row r="929" customFormat="false" ht="69.95" hidden="false" customHeight="true" outlineLevel="0" collapsed="false">
      <c r="A929" s="24" t="s">
        <v>361</v>
      </c>
      <c r="B929" s="13" t="s">
        <v>1138</v>
      </c>
      <c r="C929" s="14" t="s">
        <v>378</v>
      </c>
      <c r="D929" s="15" t="s">
        <v>362</v>
      </c>
      <c r="E929" s="14"/>
      <c r="F929" s="25" t="s">
        <v>846</v>
      </c>
      <c r="G929" s="25" t="n">
        <f aca="false">G930</f>
        <v>193</v>
      </c>
      <c r="H929" s="25" t="n">
        <f aca="false">H930</f>
        <v>193</v>
      </c>
      <c r="I929" s="25" t="s">
        <v>1245</v>
      </c>
      <c r="J929" s="25" t="n">
        <f aca="false">J930</f>
        <v>192</v>
      </c>
      <c r="K929" s="25" t="n">
        <f aca="false">K930</f>
        <v>192</v>
      </c>
      <c r="L929" s="26" t="s">
        <v>1246</v>
      </c>
    </row>
    <row r="930" customFormat="false" ht="15.2" hidden="false" customHeight="true" outlineLevel="0" collapsed="false">
      <c r="A930" s="24" t="s">
        <v>374</v>
      </c>
      <c r="B930" s="13" t="s">
        <v>1138</v>
      </c>
      <c r="C930" s="14" t="s">
        <v>378</v>
      </c>
      <c r="D930" s="15" t="s">
        <v>375</v>
      </c>
      <c r="E930" s="14"/>
      <c r="F930" s="25" t="s">
        <v>846</v>
      </c>
      <c r="G930" s="27" t="n">
        <f aca="false">G931</f>
        <v>193</v>
      </c>
      <c r="H930" s="25" t="n">
        <f aca="false">H931</f>
        <v>193</v>
      </c>
      <c r="I930" s="25" t="s">
        <v>1245</v>
      </c>
      <c r="J930" s="25" t="n">
        <f aca="false">J931</f>
        <v>192</v>
      </c>
      <c r="K930" s="25" t="n">
        <f aca="false">K931</f>
        <v>192</v>
      </c>
      <c r="L930" s="26" t="s">
        <v>1246</v>
      </c>
    </row>
    <row r="931" customFormat="false" ht="56.25" hidden="false" customHeight="true" outlineLevel="0" collapsed="false">
      <c r="A931" s="24" t="s">
        <v>61</v>
      </c>
      <c r="B931" s="13" t="s">
        <v>1138</v>
      </c>
      <c r="C931" s="14" t="s">
        <v>378</v>
      </c>
      <c r="D931" s="15" t="s">
        <v>375</v>
      </c>
      <c r="E931" s="14" t="s">
        <v>62</v>
      </c>
      <c r="F931" s="28" t="n">
        <v>193000</v>
      </c>
      <c r="G931" s="28" t="n">
        <f aca="false">ROUND(F931/1000,0)</f>
        <v>193</v>
      </c>
      <c r="H931" s="29" t="n">
        <f aca="false">G931</f>
        <v>193</v>
      </c>
      <c r="I931" s="28" t="n">
        <v>192306.52</v>
      </c>
      <c r="J931" s="28" t="n">
        <f aca="false">ROUND(I931/1000,0)</f>
        <v>192</v>
      </c>
      <c r="K931" s="29" t="n">
        <f aca="false">J931</f>
        <v>192</v>
      </c>
      <c r="L931" s="30" t="n">
        <v>99.64</v>
      </c>
    </row>
    <row r="932" customFormat="false" ht="29.1" hidden="false" customHeight="true" outlineLevel="0" collapsed="false">
      <c r="A932" s="24" t="s">
        <v>449</v>
      </c>
      <c r="B932" s="13" t="s">
        <v>1138</v>
      </c>
      <c r="C932" s="14" t="s">
        <v>450</v>
      </c>
      <c r="D932" s="15"/>
      <c r="E932" s="14"/>
      <c r="F932" s="25" t="s">
        <v>1247</v>
      </c>
      <c r="G932" s="25" t="n">
        <f aca="false">G933+G941</f>
        <v>10823</v>
      </c>
      <c r="H932" s="25" t="n">
        <f aca="false">H933+H941</f>
        <v>10823</v>
      </c>
      <c r="I932" s="25" t="s">
        <v>1248</v>
      </c>
      <c r="J932" s="25" t="n">
        <f aca="false">J933+J941</f>
        <v>10821</v>
      </c>
      <c r="K932" s="25" t="n">
        <f aca="false">K933+K941</f>
        <v>10821</v>
      </c>
      <c r="L932" s="26" t="s">
        <v>149</v>
      </c>
    </row>
    <row r="933" customFormat="false" ht="56.25" hidden="false" customHeight="true" outlineLevel="0" collapsed="false">
      <c r="A933" s="24" t="s">
        <v>464</v>
      </c>
      <c r="B933" s="13" t="s">
        <v>1138</v>
      </c>
      <c r="C933" s="14" t="s">
        <v>450</v>
      </c>
      <c r="D933" s="15" t="s">
        <v>465</v>
      </c>
      <c r="E933" s="14"/>
      <c r="F933" s="25" t="s">
        <v>1249</v>
      </c>
      <c r="G933" s="25" t="n">
        <f aca="false">G934</f>
        <v>10822</v>
      </c>
      <c r="H933" s="25" t="n">
        <f aca="false">H934</f>
        <v>10822</v>
      </c>
      <c r="I933" s="25" t="s">
        <v>1250</v>
      </c>
      <c r="J933" s="25" t="n">
        <f aca="false">J934</f>
        <v>10821</v>
      </c>
      <c r="K933" s="25" t="n">
        <f aca="false">K934</f>
        <v>10821</v>
      </c>
      <c r="L933" s="26" t="s">
        <v>91</v>
      </c>
    </row>
    <row r="934" customFormat="false" ht="111" hidden="false" customHeight="true" outlineLevel="0" collapsed="false">
      <c r="A934" s="24" t="s">
        <v>852</v>
      </c>
      <c r="B934" s="13" t="s">
        <v>1138</v>
      </c>
      <c r="C934" s="14" t="s">
        <v>450</v>
      </c>
      <c r="D934" s="15" t="s">
        <v>853</v>
      </c>
      <c r="E934" s="14"/>
      <c r="F934" s="25" t="s">
        <v>1249</v>
      </c>
      <c r="G934" s="25" t="n">
        <f aca="false">G935+G937+G939</f>
        <v>10822</v>
      </c>
      <c r="H934" s="25" t="n">
        <f aca="false">H935+H937+H939</f>
        <v>10822</v>
      </c>
      <c r="I934" s="25" t="s">
        <v>1250</v>
      </c>
      <c r="J934" s="25" t="n">
        <f aca="false">J935+J937+J939</f>
        <v>10821</v>
      </c>
      <c r="K934" s="25" t="n">
        <f aca="false">K935+K937+K939</f>
        <v>10821</v>
      </c>
      <c r="L934" s="26" t="s">
        <v>91</v>
      </c>
    </row>
    <row r="935" customFormat="false" ht="83.85" hidden="false" customHeight="true" outlineLevel="0" collapsed="false">
      <c r="A935" s="24" t="s">
        <v>854</v>
      </c>
      <c r="B935" s="13" t="s">
        <v>1138</v>
      </c>
      <c r="C935" s="34" t="s">
        <v>450</v>
      </c>
      <c r="D935" s="15" t="s">
        <v>855</v>
      </c>
      <c r="E935" s="34"/>
      <c r="F935" s="37" t="s">
        <v>1251</v>
      </c>
      <c r="G935" s="38" t="n">
        <f aca="false">G936</f>
        <v>1694</v>
      </c>
      <c r="H935" s="37" t="n">
        <f aca="false">H936</f>
        <v>1694</v>
      </c>
      <c r="I935" s="37" t="s">
        <v>1252</v>
      </c>
      <c r="J935" s="37" t="n">
        <f aca="false">J936</f>
        <v>1693</v>
      </c>
      <c r="K935" s="37" t="n">
        <f aca="false">K936</f>
        <v>1693</v>
      </c>
      <c r="L935" s="26" t="s">
        <v>999</v>
      </c>
    </row>
    <row r="936" customFormat="false" ht="29.1" hidden="false" customHeight="true" outlineLevel="0" collapsed="false">
      <c r="A936" s="24" t="s">
        <v>75</v>
      </c>
      <c r="B936" s="13" t="s">
        <v>1138</v>
      </c>
      <c r="C936" s="36" t="s">
        <v>450</v>
      </c>
      <c r="D936" s="15" t="s">
        <v>855</v>
      </c>
      <c r="E936" s="36" t="s">
        <v>76</v>
      </c>
      <c r="F936" s="40" t="n">
        <v>1694000</v>
      </c>
      <c r="G936" s="28" t="n">
        <f aca="false">ROUND(F936/1000,0)</f>
        <v>1694</v>
      </c>
      <c r="H936" s="29" t="n">
        <f aca="false">G936</f>
        <v>1694</v>
      </c>
      <c r="I936" s="40" t="n">
        <v>1693298.8</v>
      </c>
      <c r="J936" s="28" t="n">
        <f aca="false">ROUND(I936/1000,0)</f>
        <v>1693</v>
      </c>
      <c r="K936" s="29" t="n">
        <f aca="false">J936</f>
        <v>1693</v>
      </c>
      <c r="L936" s="30" t="n">
        <v>99.96</v>
      </c>
    </row>
    <row r="937" customFormat="false" ht="97.35" hidden="false" customHeight="true" outlineLevel="0" collapsed="false">
      <c r="A937" s="24" t="s">
        <v>858</v>
      </c>
      <c r="B937" s="13" t="s">
        <v>1138</v>
      </c>
      <c r="C937" s="14" t="s">
        <v>450</v>
      </c>
      <c r="D937" s="15" t="s">
        <v>859</v>
      </c>
      <c r="E937" s="14"/>
      <c r="F937" s="25" t="s">
        <v>1253</v>
      </c>
      <c r="G937" s="27" t="n">
        <f aca="false">G938</f>
        <v>1562</v>
      </c>
      <c r="H937" s="31" t="n">
        <f aca="false">H938</f>
        <v>1562</v>
      </c>
      <c r="I937" s="25" t="s">
        <v>1254</v>
      </c>
      <c r="J937" s="27" t="n">
        <f aca="false">J938</f>
        <v>1562</v>
      </c>
      <c r="K937" s="31" t="n">
        <f aca="false">K938</f>
        <v>1562</v>
      </c>
      <c r="L937" s="26" t="s">
        <v>99</v>
      </c>
    </row>
    <row r="938" customFormat="false" ht="29.1" hidden="false" customHeight="true" outlineLevel="0" collapsed="false">
      <c r="A938" s="24" t="s">
        <v>75</v>
      </c>
      <c r="B938" s="13" t="s">
        <v>1138</v>
      </c>
      <c r="C938" s="14" t="s">
        <v>450</v>
      </c>
      <c r="D938" s="15" t="s">
        <v>859</v>
      </c>
      <c r="E938" s="14" t="s">
        <v>76</v>
      </c>
      <c r="F938" s="28" t="n">
        <v>1561800</v>
      </c>
      <c r="G938" s="28" t="n">
        <f aca="false">ROUND(F938/1000,0)</f>
        <v>1562</v>
      </c>
      <c r="H938" s="29" t="n">
        <f aca="false">G938</f>
        <v>1562</v>
      </c>
      <c r="I938" s="28" t="n">
        <v>1561799.91</v>
      </c>
      <c r="J938" s="28" t="n">
        <f aca="false">ROUND(I938/1000,0)</f>
        <v>1562</v>
      </c>
      <c r="K938" s="29" t="n">
        <f aca="false">J938</f>
        <v>1562</v>
      </c>
      <c r="L938" s="30" t="n">
        <v>100</v>
      </c>
    </row>
    <row r="939" customFormat="false" ht="83.85" hidden="false" customHeight="true" outlineLevel="0" collapsed="false">
      <c r="A939" s="24" t="s">
        <v>862</v>
      </c>
      <c r="B939" s="13" t="s">
        <v>1138</v>
      </c>
      <c r="C939" s="14" t="s">
        <v>450</v>
      </c>
      <c r="D939" s="15" t="s">
        <v>863</v>
      </c>
      <c r="E939" s="14"/>
      <c r="F939" s="25" t="s">
        <v>1255</v>
      </c>
      <c r="G939" s="27" t="n">
        <f aca="false">G940</f>
        <v>7566</v>
      </c>
      <c r="H939" s="31" t="n">
        <f aca="false">H940</f>
        <v>7566</v>
      </c>
      <c r="I939" s="25" t="s">
        <v>1256</v>
      </c>
      <c r="J939" s="27" t="n">
        <f aca="false">J940</f>
        <v>7566</v>
      </c>
      <c r="K939" s="31" t="n">
        <f aca="false">K940</f>
        <v>7566</v>
      </c>
      <c r="L939" s="26" t="s">
        <v>91</v>
      </c>
    </row>
    <row r="940" customFormat="false" ht="29.1" hidden="false" customHeight="true" outlineLevel="0" collapsed="false">
      <c r="A940" s="24" t="s">
        <v>75</v>
      </c>
      <c r="B940" s="13" t="s">
        <v>1138</v>
      </c>
      <c r="C940" s="14" t="s">
        <v>450</v>
      </c>
      <c r="D940" s="15" t="s">
        <v>863</v>
      </c>
      <c r="E940" s="14" t="s">
        <v>76</v>
      </c>
      <c r="F940" s="28" t="n">
        <v>7566200</v>
      </c>
      <c r="G940" s="28" t="n">
        <f aca="false">ROUND(F940/1000,0)</f>
        <v>7566</v>
      </c>
      <c r="H940" s="29" t="n">
        <f aca="false">G940</f>
        <v>7566</v>
      </c>
      <c r="I940" s="28" t="n">
        <v>7565738.83</v>
      </c>
      <c r="J940" s="28" t="n">
        <f aca="false">ROUND(I940/1000,0)</f>
        <v>7566</v>
      </c>
      <c r="K940" s="29" t="n">
        <f aca="false">J940</f>
        <v>7566</v>
      </c>
      <c r="L940" s="30" t="n">
        <v>99.99</v>
      </c>
    </row>
    <row r="941" customFormat="false" ht="56.25" hidden="false" customHeight="true" outlineLevel="0" collapsed="false">
      <c r="A941" s="24" t="s">
        <v>92</v>
      </c>
      <c r="B941" s="13" t="s">
        <v>1138</v>
      </c>
      <c r="C941" s="14" t="s">
        <v>450</v>
      </c>
      <c r="D941" s="15" t="s">
        <v>93</v>
      </c>
      <c r="E941" s="14"/>
      <c r="F941" s="25" t="s">
        <v>866</v>
      </c>
      <c r="G941" s="25" t="n">
        <f aca="false">G942</f>
        <v>1</v>
      </c>
      <c r="H941" s="25" t="n">
        <f aca="false">H942</f>
        <v>1</v>
      </c>
      <c r="I941" s="25" t="s">
        <v>1257</v>
      </c>
      <c r="J941" s="25" t="n">
        <f aca="false">J942</f>
        <v>0</v>
      </c>
      <c r="K941" s="25" t="n">
        <f aca="false">K942</f>
        <v>0</v>
      </c>
      <c r="L941" s="26" t="s">
        <v>1258</v>
      </c>
    </row>
    <row r="942" customFormat="false" ht="152.1" hidden="false" customHeight="true" outlineLevel="0" collapsed="false">
      <c r="A942" s="24" t="s">
        <v>94</v>
      </c>
      <c r="B942" s="13" t="s">
        <v>1138</v>
      </c>
      <c r="C942" s="14" t="s">
        <v>450</v>
      </c>
      <c r="D942" s="15" t="s">
        <v>95</v>
      </c>
      <c r="E942" s="14"/>
      <c r="F942" s="25" t="s">
        <v>866</v>
      </c>
      <c r="G942" s="25" t="n">
        <f aca="false">G943</f>
        <v>1</v>
      </c>
      <c r="H942" s="25" t="n">
        <f aca="false">H943</f>
        <v>1</v>
      </c>
      <c r="I942" s="25" t="s">
        <v>1257</v>
      </c>
      <c r="J942" s="25" t="n">
        <f aca="false">J943</f>
        <v>0</v>
      </c>
      <c r="K942" s="25" t="n">
        <f aca="false">K943</f>
        <v>0</v>
      </c>
      <c r="L942" s="26" t="s">
        <v>1258</v>
      </c>
    </row>
    <row r="943" customFormat="false" ht="42.6" hidden="false" customHeight="true" outlineLevel="0" collapsed="false">
      <c r="A943" s="24" t="s">
        <v>59</v>
      </c>
      <c r="B943" s="13" t="s">
        <v>1138</v>
      </c>
      <c r="C943" s="14" t="s">
        <v>450</v>
      </c>
      <c r="D943" s="15" t="s">
        <v>114</v>
      </c>
      <c r="E943" s="14"/>
      <c r="F943" s="25" t="s">
        <v>866</v>
      </c>
      <c r="G943" s="27" t="n">
        <f aca="false">G944</f>
        <v>1</v>
      </c>
      <c r="H943" s="25" t="n">
        <f aca="false">H944</f>
        <v>1</v>
      </c>
      <c r="I943" s="25" t="s">
        <v>1257</v>
      </c>
      <c r="J943" s="25" t="n">
        <f aca="false">J944</f>
        <v>0</v>
      </c>
      <c r="K943" s="25" t="n">
        <f aca="false">K944</f>
        <v>0</v>
      </c>
      <c r="L943" s="26" t="s">
        <v>1258</v>
      </c>
    </row>
    <row r="944" customFormat="false" ht="124.7" hidden="false" customHeight="true" outlineLevel="0" collapsed="false">
      <c r="A944" s="24" t="s">
        <v>46</v>
      </c>
      <c r="B944" s="13" t="s">
        <v>1138</v>
      </c>
      <c r="C944" s="14" t="s">
        <v>450</v>
      </c>
      <c r="D944" s="15" t="s">
        <v>114</v>
      </c>
      <c r="E944" s="14" t="s">
        <v>47</v>
      </c>
      <c r="F944" s="28" t="n">
        <v>1000</v>
      </c>
      <c r="G944" s="28" t="n">
        <f aca="false">ROUND(F944/1000,0)</f>
        <v>1</v>
      </c>
      <c r="H944" s="29" t="n">
        <f aca="false">G944</f>
        <v>1</v>
      </c>
      <c r="I944" s="28" t="n">
        <v>40.32</v>
      </c>
      <c r="J944" s="28" t="n">
        <f aca="false">ROUND(I944/1000,0)</f>
        <v>0</v>
      </c>
      <c r="K944" s="29" t="n">
        <f aca="false">J944</f>
        <v>0</v>
      </c>
      <c r="L944" s="30" t="n">
        <v>4.03</v>
      </c>
    </row>
    <row r="945" customFormat="false" ht="15.2" hidden="false" customHeight="true" outlineLevel="0" collapsed="false">
      <c r="A945" s="24" t="s">
        <v>869</v>
      </c>
      <c r="B945" s="13" t="s">
        <v>1138</v>
      </c>
      <c r="C945" s="14" t="s">
        <v>870</v>
      </c>
      <c r="D945" s="15"/>
      <c r="E945" s="14"/>
      <c r="F945" s="25" t="s">
        <v>1259</v>
      </c>
      <c r="G945" s="25" t="n">
        <f aca="false">G946</f>
        <v>120</v>
      </c>
      <c r="H945" s="25" t="n">
        <f aca="false">H946</f>
        <v>120</v>
      </c>
      <c r="I945" s="25" t="s">
        <v>1260</v>
      </c>
      <c r="J945" s="25" t="n">
        <f aca="false">J946</f>
        <v>120</v>
      </c>
      <c r="K945" s="25" t="n">
        <f aca="false">K946</f>
        <v>120</v>
      </c>
      <c r="L945" s="26" t="s">
        <v>1261</v>
      </c>
    </row>
    <row r="946" customFormat="false" ht="56.25" hidden="false" customHeight="true" outlineLevel="0" collapsed="false">
      <c r="A946" s="24" t="s">
        <v>873</v>
      </c>
      <c r="B946" s="13" t="s">
        <v>1138</v>
      </c>
      <c r="C946" s="14" t="s">
        <v>870</v>
      </c>
      <c r="D946" s="15" t="s">
        <v>874</v>
      </c>
      <c r="E946" s="14"/>
      <c r="F946" s="25" t="s">
        <v>1259</v>
      </c>
      <c r="G946" s="25" t="n">
        <f aca="false">G947</f>
        <v>120</v>
      </c>
      <c r="H946" s="25" t="n">
        <f aca="false">H947</f>
        <v>120</v>
      </c>
      <c r="I946" s="25" t="s">
        <v>1260</v>
      </c>
      <c r="J946" s="25" t="n">
        <f aca="false">J947</f>
        <v>120</v>
      </c>
      <c r="K946" s="25" t="n">
        <f aca="false">K947</f>
        <v>120</v>
      </c>
      <c r="L946" s="26" t="s">
        <v>1261</v>
      </c>
    </row>
    <row r="947" customFormat="false" ht="111" hidden="false" customHeight="true" outlineLevel="0" collapsed="false">
      <c r="A947" s="24" t="s">
        <v>875</v>
      </c>
      <c r="B947" s="13" t="s">
        <v>1138</v>
      </c>
      <c r="C947" s="14" t="s">
        <v>870</v>
      </c>
      <c r="D947" s="15" t="s">
        <v>876</v>
      </c>
      <c r="E947" s="14"/>
      <c r="F947" s="37" t="s">
        <v>1259</v>
      </c>
      <c r="G947" s="37" t="n">
        <f aca="false">G948</f>
        <v>120</v>
      </c>
      <c r="H947" s="37" t="n">
        <f aca="false">H948</f>
        <v>120</v>
      </c>
      <c r="I947" s="25" t="s">
        <v>1260</v>
      </c>
      <c r="J947" s="25" t="n">
        <f aca="false">J948</f>
        <v>120</v>
      </c>
      <c r="K947" s="25" t="n">
        <f aca="false">K948</f>
        <v>120</v>
      </c>
      <c r="L947" s="26" t="s">
        <v>1261</v>
      </c>
    </row>
    <row r="948" customFormat="false" ht="29.1" hidden="false" customHeight="true" outlineLevel="0" collapsed="false">
      <c r="A948" s="24" t="s">
        <v>881</v>
      </c>
      <c r="B948" s="13" t="s">
        <v>1138</v>
      </c>
      <c r="C948" s="34" t="s">
        <v>870</v>
      </c>
      <c r="D948" s="15" t="s">
        <v>882</v>
      </c>
      <c r="E948" s="34"/>
      <c r="F948" s="35" t="s">
        <v>1259</v>
      </c>
      <c r="G948" s="38" t="n">
        <f aca="false">G949</f>
        <v>120</v>
      </c>
      <c r="H948" s="37" t="n">
        <f aca="false">H949</f>
        <v>120</v>
      </c>
      <c r="I948" s="37" t="s">
        <v>1260</v>
      </c>
      <c r="J948" s="37" t="n">
        <f aca="false">J949</f>
        <v>120</v>
      </c>
      <c r="K948" s="37" t="n">
        <f aca="false">K949</f>
        <v>120</v>
      </c>
      <c r="L948" s="26" t="s">
        <v>1261</v>
      </c>
    </row>
    <row r="949" customFormat="false" ht="56.45" hidden="false" customHeight="true" outlineLevel="0" collapsed="false">
      <c r="A949" s="24" t="s">
        <v>61</v>
      </c>
      <c r="B949" s="13" t="s">
        <v>1138</v>
      </c>
      <c r="C949" s="36" t="s">
        <v>870</v>
      </c>
      <c r="D949" s="15" t="s">
        <v>882</v>
      </c>
      <c r="E949" s="36" t="s">
        <v>62</v>
      </c>
      <c r="F949" s="28" t="n">
        <v>120000</v>
      </c>
      <c r="G949" s="28" t="n">
        <f aca="false">ROUND(F949/1000,0)</f>
        <v>120</v>
      </c>
      <c r="H949" s="29" t="n">
        <f aca="false">G949</f>
        <v>120</v>
      </c>
      <c r="I949" s="40" t="n">
        <v>119716</v>
      </c>
      <c r="J949" s="28" t="n">
        <f aca="false">ROUND(I949/1000,0)</f>
        <v>120</v>
      </c>
      <c r="K949" s="29" t="n">
        <f aca="false">J949</f>
        <v>120</v>
      </c>
      <c r="L949" s="30" t="n">
        <v>99.76</v>
      </c>
    </row>
    <row r="950" customFormat="false" ht="42.6" hidden="false" customHeight="true" outlineLevel="0" collapsed="false">
      <c r="A950" s="18" t="s">
        <v>1262</v>
      </c>
      <c r="B950" s="19" t="s">
        <v>1263</v>
      </c>
      <c r="C950" s="20"/>
      <c r="D950" s="21"/>
      <c r="E950" s="20"/>
      <c r="F950" s="22" t="s">
        <v>1264</v>
      </c>
      <c r="G950" s="22" t="n">
        <f aca="false">G951+G962+G967+G980+G985+G1000+G1005+G1010+G1043+G1053+G1062+G1070+G1083</f>
        <v>577388</v>
      </c>
      <c r="H950" s="22" t="n">
        <f aca="false">H951+H962+H967+H980+H985+H1000+H1005+H1010+H1043+H1053+H1062+H1070+H1083</f>
        <v>577388</v>
      </c>
      <c r="I950" s="22" t="s">
        <v>1265</v>
      </c>
      <c r="J950" s="22" t="n">
        <f aca="false">J951+J962+J967+J980+J985+J1000+J1005+J1010+J1043+J1053+J1062+J1070+J1083</f>
        <v>533859</v>
      </c>
      <c r="K950" s="22" t="n">
        <f aca="false">K951+K962+K967+K980+K985+K1000+K1005+K1010+K1043+K1053+K1062+K1070+K1083</f>
        <v>533859</v>
      </c>
      <c r="L950" s="23" t="s">
        <v>1266</v>
      </c>
    </row>
    <row r="951" customFormat="false" ht="111" hidden="false" customHeight="true" outlineLevel="0" collapsed="false">
      <c r="A951" s="24" t="s">
        <v>107</v>
      </c>
      <c r="B951" s="13" t="s">
        <v>1263</v>
      </c>
      <c r="C951" s="14" t="s">
        <v>108</v>
      </c>
      <c r="D951" s="15"/>
      <c r="E951" s="14"/>
      <c r="F951" s="25" t="s">
        <v>1267</v>
      </c>
      <c r="G951" s="25" t="n">
        <f aca="false">G952</f>
        <v>99878</v>
      </c>
      <c r="H951" s="25" t="n">
        <f aca="false">H952</f>
        <v>99878</v>
      </c>
      <c r="I951" s="25" t="s">
        <v>1268</v>
      </c>
      <c r="J951" s="25" t="n">
        <f aca="false">J952</f>
        <v>99652</v>
      </c>
      <c r="K951" s="25" t="n">
        <f aca="false">K952</f>
        <v>99652</v>
      </c>
      <c r="L951" s="26" t="s">
        <v>1269</v>
      </c>
    </row>
    <row r="952" customFormat="false" ht="56.25" hidden="false" customHeight="true" outlineLevel="0" collapsed="false">
      <c r="A952" s="24" t="s">
        <v>92</v>
      </c>
      <c r="B952" s="13" t="s">
        <v>1263</v>
      </c>
      <c r="C952" s="14" t="s">
        <v>108</v>
      </c>
      <c r="D952" s="15" t="s">
        <v>93</v>
      </c>
      <c r="E952" s="14"/>
      <c r="F952" s="25" t="s">
        <v>1267</v>
      </c>
      <c r="G952" s="25" t="n">
        <f aca="false">G953</f>
        <v>99878</v>
      </c>
      <c r="H952" s="25" t="n">
        <f aca="false">H953</f>
        <v>99878</v>
      </c>
      <c r="I952" s="25" t="s">
        <v>1268</v>
      </c>
      <c r="J952" s="25" t="n">
        <f aca="false">J953</f>
        <v>99652</v>
      </c>
      <c r="K952" s="25" t="n">
        <f aca="false">K953</f>
        <v>99652</v>
      </c>
      <c r="L952" s="26" t="s">
        <v>1269</v>
      </c>
    </row>
    <row r="953" customFormat="false" ht="152.1" hidden="false" customHeight="true" outlineLevel="0" collapsed="false">
      <c r="A953" s="24" t="s">
        <v>94</v>
      </c>
      <c r="B953" s="13" t="s">
        <v>1263</v>
      </c>
      <c r="C953" s="14" t="s">
        <v>108</v>
      </c>
      <c r="D953" s="15" t="s">
        <v>95</v>
      </c>
      <c r="E953" s="14"/>
      <c r="F953" s="25" t="s">
        <v>1267</v>
      </c>
      <c r="G953" s="25" t="n">
        <f aca="false">G954+G956+G958</f>
        <v>99878</v>
      </c>
      <c r="H953" s="25" t="n">
        <f aca="false">H954+H956+H958</f>
        <v>99878</v>
      </c>
      <c r="I953" s="25" t="s">
        <v>1268</v>
      </c>
      <c r="J953" s="25" t="n">
        <f aca="false">J954+J956+J958</f>
        <v>99652</v>
      </c>
      <c r="K953" s="25" t="n">
        <f aca="false">K954+K956+K958</f>
        <v>99652</v>
      </c>
      <c r="L953" s="26" t="s">
        <v>1269</v>
      </c>
    </row>
    <row r="954" customFormat="false" ht="56.25" hidden="false" customHeight="true" outlineLevel="0" collapsed="false">
      <c r="A954" s="24" t="s">
        <v>1270</v>
      </c>
      <c r="B954" s="13" t="s">
        <v>1263</v>
      </c>
      <c r="C954" s="14" t="s">
        <v>108</v>
      </c>
      <c r="D954" s="15" t="s">
        <v>1271</v>
      </c>
      <c r="E954" s="14"/>
      <c r="F954" s="25" t="s">
        <v>1259</v>
      </c>
      <c r="G954" s="27" t="n">
        <f aca="false">G955</f>
        <v>120</v>
      </c>
      <c r="H954" s="25" t="n">
        <f aca="false">H955</f>
        <v>120</v>
      </c>
      <c r="I954" s="25" t="s">
        <v>1272</v>
      </c>
      <c r="J954" s="25" t="n">
        <f aca="false">J955</f>
        <v>117</v>
      </c>
      <c r="K954" s="25" t="n">
        <f aca="false">K955</f>
        <v>117</v>
      </c>
      <c r="L954" s="26" t="s">
        <v>1273</v>
      </c>
    </row>
    <row r="955" customFormat="false" ht="56.25" hidden="false" customHeight="true" outlineLevel="0" collapsed="false">
      <c r="A955" s="24" t="s">
        <v>61</v>
      </c>
      <c r="B955" s="13" t="s">
        <v>1263</v>
      </c>
      <c r="C955" s="14" t="s">
        <v>108</v>
      </c>
      <c r="D955" s="15" t="s">
        <v>1271</v>
      </c>
      <c r="E955" s="14" t="s">
        <v>62</v>
      </c>
      <c r="F955" s="28" t="n">
        <v>120000</v>
      </c>
      <c r="G955" s="28" t="n">
        <f aca="false">ROUND(F955/1000,0)</f>
        <v>120</v>
      </c>
      <c r="H955" s="29" t="n">
        <f aca="false">G955</f>
        <v>120</v>
      </c>
      <c r="I955" s="28" t="n">
        <v>117243.26</v>
      </c>
      <c r="J955" s="28" t="n">
        <f aca="false">ROUND(I955/1000,0)</f>
        <v>117</v>
      </c>
      <c r="K955" s="29" t="n">
        <f aca="false">J955</f>
        <v>117</v>
      </c>
      <c r="L955" s="30" t="n">
        <v>97.7</v>
      </c>
    </row>
    <row r="956" customFormat="false" ht="42.6" hidden="false" customHeight="true" outlineLevel="0" collapsed="false">
      <c r="A956" s="24" t="s">
        <v>100</v>
      </c>
      <c r="B956" s="13" t="s">
        <v>1263</v>
      </c>
      <c r="C956" s="14" t="s">
        <v>108</v>
      </c>
      <c r="D956" s="15" t="s">
        <v>101</v>
      </c>
      <c r="E956" s="14"/>
      <c r="F956" s="25" t="s">
        <v>102</v>
      </c>
      <c r="G956" s="27" t="n">
        <f aca="false">G957</f>
        <v>231</v>
      </c>
      <c r="H956" s="31" t="n">
        <f aca="false">H957</f>
        <v>231</v>
      </c>
      <c r="I956" s="25" t="s">
        <v>102</v>
      </c>
      <c r="J956" s="27" t="n">
        <f aca="false">J957</f>
        <v>231</v>
      </c>
      <c r="K956" s="31" t="n">
        <f aca="false">K957</f>
        <v>231</v>
      </c>
      <c r="L956" s="26" t="s">
        <v>99</v>
      </c>
    </row>
    <row r="957" customFormat="false" ht="124.7" hidden="false" customHeight="true" outlineLevel="0" collapsed="false">
      <c r="A957" s="24" t="s">
        <v>46</v>
      </c>
      <c r="B957" s="13" t="s">
        <v>1263</v>
      </c>
      <c r="C957" s="14" t="s">
        <v>108</v>
      </c>
      <c r="D957" s="15" t="s">
        <v>101</v>
      </c>
      <c r="E957" s="14" t="s">
        <v>47</v>
      </c>
      <c r="F957" s="28" t="n">
        <v>230600</v>
      </c>
      <c r="G957" s="28" t="n">
        <f aca="false">ROUND(F957/1000,0)</f>
        <v>231</v>
      </c>
      <c r="H957" s="29" t="n">
        <f aca="false">G957</f>
        <v>231</v>
      </c>
      <c r="I957" s="28" t="n">
        <v>230600</v>
      </c>
      <c r="J957" s="28" t="n">
        <f aca="false">ROUND(I957/1000,0)</f>
        <v>231</v>
      </c>
      <c r="K957" s="29" t="n">
        <f aca="false">J957</f>
        <v>231</v>
      </c>
      <c r="L957" s="30" t="n">
        <v>100</v>
      </c>
    </row>
    <row r="958" customFormat="false" ht="42.6" hidden="false" customHeight="true" outlineLevel="0" collapsed="false">
      <c r="A958" s="24" t="s">
        <v>59</v>
      </c>
      <c r="B958" s="13" t="s">
        <v>1263</v>
      </c>
      <c r="C958" s="14" t="s">
        <v>108</v>
      </c>
      <c r="D958" s="15" t="s">
        <v>114</v>
      </c>
      <c r="E958" s="14"/>
      <c r="F958" s="25" t="s">
        <v>1274</v>
      </c>
      <c r="G958" s="32" t="n">
        <f aca="false">G959+G960+G961</f>
        <v>99527</v>
      </c>
      <c r="H958" s="25" t="n">
        <f aca="false">H959+H960+H961</f>
        <v>99527</v>
      </c>
      <c r="I958" s="25" t="s">
        <v>1275</v>
      </c>
      <c r="J958" s="25" t="n">
        <f aca="false">J959+J960+J961</f>
        <v>99304</v>
      </c>
      <c r="K958" s="25" t="n">
        <f aca="false">K959+K960+K961</f>
        <v>99304</v>
      </c>
      <c r="L958" s="26" t="s">
        <v>175</v>
      </c>
    </row>
    <row r="959" customFormat="false" ht="124.7" hidden="false" customHeight="true" outlineLevel="0" collapsed="false">
      <c r="A959" s="24" t="s">
        <v>46</v>
      </c>
      <c r="B959" s="13" t="s">
        <v>1263</v>
      </c>
      <c r="C959" s="14" t="s">
        <v>108</v>
      </c>
      <c r="D959" s="15" t="s">
        <v>114</v>
      </c>
      <c r="E959" s="14" t="s">
        <v>47</v>
      </c>
      <c r="F959" s="28" t="n">
        <v>96005000</v>
      </c>
      <c r="G959" s="28" t="n">
        <f aca="false">ROUND(F959/1000,0)</f>
        <v>96005</v>
      </c>
      <c r="H959" s="29" t="n">
        <f aca="false">G959</f>
        <v>96005</v>
      </c>
      <c r="I959" s="28" t="n">
        <v>96004915.13</v>
      </c>
      <c r="J959" s="28" t="n">
        <f aca="false">ROUND(I959/1000,0)</f>
        <v>96005</v>
      </c>
      <c r="K959" s="29" t="n">
        <f aca="false">J959</f>
        <v>96005</v>
      </c>
      <c r="L959" s="30" t="n">
        <v>100</v>
      </c>
    </row>
    <row r="960" customFormat="false" ht="56.25" hidden="false" customHeight="true" outlineLevel="0" collapsed="false">
      <c r="A960" s="24" t="s">
        <v>61</v>
      </c>
      <c r="B960" s="13" t="s">
        <v>1263</v>
      </c>
      <c r="C960" s="14" t="s">
        <v>108</v>
      </c>
      <c r="D960" s="15" t="s">
        <v>114</v>
      </c>
      <c r="E960" s="14" t="s">
        <v>62</v>
      </c>
      <c r="F960" s="33" t="n">
        <v>3519200</v>
      </c>
      <c r="G960" s="28" t="n">
        <f aca="false">ROUND(F960/1000,0)</f>
        <v>3519</v>
      </c>
      <c r="H960" s="29" t="n">
        <f aca="false">G960</f>
        <v>3519</v>
      </c>
      <c r="I960" s="33" t="n">
        <v>3295975.98</v>
      </c>
      <c r="J960" s="28" t="n">
        <f aca="false">ROUND(I960/1000,0)</f>
        <v>3296</v>
      </c>
      <c r="K960" s="29" t="n">
        <f aca="false">J960</f>
        <v>3296</v>
      </c>
      <c r="L960" s="30" t="n">
        <v>93.66</v>
      </c>
    </row>
    <row r="961" customFormat="false" ht="29.1" hidden="false" customHeight="true" outlineLevel="0" collapsed="false">
      <c r="A961" s="42" t="s">
        <v>75</v>
      </c>
      <c r="B961" s="13" t="s">
        <v>1263</v>
      </c>
      <c r="C961" s="34" t="s">
        <v>108</v>
      </c>
      <c r="D961" s="15" t="s">
        <v>114</v>
      </c>
      <c r="E961" s="34" t="s">
        <v>76</v>
      </c>
      <c r="F961" s="40" t="n">
        <v>3400</v>
      </c>
      <c r="G961" s="28" t="n">
        <f aca="false">ROUND(F961/1000,0)</f>
        <v>3</v>
      </c>
      <c r="H961" s="29" t="n">
        <f aca="false">G961</f>
        <v>3</v>
      </c>
      <c r="I961" s="40" t="n">
        <v>3346.17</v>
      </c>
      <c r="J961" s="28" t="n">
        <f aca="false">ROUND(I961/1000,0)</f>
        <v>3</v>
      </c>
      <c r="K961" s="29" t="n">
        <f aca="false">J961</f>
        <v>3</v>
      </c>
      <c r="L961" s="30" t="n">
        <v>98.42</v>
      </c>
    </row>
    <row r="962" customFormat="false" ht="29.1" hidden="false" customHeight="true" outlineLevel="0" collapsed="false">
      <c r="A962" s="43" t="s">
        <v>117</v>
      </c>
      <c r="B962" s="13" t="s">
        <v>1263</v>
      </c>
      <c r="C962" s="36" t="s">
        <v>118</v>
      </c>
      <c r="D962" s="15"/>
      <c r="E962" s="36"/>
      <c r="F962" s="25" t="s">
        <v>1276</v>
      </c>
      <c r="G962" s="25" t="n">
        <f aca="false">G963</f>
        <v>327</v>
      </c>
      <c r="H962" s="25" t="n">
        <f aca="false">H963</f>
        <v>327</v>
      </c>
      <c r="I962" s="25" t="s">
        <v>1276</v>
      </c>
      <c r="J962" s="25" t="n">
        <f aca="false">J963</f>
        <v>327</v>
      </c>
      <c r="K962" s="25" t="n">
        <f aca="false">K963</f>
        <v>327</v>
      </c>
      <c r="L962" s="26" t="s">
        <v>99</v>
      </c>
    </row>
    <row r="963" customFormat="false" ht="56.25" hidden="false" customHeight="true" outlineLevel="0" collapsed="false">
      <c r="A963" s="24" t="s">
        <v>92</v>
      </c>
      <c r="B963" s="13" t="s">
        <v>1263</v>
      </c>
      <c r="C963" s="14" t="s">
        <v>118</v>
      </c>
      <c r="D963" s="15" t="s">
        <v>93</v>
      </c>
      <c r="E963" s="14"/>
      <c r="F963" s="25" t="s">
        <v>1276</v>
      </c>
      <c r="G963" s="25" t="n">
        <f aca="false">G964</f>
        <v>327</v>
      </c>
      <c r="H963" s="25" t="n">
        <f aca="false">H964</f>
        <v>327</v>
      </c>
      <c r="I963" s="25" t="s">
        <v>1276</v>
      </c>
      <c r="J963" s="25" t="n">
        <f aca="false">J964</f>
        <v>327</v>
      </c>
      <c r="K963" s="25" t="n">
        <f aca="false">K964</f>
        <v>327</v>
      </c>
      <c r="L963" s="26" t="s">
        <v>99</v>
      </c>
    </row>
    <row r="964" customFormat="false" ht="138.6" hidden="false" customHeight="true" outlineLevel="0" collapsed="false">
      <c r="A964" s="24" t="s">
        <v>120</v>
      </c>
      <c r="B964" s="13" t="s">
        <v>1263</v>
      </c>
      <c r="C964" s="14" t="s">
        <v>118</v>
      </c>
      <c r="D964" s="15" t="s">
        <v>121</v>
      </c>
      <c r="E964" s="14"/>
      <c r="F964" s="25" t="s">
        <v>1276</v>
      </c>
      <c r="G964" s="25" t="n">
        <f aca="false">G965</f>
        <v>327</v>
      </c>
      <c r="H964" s="25" t="n">
        <f aca="false">H965</f>
        <v>327</v>
      </c>
      <c r="I964" s="25" t="s">
        <v>1276</v>
      </c>
      <c r="J964" s="25" t="n">
        <f aca="false">J965</f>
        <v>327</v>
      </c>
      <c r="K964" s="25" t="n">
        <f aca="false">K965</f>
        <v>327</v>
      </c>
      <c r="L964" s="26" t="s">
        <v>99</v>
      </c>
    </row>
    <row r="965" customFormat="false" ht="97.35" hidden="false" customHeight="true" outlineLevel="0" collapsed="false">
      <c r="A965" s="24" t="s">
        <v>122</v>
      </c>
      <c r="B965" s="13" t="s">
        <v>1263</v>
      </c>
      <c r="C965" s="14" t="s">
        <v>118</v>
      </c>
      <c r="D965" s="15" t="s">
        <v>123</v>
      </c>
      <c r="E965" s="14"/>
      <c r="F965" s="25" t="s">
        <v>1276</v>
      </c>
      <c r="G965" s="27" t="n">
        <f aca="false">G966</f>
        <v>327</v>
      </c>
      <c r="H965" s="25" t="n">
        <f aca="false">H966</f>
        <v>327</v>
      </c>
      <c r="I965" s="25" t="s">
        <v>1276</v>
      </c>
      <c r="J965" s="25" t="n">
        <f aca="false">J966</f>
        <v>327</v>
      </c>
      <c r="K965" s="25" t="n">
        <f aca="false">K966</f>
        <v>327</v>
      </c>
      <c r="L965" s="26" t="s">
        <v>99</v>
      </c>
    </row>
    <row r="966" customFormat="false" ht="56.25" hidden="false" customHeight="true" outlineLevel="0" collapsed="false">
      <c r="A966" s="24" t="s">
        <v>61</v>
      </c>
      <c r="B966" s="13" t="s">
        <v>1263</v>
      </c>
      <c r="C966" s="14" t="s">
        <v>118</v>
      </c>
      <c r="D966" s="15" t="s">
        <v>123</v>
      </c>
      <c r="E966" s="14" t="s">
        <v>62</v>
      </c>
      <c r="F966" s="28" t="n">
        <v>326648</v>
      </c>
      <c r="G966" s="28" t="n">
        <f aca="false">ROUND(F966/1000,0)</f>
        <v>327</v>
      </c>
      <c r="H966" s="29" t="n">
        <f aca="false">G966</f>
        <v>327</v>
      </c>
      <c r="I966" s="28" t="n">
        <v>326648</v>
      </c>
      <c r="J966" s="28" t="n">
        <f aca="false">ROUND(I966/1000,0)</f>
        <v>327</v>
      </c>
      <c r="K966" s="29" t="n">
        <f aca="false">J966</f>
        <v>327</v>
      </c>
      <c r="L966" s="30" t="n">
        <v>100</v>
      </c>
    </row>
    <row r="967" customFormat="false" ht="29.1" hidden="false" customHeight="true" outlineLevel="0" collapsed="false">
      <c r="A967" s="24" t="s">
        <v>65</v>
      </c>
      <c r="B967" s="13" t="s">
        <v>1263</v>
      </c>
      <c r="C967" s="14" t="s">
        <v>66</v>
      </c>
      <c r="D967" s="15"/>
      <c r="E967" s="14"/>
      <c r="F967" s="25" t="s">
        <v>1277</v>
      </c>
      <c r="G967" s="25" t="n">
        <f aca="false">G968+G972</f>
        <v>8270</v>
      </c>
      <c r="H967" s="25" t="n">
        <f aca="false">H968+H972</f>
        <v>8270</v>
      </c>
      <c r="I967" s="25" t="s">
        <v>1278</v>
      </c>
      <c r="J967" s="25" t="n">
        <f aca="false">J968+J972</f>
        <v>8269</v>
      </c>
      <c r="K967" s="25" t="n">
        <f aca="false">K968+K972</f>
        <v>8269</v>
      </c>
      <c r="L967" s="26" t="s">
        <v>91</v>
      </c>
    </row>
    <row r="968" customFormat="false" ht="56.25" hidden="false" customHeight="true" outlineLevel="0" collapsed="false">
      <c r="A968" s="24" t="s">
        <v>145</v>
      </c>
      <c r="B968" s="13" t="s">
        <v>1263</v>
      </c>
      <c r="C968" s="14" t="s">
        <v>66</v>
      </c>
      <c r="D968" s="15" t="s">
        <v>146</v>
      </c>
      <c r="E968" s="14"/>
      <c r="F968" s="25" t="s">
        <v>1279</v>
      </c>
      <c r="G968" s="25" t="n">
        <f aca="false">G969</f>
        <v>2632</v>
      </c>
      <c r="H968" s="25" t="n">
        <f aca="false">H969</f>
        <v>2632</v>
      </c>
      <c r="I968" s="25" t="s">
        <v>1280</v>
      </c>
      <c r="J968" s="25" t="n">
        <f aca="false">J969</f>
        <v>2631</v>
      </c>
      <c r="K968" s="25" t="n">
        <f aca="false">K969</f>
        <v>2631</v>
      </c>
      <c r="L968" s="26" t="s">
        <v>999</v>
      </c>
    </row>
    <row r="969" customFormat="false" ht="97.35" hidden="false" customHeight="true" outlineLevel="0" collapsed="false">
      <c r="A969" s="24" t="s">
        <v>150</v>
      </c>
      <c r="B969" s="13" t="s">
        <v>1263</v>
      </c>
      <c r="C969" s="14" t="s">
        <v>66</v>
      </c>
      <c r="D969" s="15" t="s">
        <v>151</v>
      </c>
      <c r="E969" s="14"/>
      <c r="F969" s="25" t="s">
        <v>1279</v>
      </c>
      <c r="G969" s="25" t="n">
        <f aca="false">G970</f>
        <v>2632</v>
      </c>
      <c r="H969" s="25" t="n">
        <f aca="false">H970</f>
        <v>2632</v>
      </c>
      <c r="I969" s="25" t="s">
        <v>1280</v>
      </c>
      <c r="J969" s="25" t="n">
        <f aca="false">J970</f>
        <v>2631</v>
      </c>
      <c r="K969" s="25" t="n">
        <f aca="false">K970</f>
        <v>2631</v>
      </c>
      <c r="L969" s="26" t="s">
        <v>999</v>
      </c>
    </row>
    <row r="970" customFormat="false" ht="42.6" hidden="false" customHeight="true" outlineLevel="0" collapsed="false">
      <c r="A970" s="24" t="s">
        <v>152</v>
      </c>
      <c r="B970" s="13" t="s">
        <v>1263</v>
      </c>
      <c r="C970" s="14" t="s">
        <v>66</v>
      </c>
      <c r="D970" s="15" t="s">
        <v>153</v>
      </c>
      <c r="E970" s="14"/>
      <c r="F970" s="25" t="s">
        <v>1279</v>
      </c>
      <c r="G970" s="27" t="n">
        <f aca="false">G971</f>
        <v>2632</v>
      </c>
      <c r="H970" s="25" t="n">
        <f aca="false">H971</f>
        <v>2632</v>
      </c>
      <c r="I970" s="25" t="s">
        <v>1280</v>
      </c>
      <c r="J970" s="25" t="n">
        <f aca="false">J971</f>
        <v>2631</v>
      </c>
      <c r="K970" s="25" t="n">
        <f aca="false">K971</f>
        <v>2631</v>
      </c>
      <c r="L970" s="26" t="s">
        <v>999</v>
      </c>
    </row>
    <row r="971" customFormat="false" ht="29.1" hidden="false" customHeight="true" outlineLevel="0" collapsed="false">
      <c r="A971" s="24" t="s">
        <v>63</v>
      </c>
      <c r="B971" s="13" t="s">
        <v>1263</v>
      </c>
      <c r="C971" s="14" t="s">
        <v>66</v>
      </c>
      <c r="D971" s="15" t="s">
        <v>153</v>
      </c>
      <c r="E971" s="14" t="s">
        <v>64</v>
      </c>
      <c r="F971" s="28" t="n">
        <v>2632000</v>
      </c>
      <c r="G971" s="28" t="n">
        <f aca="false">ROUND(F971/1000,0)</f>
        <v>2632</v>
      </c>
      <c r="H971" s="29" t="n">
        <f aca="false">G971</f>
        <v>2632</v>
      </c>
      <c r="I971" s="28" t="n">
        <v>2630910.6</v>
      </c>
      <c r="J971" s="28" t="n">
        <f aca="false">ROUND(I971/1000,0)</f>
        <v>2631</v>
      </c>
      <c r="K971" s="29" t="n">
        <f aca="false">J971</f>
        <v>2631</v>
      </c>
      <c r="L971" s="30" t="n">
        <v>99.96</v>
      </c>
    </row>
    <row r="972" customFormat="false" ht="56.25" hidden="false" customHeight="true" outlineLevel="0" collapsed="false">
      <c r="A972" s="24" t="s">
        <v>92</v>
      </c>
      <c r="B972" s="13" t="s">
        <v>1263</v>
      </c>
      <c r="C972" s="14" t="s">
        <v>66</v>
      </c>
      <c r="D972" s="15" t="s">
        <v>93</v>
      </c>
      <c r="E972" s="14"/>
      <c r="F972" s="25" t="s">
        <v>1281</v>
      </c>
      <c r="G972" s="25" t="n">
        <f aca="false">G973</f>
        <v>5638</v>
      </c>
      <c r="H972" s="25" t="n">
        <f aca="false">H973</f>
        <v>5638</v>
      </c>
      <c r="I972" s="25" t="s">
        <v>1281</v>
      </c>
      <c r="J972" s="25" t="n">
        <f aca="false">J973</f>
        <v>5638</v>
      </c>
      <c r="K972" s="25" t="n">
        <f aca="false">K973</f>
        <v>5638</v>
      </c>
      <c r="L972" s="26" t="s">
        <v>99</v>
      </c>
    </row>
    <row r="973" customFormat="false" ht="138.6" hidden="false" customHeight="true" outlineLevel="0" collapsed="false">
      <c r="A973" s="24" t="s">
        <v>120</v>
      </c>
      <c r="B973" s="13" t="s">
        <v>1263</v>
      </c>
      <c r="C973" s="14" t="s">
        <v>66</v>
      </c>
      <c r="D973" s="15" t="s">
        <v>121</v>
      </c>
      <c r="E973" s="34"/>
      <c r="F973" s="37" t="s">
        <v>1281</v>
      </c>
      <c r="G973" s="37" t="n">
        <f aca="false">G974+G976+G978</f>
        <v>5638</v>
      </c>
      <c r="H973" s="37" t="n">
        <f aca="false">H974+H976+H978</f>
        <v>5638</v>
      </c>
      <c r="I973" s="37" t="s">
        <v>1281</v>
      </c>
      <c r="J973" s="37" t="n">
        <f aca="false">J974+J976+J978</f>
        <v>5638</v>
      </c>
      <c r="K973" s="37" t="n">
        <f aca="false">K974+K976+K978</f>
        <v>5638</v>
      </c>
      <c r="L973" s="26" t="s">
        <v>99</v>
      </c>
    </row>
    <row r="974" customFormat="false" ht="97.35" hidden="false" customHeight="true" outlineLevel="0" collapsed="false">
      <c r="A974" s="24" t="s">
        <v>706</v>
      </c>
      <c r="B974" s="13" t="s">
        <v>1263</v>
      </c>
      <c r="C974" s="34" t="s">
        <v>66</v>
      </c>
      <c r="D974" s="15" t="s">
        <v>707</v>
      </c>
      <c r="E974" s="36"/>
      <c r="F974" s="35" t="s">
        <v>899</v>
      </c>
      <c r="G974" s="41" t="n">
        <f aca="false">G975</f>
        <v>1057</v>
      </c>
      <c r="H974" s="35" t="n">
        <f aca="false">H975</f>
        <v>1057</v>
      </c>
      <c r="I974" s="35" t="s">
        <v>899</v>
      </c>
      <c r="J974" s="35" t="n">
        <f aca="false">J975</f>
        <v>1057</v>
      </c>
      <c r="K974" s="35" t="n">
        <f aca="false">K975</f>
        <v>1057</v>
      </c>
      <c r="L974" s="26" t="s">
        <v>99</v>
      </c>
    </row>
    <row r="975" customFormat="false" ht="124.7" hidden="false" customHeight="true" outlineLevel="0" collapsed="false">
      <c r="A975" s="24" t="s">
        <v>46</v>
      </c>
      <c r="B975" s="13" t="s">
        <v>1263</v>
      </c>
      <c r="C975" s="36" t="s">
        <v>66</v>
      </c>
      <c r="D975" s="15" t="s">
        <v>707</v>
      </c>
      <c r="E975" s="14" t="s">
        <v>47</v>
      </c>
      <c r="F975" s="28" t="n">
        <v>1057000</v>
      </c>
      <c r="G975" s="28" t="n">
        <f aca="false">ROUND(F975/1000,0)</f>
        <v>1057</v>
      </c>
      <c r="H975" s="29" t="n">
        <f aca="false">G975</f>
        <v>1057</v>
      </c>
      <c r="I975" s="28" t="n">
        <v>1057000</v>
      </c>
      <c r="J975" s="28" t="n">
        <f aca="false">ROUND(I975/1000,0)</f>
        <v>1057</v>
      </c>
      <c r="K975" s="29" t="n">
        <f aca="false">J975</f>
        <v>1057</v>
      </c>
      <c r="L975" s="30" t="n">
        <v>100</v>
      </c>
    </row>
    <row r="976" customFormat="false" ht="83.85" hidden="false" customHeight="true" outlineLevel="0" collapsed="false">
      <c r="A976" s="24" t="s">
        <v>709</v>
      </c>
      <c r="B976" s="13" t="s">
        <v>1263</v>
      </c>
      <c r="C976" s="14" t="s">
        <v>66</v>
      </c>
      <c r="D976" s="15" t="s">
        <v>710</v>
      </c>
      <c r="E976" s="14"/>
      <c r="F976" s="25" t="s">
        <v>1236</v>
      </c>
      <c r="G976" s="27" t="n">
        <f aca="false">G977</f>
        <v>4135</v>
      </c>
      <c r="H976" s="31" t="n">
        <f aca="false">H977</f>
        <v>4135</v>
      </c>
      <c r="I976" s="25" t="s">
        <v>1236</v>
      </c>
      <c r="J976" s="27" t="n">
        <f aca="false">J977</f>
        <v>4135</v>
      </c>
      <c r="K976" s="31" t="n">
        <f aca="false">K977</f>
        <v>4135</v>
      </c>
      <c r="L976" s="26" t="s">
        <v>99</v>
      </c>
    </row>
    <row r="977" customFormat="false" ht="124.7" hidden="false" customHeight="true" outlineLevel="0" collapsed="false">
      <c r="A977" s="24" t="s">
        <v>46</v>
      </c>
      <c r="B977" s="13" t="s">
        <v>1263</v>
      </c>
      <c r="C977" s="14" t="s">
        <v>66</v>
      </c>
      <c r="D977" s="15" t="s">
        <v>710</v>
      </c>
      <c r="E977" s="14" t="s">
        <v>47</v>
      </c>
      <c r="F977" s="28" t="n">
        <v>4135000</v>
      </c>
      <c r="G977" s="28" t="n">
        <f aca="false">ROUND(F977/1000,0)</f>
        <v>4135</v>
      </c>
      <c r="H977" s="29" t="n">
        <f aca="false">G977</f>
        <v>4135</v>
      </c>
      <c r="I977" s="28" t="n">
        <v>4135000</v>
      </c>
      <c r="J977" s="28" t="n">
        <f aca="false">ROUND(I977/1000,0)</f>
        <v>4135</v>
      </c>
      <c r="K977" s="29" t="n">
        <f aca="false">J977</f>
        <v>4135</v>
      </c>
      <c r="L977" s="30" t="n">
        <v>100</v>
      </c>
    </row>
    <row r="978" customFormat="false" ht="56.25" hidden="false" customHeight="true" outlineLevel="0" collapsed="false">
      <c r="A978" s="24" t="s">
        <v>712</v>
      </c>
      <c r="B978" s="13" t="s">
        <v>1263</v>
      </c>
      <c r="C978" s="14" t="s">
        <v>66</v>
      </c>
      <c r="D978" s="15" t="s">
        <v>713</v>
      </c>
      <c r="E978" s="14"/>
      <c r="F978" s="25" t="s">
        <v>901</v>
      </c>
      <c r="G978" s="27" t="n">
        <f aca="false">G979</f>
        <v>446</v>
      </c>
      <c r="H978" s="31" t="n">
        <f aca="false">H979</f>
        <v>446</v>
      </c>
      <c r="I978" s="25" t="s">
        <v>901</v>
      </c>
      <c r="J978" s="27" t="n">
        <f aca="false">J979</f>
        <v>446</v>
      </c>
      <c r="K978" s="31" t="n">
        <f aca="false">K979</f>
        <v>446</v>
      </c>
      <c r="L978" s="26" t="s">
        <v>99</v>
      </c>
    </row>
    <row r="979" customFormat="false" ht="124.7" hidden="false" customHeight="true" outlineLevel="0" collapsed="false">
      <c r="A979" s="24" t="s">
        <v>46</v>
      </c>
      <c r="B979" s="13" t="s">
        <v>1263</v>
      </c>
      <c r="C979" s="14" t="s">
        <v>66</v>
      </c>
      <c r="D979" s="15" t="s">
        <v>713</v>
      </c>
      <c r="E979" s="14" t="s">
        <v>47</v>
      </c>
      <c r="F979" s="28" t="n">
        <v>446000</v>
      </c>
      <c r="G979" s="28" t="n">
        <f aca="false">ROUND(F979/1000,0)</f>
        <v>446</v>
      </c>
      <c r="H979" s="29" t="n">
        <f aca="false">G979</f>
        <v>446</v>
      </c>
      <c r="I979" s="28" t="n">
        <v>446000</v>
      </c>
      <c r="J979" s="28" t="n">
        <f aca="false">ROUND(I979/1000,0)</f>
        <v>446</v>
      </c>
      <c r="K979" s="29" t="n">
        <f aca="false">J979</f>
        <v>446</v>
      </c>
      <c r="L979" s="30" t="n">
        <v>100</v>
      </c>
    </row>
    <row r="980" customFormat="false" ht="29.1" hidden="false" customHeight="true" outlineLevel="0" collapsed="false">
      <c r="A980" s="24" t="s">
        <v>715</v>
      </c>
      <c r="B980" s="13" t="s">
        <v>1263</v>
      </c>
      <c r="C980" s="14" t="s">
        <v>716</v>
      </c>
      <c r="D980" s="15"/>
      <c r="E980" s="14"/>
      <c r="F980" s="25" t="s">
        <v>902</v>
      </c>
      <c r="G980" s="25" t="n">
        <f aca="false">G981</f>
        <v>3600</v>
      </c>
      <c r="H980" s="25" t="n">
        <f aca="false">H981</f>
        <v>3600</v>
      </c>
      <c r="I980" s="25" t="s">
        <v>1282</v>
      </c>
      <c r="J980" s="25" t="n">
        <f aca="false">J981</f>
        <v>3565</v>
      </c>
      <c r="K980" s="25" t="n">
        <f aca="false">K981</f>
        <v>3565</v>
      </c>
      <c r="L980" s="26" t="s">
        <v>1283</v>
      </c>
    </row>
    <row r="981" customFormat="false" ht="56.25" hidden="false" customHeight="true" outlineLevel="0" collapsed="false">
      <c r="A981" s="24" t="s">
        <v>273</v>
      </c>
      <c r="B981" s="13" t="s">
        <v>1263</v>
      </c>
      <c r="C981" s="14" t="s">
        <v>716</v>
      </c>
      <c r="D981" s="15" t="s">
        <v>274</v>
      </c>
      <c r="E981" s="14"/>
      <c r="F981" s="25" t="s">
        <v>902</v>
      </c>
      <c r="G981" s="25" t="n">
        <f aca="false">G982</f>
        <v>3600</v>
      </c>
      <c r="H981" s="25" t="n">
        <f aca="false">H982</f>
        <v>3600</v>
      </c>
      <c r="I981" s="25" t="s">
        <v>1282</v>
      </c>
      <c r="J981" s="25" t="n">
        <f aca="false">J982</f>
        <v>3565</v>
      </c>
      <c r="K981" s="25" t="n">
        <f aca="false">K982</f>
        <v>3565</v>
      </c>
      <c r="L981" s="26" t="s">
        <v>1283</v>
      </c>
    </row>
    <row r="982" customFormat="false" ht="97.35" hidden="false" customHeight="true" outlineLevel="0" collapsed="false">
      <c r="A982" s="24" t="s">
        <v>719</v>
      </c>
      <c r="B982" s="13" t="s">
        <v>1263</v>
      </c>
      <c r="C982" s="14" t="s">
        <v>716</v>
      </c>
      <c r="D982" s="15" t="s">
        <v>720</v>
      </c>
      <c r="E982" s="14"/>
      <c r="F982" s="25" t="s">
        <v>902</v>
      </c>
      <c r="G982" s="25" t="n">
        <f aca="false">G983</f>
        <v>3600</v>
      </c>
      <c r="H982" s="25" t="n">
        <f aca="false">H983</f>
        <v>3600</v>
      </c>
      <c r="I982" s="25" t="s">
        <v>1282</v>
      </c>
      <c r="J982" s="25" t="n">
        <f aca="false">J983</f>
        <v>3565</v>
      </c>
      <c r="K982" s="25" t="n">
        <f aca="false">K983</f>
        <v>3565</v>
      </c>
      <c r="L982" s="26" t="s">
        <v>1283</v>
      </c>
    </row>
    <row r="983" customFormat="false" ht="69.95" hidden="false" customHeight="true" outlineLevel="0" collapsed="false">
      <c r="A983" s="24" t="s">
        <v>721</v>
      </c>
      <c r="B983" s="13" t="s">
        <v>1263</v>
      </c>
      <c r="C983" s="14" t="s">
        <v>716</v>
      </c>
      <c r="D983" s="15" t="s">
        <v>722</v>
      </c>
      <c r="E983" s="14"/>
      <c r="F983" s="25" t="s">
        <v>902</v>
      </c>
      <c r="G983" s="27" t="n">
        <f aca="false">G984</f>
        <v>3600</v>
      </c>
      <c r="H983" s="25" t="n">
        <f aca="false">H984</f>
        <v>3600</v>
      </c>
      <c r="I983" s="25" t="s">
        <v>1282</v>
      </c>
      <c r="J983" s="25" t="n">
        <f aca="false">J984</f>
        <v>3565</v>
      </c>
      <c r="K983" s="25" t="n">
        <f aca="false">K984</f>
        <v>3565</v>
      </c>
      <c r="L983" s="26" t="s">
        <v>1283</v>
      </c>
    </row>
    <row r="984" customFormat="false" ht="56.25" hidden="false" customHeight="true" outlineLevel="0" collapsed="false">
      <c r="A984" s="24" t="s">
        <v>61</v>
      </c>
      <c r="B984" s="13" t="s">
        <v>1263</v>
      </c>
      <c r="C984" s="14" t="s">
        <v>716</v>
      </c>
      <c r="D984" s="15" t="s">
        <v>722</v>
      </c>
      <c r="E984" s="14" t="s">
        <v>62</v>
      </c>
      <c r="F984" s="28" t="n">
        <v>3600000</v>
      </c>
      <c r="G984" s="28" t="n">
        <f aca="false">ROUND(F984/1000,0)</f>
        <v>3600</v>
      </c>
      <c r="H984" s="29" t="n">
        <f aca="false">G984</f>
        <v>3600</v>
      </c>
      <c r="I984" s="28" t="n">
        <v>3565412.16</v>
      </c>
      <c r="J984" s="28" t="n">
        <f aca="false">ROUND(I984/1000,0)</f>
        <v>3565</v>
      </c>
      <c r="K984" s="29" t="n">
        <f aca="false">J984</f>
        <v>3565</v>
      </c>
      <c r="L984" s="30" t="n">
        <v>99.04</v>
      </c>
    </row>
    <row r="985" customFormat="false" ht="29.1" hidden="false" customHeight="true" outlineLevel="0" collapsed="false">
      <c r="A985" s="24" t="s">
        <v>723</v>
      </c>
      <c r="B985" s="13" t="s">
        <v>1263</v>
      </c>
      <c r="C985" s="14" t="s">
        <v>724</v>
      </c>
      <c r="D985" s="15"/>
      <c r="E985" s="14"/>
      <c r="F985" s="25" t="s">
        <v>1284</v>
      </c>
      <c r="G985" s="25" t="n">
        <f aca="false">G986+G993</f>
        <v>328411</v>
      </c>
      <c r="H985" s="25" t="n">
        <f aca="false">H986+H993</f>
        <v>328411</v>
      </c>
      <c r="I985" s="25" t="s">
        <v>1285</v>
      </c>
      <c r="J985" s="25" t="n">
        <f aca="false">J986+J993</f>
        <v>327014</v>
      </c>
      <c r="K985" s="25" t="n">
        <f aca="false">K986+K993</f>
        <v>327014</v>
      </c>
      <c r="L985" s="26" t="s">
        <v>476</v>
      </c>
    </row>
    <row r="986" customFormat="false" ht="56.25" hidden="false" customHeight="true" outlineLevel="0" collapsed="false">
      <c r="A986" s="24" t="s">
        <v>728</v>
      </c>
      <c r="B986" s="13" t="s">
        <v>1263</v>
      </c>
      <c r="C986" s="34" t="s">
        <v>724</v>
      </c>
      <c r="D986" s="15" t="s">
        <v>729</v>
      </c>
      <c r="E986" s="34"/>
      <c r="F986" s="37" t="s">
        <v>1286</v>
      </c>
      <c r="G986" s="37" t="n">
        <f aca="false">G987</f>
        <v>314038</v>
      </c>
      <c r="H986" s="37" t="n">
        <f aca="false">H987</f>
        <v>314038</v>
      </c>
      <c r="I986" s="37" t="s">
        <v>1287</v>
      </c>
      <c r="J986" s="37" t="n">
        <f aca="false">J987</f>
        <v>312641</v>
      </c>
      <c r="K986" s="37" t="n">
        <f aca="false">K987</f>
        <v>312641</v>
      </c>
      <c r="L986" s="26" t="s">
        <v>164</v>
      </c>
    </row>
    <row r="987" customFormat="false" ht="83.85" hidden="false" customHeight="true" outlineLevel="0" collapsed="false">
      <c r="A987" s="24" t="s">
        <v>733</v>
      </c>
      <c r="B987" s="13" t="s">
        <v>1263</v>
      </c>
      <c r="C987" s="36" t="s">
        <v>724</v>
      </c>
      <c r="D987" s="15" t="s">
        <v>734</v>
      </c>
      <c r="E987" s="36"/>
      <c r="F987" s="35" t="s">
        <v>1286</v>
      </c>
      <c r="G987" s="35" t="n">
        <f aca="false">G988+G990</f>
        <v>314038</v>
      </c>
      <c r="H987" s="35" t="n">
        <f aca="false">H988+H990</f>
        <v>314038</v>
      </c>
      <c r="I987" s="35" t="s">
        <v>1287</v>
      </c>
      <c r="J987" s="35" t="n">
        <f aca="false">J988+J990</f>
        <v>312641</v>
      </c>
      <c r="K987" s="35" t="n">
        <f aca="false">K988+K990</f>
        <v>312641</v>
      </c>
      <c r="L987" s="26" t="s">
        <v>164</v>
      </c>
    </row>
    <row r="988" customFormat="false" ht="42.6" hidden="false" customHeight="true" outlineLevel="0" collapsed="false">
      <c r="A988" s="24" t="s">
        <v>171</v>
      </c>
      <c r="B988" s="13" t="s">
        <v>1263</v>
      </c>
      <c r="C988" s="14" t="s">
        <v>724</v>
      </c>
      <c r="D988" s="15" t="s">
        <v>1288</v>
      </c>
      <c r="E988" s="14"/>
      <c r="F988" s="25" t="s">
        <v>1289</v>
      </c>
      <c r="G988" s="27" t="n">
        <f aca="false">G989</f>
        <v>3847</v>
      </c>
      <c r="H988" s="25" t="n">
        <f aca="false">H989</f>
        <v>3847</v>
      </c>
      <c r="I988" s="25" t="s">
        <v>1289</v>
      </c>
      <c r="J988" s="25" t="n">
        <f aca="false">J989</f>
        <v>3847</v>
      </c>
      <c r="K988" s="25" t="n">
        <f aca="false">K989</f>
        <v>3847</v>
      </c>
      <c r="L988" s="26" t="s">
        <v>99</v>
      </c>
    </row>
    <row r="989" customFormat="false" ht="56.25" hidden="false" customHeight="true" outlineLevel="0" collapsed="false">
      <c r="A989" s="24" t="s">
        <v>176</v>
      </c>
      <c r="B989" s="13" t="s">
        <v>1263</v>
      </c>
      <c r="C989" s="14" t="s">
        <v>724</v>
      </c>
      <c r="D989" s="15" t="s">
        <v>1288</v>
      </c>
      <c r="E989" s="14" t="s">
        <v>177</v>
      </c>
      <c r="F989" s="28" t="n">
        <v>3847000</v>
      </c>
      <c r="G989" s="28" t="n">
        <f aca="false">ROUND(F989/1000,0)</f>
        <v>3847</v>
      </c>
      <c r="H989" s="29" t="n">
        <f aca="false">G989</f>
        <v>3847</v>
      </c>
      <c r="I989" s="28" t="n">
        <v>3847000</v>
      </c>
      <c r="J989" s="28" t="n">
        <f aca="false">ROUND(I989/1000,0)</f>
        <v>3847</v>
      </c>
      <c r="K989" s="29" t="n">
        <f aca="false">J989</f>
        <v>3847</v>
      </c>
      <c r="L989" s="30" t="n">
        <v>100</v>
      </c>
    </row>
    <row r="990" customFormat="false" ht="83.85" hidden="false" customHeight="true" outlineLevel="0" collapsed="false">
      <c r="A990" s="24" t="s">
        <v>735</v>
      </c>
      <c r="B990" s="13" t="s">
        <v>1263</v>
      </c>
      <c r="C990" s="14" t="s">
        <v>724</v>
      </c>
      <c r="D990" s="15" t="s">
        <v>736</v>
      </c>
      <c r="E990" s="14"/>
      <c r="F990" s="25" t="s">
        <v>1290</v>
      </c>
      <c r="G990" s="32" t="n">
        <f aca="false">G991+G992</f>
        <v>310191</v>
      </c>
      <c r="H990" s="25" t="n">
        <f aca="false">H991+H992</f>
        <v>310191</v>
      </c>
      <c r="I990" s="25" t="s">
        <v>1291</v>
      </c>
      <c r="J990" s="25" t="n">
        <f aca="false">J991+J992</f>
        <v>308794</v>
      </c>
      <c r="K990" s="25" t="n">
        <f aca="false">K991+K992</f>
        <v>308794</v>
      </c>
      <c r="L990" s="26" t="s">
        <v>164</v>
      </c>
    </row>
    <row r="991" customFormat="false" ht="56.25" hidden="false" customHeight="true" outlineLevel="0" collapsed="false">
      <c r="A991" s="24" t="s">
        <v>61</v>
      </c>
      <c r="B991" s="13" t="s">
        <v>1263</v>
      </c>
      <c r="C991" s="14" t="s">
        <v>724</v>
      </c>
      <c r="D991" s="15" t="s">
        <v>736</v>
      </c>
      <c r="E991" s="14" t="s">
        <v>62</v>
      </c>
      <c r="F991" s="28" t="n">
        <v>44353300</v>
      </c>
      <c r="G991" s="28" t="n">
        <f aca="false">ROUND(F991/1000,0)</f>
        <v>44353</v>
      </c>
      <c r="H991" s="29" t="n">
        <f aca="false">G991</f>
        <v>44353</v>
      </c>
      <c r="I991" s="28" t="n">
        <v>43898690.21</v>
      </c>
      <c r="J991" s="28" t="n">
        <f aca="false">ROUND(I991/1000,0)</f>
        <v>43899</v>
      </c>
      <c r="K991" s="29" t="n">
        <f aca="false">J991</f>
        <v>43899</v>
      </c>
      <c r="L991" s="30" t="n">
        <v>98.98</v>
      </c>
    </row>
    <row r="992" customFormat="false" ht="56.25" hidden="false" customHeight="true" outlineLevel="0" collapsed="false">
      <c r="A992" s="24" t="s">
        <v>176</v>
      </c>
      <c r="B992" s="13" t="s">
        <v>1263</v>
      </c>
      <c r="C992" s="14" t="s">
        <v>724</v>
      </c>
      <c r="D992" s="15" t="s">
        <v>736</v>
      </c>
      <c r="E992" s="14" t="s">
        <v>177</v>
      </c>
      <c r="F992" s="28" t="n">
        <v>265838398.73</v>
      </c>
      <c r="G992" s="28" t="n">
        <f aca="false">ROUND(F992/1000,0)</f>
        <v>265838</v>
      </c>
      <c r="H992" s="29" t="n">
        <f aca="false">G992</f>
        <v>265838</v>
      </c>
      <c r="I992" s="28" t="n">
        <v>264895105.67</v>
      </c>
      <c r="J992" s="28" t="n">
        <f aca="false">ROUND(I992/1000,0)</f>
        <v>264895</v>
      </c>
      <c r="K992" s="29" t="n">
        <f aca="false">J992</f>
        <v>264895</v>
      </c>
      <c r="L992" s="30" t="n">
        <v>99.65</v>
      </c>
    </row>
    <row r="993" customFormat="false" ht="69.95" hidden="false" customHeight="true" outlineLevel="0" collapsed="false">
      <c r="A993" s="24" t="s">
        <v>972</v>
      </c>
      <c r="B993" s="13" t="s">
        <v>1263</v>
      </c>
      <c r="C993" s="14" t="s">
        <v>724</v>
      </c>
      <c r="D993" s="15" t="s">
        <v>320</v>
      </c>
      <c r="E993" s="14"/>
      <c r="F993" s="25" t="s">
        <v>1292</v>
      </c>
      <c r="G993" s="25" t="n">
        <f aca="false">G994</f>
        <v>14373</v>
      </c>
      <c r="H993" s="25" t="n">
        <f aca="false">H994</f>
        <v>14373</v>
      </c>
      <c r="I993" s="25" t="s">
        <v>1292</v>
      </c>
      <c r="J993" s="25" t="n">
        <f aca="false">J994</f>
        <v>14373</v>
      </c>
      <c r="K993" s="25" t="n">
        <f aca="false">K994</f>
        <v>14373</v>
      </c>
      <c r="L993" s="26" t="s">
        <v>99</v>
      </c>
    </row>
    <row r="994" s="49" customFormat="true" ht="69.95" hidden="false" customHeight="true" outlineLevel="0" collapsed="false">
      <c r="A994" s="24" t="s">
        <v>738</v>
      </c>
      <c r="B994" s="13" t="s">
        <v>1263</v>
      </c>
      <c r="C994" s="14" t="s">
        <v>724</v>
      </c>
      <c r="D994" s="15" t="s">
        <v>811</v>
      </c>
      <c r="E994" s="46"/>
      <c r="F994" s="47"/>
      <c r="G994" s="47" t="n">
        <f aca="false">G995</f>
        <v>14373</v>
      </c>
      <c r="H994" s="47" t="n">
        <f aca="false">H995</f>
        <v>14373</v>
      </c>
      <c r="I994" s="47"/>
      <c r="J994" s="47" t="n">
        <f aca="false">J995</f>
        <v>14373</v>
      </c>
      <c r="K994" s="47" t="n">
        <f aca="false">K995</f>
        <v>14373</v>
      </c>
      <c r="L994" s="48"/>
    </row>
    <row r="995" customFormat="false" ht="42.6" hidden="false" customHeight="true" outlineLevel="0" collapsed="false">
      <c r="A995" s="24" t="s">
        <v>325</v>
      </c>
      <c r="B995" s="13" t="s">
        <v>1263</v>
      </c>
      <c r="C995" s="14" t="s">
        <v>724</v>
      </c>
      <c r="D995" s="15" t="s">
        <v>326</v>
      </c>
      <c r="E995" s="14"/>
      <c r="F995" s="25" t="s">
        <v>1292</v>
      </c>
      <c r="G995" s="25" t="n">
        <f aca="false">G996+G998</f>
        <v>14373</v>
      </c>
      <c r="H995" s="25" t="n">
        <f aca="false">H996+H998</f>
        <v>14373</v>
      </c>
      <c r="I995" s="25" t="s">
        <v>1292</v>
      </c>
      <c r="J995" s="25" t="n">
        <f aca="false">J996+J998</f>
        <v>14373</v>
      </c>
      <c r="K995" s="25" t="n">
        <f aca="false">K996+K998</f>
        <v>14373</v>
      </c>
      <c r="L995" s="26" t="s">
        <v>99</v>
      </c>
    </row>
    <row r="996" customFormat="false" ht="42.6" hidden="false" customHeight="true" outlineLevel="0" collapsed="false">
      <c r="A996" s="24" t="s">
        <v>739</v>
      </c>
      <c r="B996" s="13" t="s">
        <v>1263</v>
      </c>
      <c r="C996" s="14" t="s">
        <v>724</v>
      </c>
      <c r="D996" s="15" t="s">
        <v>740</v>
      </c>
      <c r="E996" s="14"/>
      <c r="F996" s="25" t="s">
        <v>1293</v>
      </c>
      <c r="G996" s="27" t="n">
        <f aca="false">G997</f>
        <v>14373</v>
      </c>
      <c r="H996" s="25" t="n">
        <f aca="false">H997</f>
        <v>14373</v>
      </c>
      <c r="I996" s="25" t="s">
        <v>1293</v>
      </c>
      <c r="J996" s="25" t="n">
        <f aca="false">J997</f>
        <v>14373</v>
      </c>
      <c r="K996" s="25" t="n">
        <f aca="false">K997</f>
        <v>14373</v>
      </c>
      <c r="L996" s="26" t="s">
        <v>99</v>
      </c>
    </row>
    <row r="997" customFormat="false" ht="56.25" hidden="false" customHeight="true" outlineLevel="0" collapsed="false">
      <c r="A997" s="24" t="s">
        <v>61</v>
      </c>
      <c r="B997" s="13" t="s">
        <v>1263</v>
      </c>
      <c r="C997" s="14" t="s">
        <v>724</v>
      </c>
      <c r="D997" s="15" t="s">
        <v>740</v>
      </c>
      <c r="E997" s="14" t="s">
        <v>62</v>
      </c>
      <c r="F997" s="28" t="n">
        <v>14373302.66</v>
      </c>
      <c r="G997" s="28" t="n">
        <f aca="false">ROUND(F997/1000,0)</f>
        <v>14373</v>
      </c>
      <c r="H997" s="29" t="n">
        <f aca="false">G997</f>
        <v>14373</v>
      </c>
      <c r="I997" s="28" t="n">
        <v>14373302.66</v>
      </c>
      <c r="J997" s="28" t="n">
        <f aca="false">ROUND(I997/1000,0)</f>
        <v>14373</v>
      </c>
      <c r="K997" s="29" t="n">
        <f aca="false">J997</f>
        <v>14373</v>
      </c>
      <c r="L997" s="30" t="n">
        <v>100</v>
      </c>
    </row>
    <row r="998" customFormat="false" ht="69.95" hidden="false" customHeight="true" outlineLevel="0" collapsed="false">
      <c r="A998" s="24" t="s">
        <v>327</v>
      </c>
      <c r="B998" s="13" t="s">
        <v>1263</v>
      </c>
      <c r="C998" s="14" t="s">
        <v>724</v>
      </c>
      <c r="D998" s="15" t="s">
        <v>328</v>
      </c>
      <c r="E998" s="14"/>
      <c r="F998" s="25" t="s">
        <v>1294</v>
      </c>
      <c r="G998" s="27" t="n">
        <f aca="false">G999</f>
        <v>0</v>
      </c>
      <c r="H998" s="31" t="n">
        <f aca="false">H999</f>
        <v>0</v>
      </c>
      <c r="I998" s="25" t="s">
        <v>1294</v>
      </c>
      <c r="J998" s="27" t="n">
        <f aca="false">J999</f>
        <v>0</v>
      </c>
      <c r="K998" s="31" t="n">
        <f aca="false">K999</f>
        <v>0</v>
      </c>
      <c r="L998" s="26" t="s">
        <v>99</v>
      </c>
    </row>
    <row r="999" customFormat="false" ht="56.25" hidden="false" customHeight="true" outlineLevel="0" collapsed="false">
      <c r="A999" s="24" t="s">
        <v>61</v>
      </c>
      <c r="B999" s="13" t="s">
        <v>1263</v>
      </c>
      <c r="C999" s="14" t="s">
        <v>724</v>
      </c>
      <c r="D999" s="15" t="s">
        <v>328</v>
      </c>
      <c r="E999" s="14" t="s">
        <v>62</v>
      </c>
      <c r="F999" s="33" t="n">
        <v>143.74</v>
      </c>
      <c r="G999" s="28" t="n">
        <f aca="false">ROUND(F999/1000,0)</f>
        <v>0</v>
      </c>
      <c r="H999" s="29" t="n">
        <f aca="false">G999</f>
        <v>0</v>
      </c>
      <c r="I999" s="28" t="n">
        <v>143.74</v>
      </c>
      <c r="J999" s="28" t="n">
        <f aca="false">ROUND(I999/1000,0)</f>
        <v>0</v>
      </c>
      <c r="K999" s="29" t="n">
        <f aca="false">J999</f>
        <v>0</v>
      </c>
      <c r="L999" s="30" t="n">
        <v>100</v>
      </c>
    </row>
    <row r="1000" customFormat="false" ht="29.1" hidden="false" customHeight="true" outlineLevel="0" collapsed="false">
      <c r="A1000" s="24" t="s">
        <v>251</v>
      </c>
      <c r="B1000" s="13" t="s">
        <v>1263</v>
      </c>
      <c r="C1000" s="34" t="s">
        <v>252</v>
      </c>
      <c r="D1000" s="15"/>
      <c r="E1000" s="34"/>
      <c r="F1000" s="35" t="s">
        <v>1295</v>
      </c>
      <c r="G1000" s="37" t="n">
        <f aca="false">G1001</f>
        <v>4350</v>
      </c>
      <c r="H1000" s="37" t="n">
        <f aca="false">H1001</f>
        <v>4350</v>
      </c>
      <c r="I1000" s="37" t="s">
        <v>1296</v>
      </c>
      <c r="J1000" s="37" t="n">
        <f aca="false">J1001</f>
        <v>4350</v>
      </c>
      <c r="K1000" s="37" t="n">
        <f aca="false">K1001</f>
        <v>4350</v>
      </c>
      <c r="L1000" s="26" t="s">
        <v>149</v>
      </c>
    </row>
    <row r="1001" customFormat="false" ht="56.25" hidden="false" customHeight="true" outlineLevel="0" collapsed="false">
      <c r="A1001" s="24" t="s">
        <v>728</v>
      </c>
      <c r="B1001" s="13" t="s">
        <v>1263</v>
      </c>
      <c r="C1001" s="36" t="s">
        <v>252</v>
      </c>
      <c r="D1001" s="15" t="s">
        <v>729</v>
      </c>
      <c r="E1001" s="36"/>
      <c r="F1001" s="25" t="s">
        <v>1295</v>
      </c>
      <c r="G1001" s="25" t="n">
        <f aca="false">G1002</f>
        <v>4350</v>
      </c>
      <c r="H1001" s="25" t="n">
        <f aca="false">H1002</f>
        <v>4350</v>
      </c>
      <c r="I1001" s="35" t="s">
        <v>1296</v>
      </c>
      <c r="J1001" s="35" t="n">
        <f aca="false">J1002</f>
        <v>4350</v>
      </c>
      <c r="K1001" s="35" t="n">
        <f aca="false">K1002</f>
        <v>4350</v>
      </c>
      <c r="L1001" s="26" t="s">
        <v>149</v>
      </c>
    </row>
    <row r="1002" customFormat="false" ht="83.85" hidden="false" customHeight="true" outlineLevel="0" collapsed="false">
      <c r="A1002" s="24" t="s">
        <v>733</v>
      </c>
      <c r="B1002" s="13" t="s">
        <v>1263</v>
      </c>
      <c r="C1002" s="14" t="s">
        <v>252</v>
      </c>
      <c r="D1002" s="15" t="s">
        <v>734</v>
      </c>
      <c r="E1002" s="14"/>
      <c r="F1002" s="25" t="s">
        <v>1295</v>
      </c>
      <c r="G1002" s="25" t="n">
        <f aca="false">G1003</f>
        <v>4350</v>
      </c>
      <c r="H1002" s="25" t="n">
        <f aca="false">H1003</f>
        <v>4350</v>
      </c>
      <c r="I1002" s="25" t="s">
        <v>1296</v>
      </c>
      <c r="J1002" s="25" t="n">
        <f aca="false">J1003</f>
        <v>4350</v>
      </c>
      <c r="K1002" s="25" t="n">
        <f aca="false">K1003</f>
        <v>4350</v>
      </c>
      <c r="L1002" s="26" t="s">
        <v>149</v>
      </c>
    </row>
    <row r="1003" customFormat="false" ht="165.75" hidden="false" customHeight="true" outlineLevel="0" collapsed="false">
      <c r="A1003" s="24" t="s">
        <v>1297</v>
      </c>
      <c r="B1003" s="13" t="s">
        <v>1263</v>
      </c>
      <c r="C1003" s="14" t="s">
        <v>252</v>
      </c>
      <c r="D1003" s="15" t="s">
        <v>1298</v>
      </c>
      <c r="E1003" s="14"/>
      <c r="F1003" s="25" t="s">
        <v>1295</v>
      </c>
      <c r="G1003" s="27" t="n">
        <f aca="false">G1004</f>
        <v>4350</v>
      </c>
      <c r="H1003" s="25" t="n">
        <f aca="false">H1004</f>
        <v>4350</v>
      </c>
      <c r="I1003" s="25" t="s">
        <v>1296</v>
      </c>
      <c r="J1003" s="25" t="n">
        <f aca="false">J1004</f>
        <v>4350</v>
      </c>
      <c r="K1003" s="25" t="n">
        <f aca="false">K1004</f>
        <v>4350</v>
      </c>
      <c r="L1003" s="26" t="s">
        <v>149</v>
      </c>
    </row>
    <row r="1004" customFormat="false" ht="56.25" hidden="false" customHeight="true" outlineLevel="0" collapsed="false">
      <c r="A1004" s="24" t="s">
        <v>61</v>
      </c>
      <c r="B1004" s="13" t="s">
        <v>1263</v>
      </c>
      <c r="C1004" s="14" t="s">
        <v>252</v>
      </c>
      <c r="D1004" s="15" t="s">
        <v>1298</v>
      </c>
      <c r="E1004" s="14" t="s">
        <v>62</v>
      </c>
      <c r="F1004" s="28" t="n">
        <v>4350400</v>
      </c>
      <c r="G1004" s="28" t="n">
        <f aca="false">ROUND(F1004/1000,0)</f>
        <v>4350</v>
      </c>
      <c r="H1004" s="29" t="n">
        <f aca="false">G1004</f>
        <v>4350</v>
      </c>
      <c r="I1004" s="28" t="n">
        <v>4349595.6</v>
      </c>
      <c r="J1004" s="28" t="n">
        <f aca="false">ROUND(I1004/1000,0)</f>
        <v>4350</v>
      </c>
      <c r="K1004" s="29" t="n">
        <f aca="false">J1004</f>
        <v>4350</v>
      </c>
      <c r="L1004" s="30" t="n">
        <v>99.98</v>
      </c>
    </row>
    <row r="1005" customFormat="false" ht="29.1" hidden="false" customHeight="true" outlineLevel="0" collapsed="false">
      <c r="A1005" s="24" t="s">
        <v>260</v>
      </c>
      <c r="B1005" s="13" t="s">
        <v>1263</v>
      </c>
      <c r="C1005" s="14" t="s">
        <v>261</v>
      </c>
      <c r="D1005" s="15"/>
      <c r="E1005" s="14"/>
      <c r="F1005" s="25" t="s">
        <v>1299</v>
      </c>
      <c r="G1005" s="25" t="n">
        <f aca="false">G1006</f>
        <v>79381</v>
      </c>
      <c r="H1005" s="25" t="n">
        <f aca="false">H1006</f>
        <v>79381</v>
      </c>
      <c r="I1005" s="25" t="s">
        <v>1300</v>
      </c>
      <c r="J1005" s="25" t="n">
        <f aca="false">J1006</f>
        <v>41104</v>
      </c>
      <c r="K1005" s="25" t="n">
        <f aca="false">K1006</f>
        <v>41104</v>
      </c>
      <c r="L1005" s="26" t="s">
        <v>1301</v>
      </c>
    </row>
    <row r="1006" customFormat="false" ht="83.85" hidden="false" customHeight="true" outlineLevel="0" collapsed="false">
      <c r="A1006" s="24" t="s">
        <v>264</v>
      </c>
      <c r="B1006" s="13" t="s">
        <v>1263</v>
      </c>
      <c r="C1006" s="14" t="s">
        <v>261</v>
      </c>
      <c r="D1006" s="15" t="s">
        <v>265</v>
      </c>
      <c r="E1006" s="14"/>
      <c r="F1006" s="25" t="s">
        <v>1299</v>
      </c>
      <c r="G1006" s="25" t="n">
        <f aca="false">G1007</f>
        <v>79381</v>
      </c>
      <c r="H1006" s="25" t="n">
        <f aca="false">H1007</f>
        <v>79381</v>
      </c>
      <c r="I1006" s="25" t="s">
        <v>1300</v>
      </c>
      <c r="J1006" s="25" t="n">
        <f aca="false">J1007</f>
        <v>41104</v>
      </c>
      <c r="K1006" s="25" t="n">
        <f aca="false">K1007</f>
        <v>41104</v>
      </c>
      <c r="L1006" s="26" t="s">
        <v>1301</v>
      </c>
    </row>
    <row r="1007" customFormat="false" ht="152.1" hidden="false" customHeight="true" outlineLevel="0" collapsed="false">
      <c r="A1007" s="24" t="s">
        <v>269</v>
      </c>
      <c r="B1007" s="13" t="s">
        <v>1263</v>
      </c>
      <c r="C1007" s="14" t="s">
        <v>261</v>
      </c>
      <c r="D1007" s="15" t="s">
        <v>270</v>
      </c>
      <c r="E1007" s="14"/>
      <c r="F1007" s="25" t="s">
        <v>1299</v>
      </c>
      <c r="G1007" s="25" t="n">
        <f aca="false">G1008</f>
        <v>79381</v>
      </c>
      <c r="H1007" s="25" t="n">
        <f aca="false">H1008</f>
        <v>79381</v>
      </c>
      <c r="I1007" s="25" t="s">
        <v>1300</v>
      </c>
      <c r="J1007" s="25" t="n">
        <f aca="false">J1008</f>
        <v>41104</v>
      </c>
      <c r="K1007" s="25" t="n">
        <f aca="false">K1008</f>
        <v>41104</v>
      </c>
      <c r="L1007" s="26" t="s">
        <v>1301</v>
      </c>
    </row>
    <row r="1008" customFormat="false" ht="97.35" hidden="false" customHeight="true" outlineLevel="0" collapsed="false">
      <c r="A1008" s="24" t="s">
        <v>271</v>
      </c>
      <c r="B1008" s="13" t="s">
        <v>1263</v>
      </c>
      <c r="C1008" s="14" t="s">
        <v>261</v>
      </c>
      <c r="D1008" s="15" t="s">
        <v>272</v>
      </c>
      <c r="E1008" s="14"/>
      <c r="F1008" s="25" t="s">
        <v>1299</v>
      </c>
      <c r="G1008" s="27" t="n">
        <f aca="false">G1009</f>
        <v>79381</v>
      </c>
      <c r="H1008" s="25" t="n">
        <f aca="false">H1009</f>
        <v>79381</v>
      </c>
      <c r="I1008" s="25" t="s">
        <v>1300</v>
      </c>
      <c r="J1008" s="25" t="n">
        <f aca="false">J1009</f>
        <v>41104</v>
      </c>
      <c r="K1008" s="25" t="n">
        <f aca="false">K1009</f>
        <v>41104</v>
      </c>
      <c r="L1008" s="26" t="s">
        <v>1301</v>
      </c>
    </row>
    <row r="1009" customFormat="false" ht="56.25" hidden="false" customHeight="true" outlineLevel="0" collapsed="false">
      <c r="A1009" s="24" t="s">
        <v>61</v>
      </c>
      <c r="B1009" s="13" t="s">
        <v>1263</v>
      </c>
      <c r="C1009" s="14" t="s">
        <v>261</v>
      </c>
      <c r="D1009" s="15" t="s">
        <v>272</v>
      </c>
      <c r="E1009" s="14" t="s">
        <v>62</v>
      </c>
      <c r="F1009" s="28" t="n">
        <v>79380561.6</v>
      </c>
      <c r="G1009" s="28" t="n">
        <f aca="false">ROUND(F1009/1000,0)</f>
        <v>79381</v>
      </c>
      <c r="H1009" s="29" t="n">
        <f aca="false">G1009</f>
        <v>79381</v>
      </c>
      <c r="I1009" s="28" t="n">
        <v>41103971.52</v>
      </c>
      <c r="J1009" s="28" t="n">
        <f aca="false">ROUND(I1009/1000,0)</f>
        <v>41104</v>
      </c>
      <c r="K1009" s="29" t="n">
        <f aca="false">J1009</f>
        <v>41104</v>
      </c>
      <c r="L1009" s="30" t="n">
        <v>51.78</v>
      </c>
    </row>
    <row r="1010" customFormat="false" ht="29.1" hidden="false" customHeight="true" outlineLevel="0" collapsed="false">
      <c r="A1010" s="24" t="s">
        <v>282</v>
      </c>
      <c r="B1010" s="13" t="s">
        <v>1263</v>
      </c>
      <c r="C1010" s="14" t="s">
        <v>283</v>
      </c>
      <c r="D1010" s="15"/>
      <c r="E1010" s="14"/>
      <c r="F1010" s="25" t="s">
        <v>1302</v>
      </c>
      <c r="G1010" s="25" t="n">
        <f aca="false">G1011+G1015+G1025+G1031</f>
        <v>17101</v>
      </c>
      <c r="H1010" s="25" t="n">
        <f aca="false">H1011+H1015+H1025+H1031</f>
        <v>17101</v>
      </c>
      <c r="I1010" s="25" t="s">
        <v>1303</v>
      </c>
      <c r="J1010" s="25" t="n">
        <f aca="false">J1011+J1015+J1025+J1031</f>
        <v>13660</v>
      </c>
      <c r="K1010" s="25" t="n">
        <f aca="false">K1011+K1015+K1025+K1031</f>
        <v>13660</v>
      </c>
      <c r="L1010" s="26" t="s">
        <v>1304</v>
      </c>
    </row>
    <row r="1011" customFormat="false" ht="83.85" hidden="false" customHeight="true" outlineLevel="0" collapsed="false">
      <c r="A1011" s="24" t="s">
        <v>205</v>
      </c>
      <c r="B1011" s="13" t="s">
        <v>1263</v>
      </c>
      <c r="C1011" s="14" t="s">
        <v>283</v>
      </c>
      <c r="D1011" s="15" t="s">
        <v>206</v>
      </c>
      <c r="E1011" s="14"/>
      <c r="F1011" s="25" t="s">
        <v>1305</v>
      </c>
      <c r="G1011" s="25" t="n">
        <f aca="false">G1012</f>
        <v>84</v>
      </c>
      <c r="H1011" s="25" t="n">
        <f aca="false">H1012</f>
        <v>84</v>
      </c>
      <c r="I1011" s="25" t="s">
        <v>1306</v>
      </c>
      <c r="J1011" s="25" t="n">
        <f aca="false">J1012</f>
        <v>84</v>
      </c>
      <c r="K1011" s="25" t="n">
        <f aca="false">K1012</f>
        <v>84</v>
      </c>
      <c r="L1011" s="26" t="s">
        <v>91</v>
      </c>
    </row>
    <row r="1012" customFormat="false" ht="111" hidden="false" customHeight="true" outlineLevel="0" collapsed="false">
      <c r="A1012" s="24" t="s">
        <v>759</v>
      </c>
      <c r="B1012" s="13" t="s">
        <v>1263</v>
      </c>
      <c r="C1012" s="14" t="s">
        <v>283</v>
      </c>
      <c r="D1012" s="15" t="s">
        <v>760</v>
      </c>
      <c r="E1012" s="14"/>
      <c r="F1012" s="37" t="s">
        <v>1305</v>
      </c>
      <c r="G1012" s="37" t="n">
        <f aca="false">G1013</f>
        <v>84</v>
      </c>
      <c r="H1012" s="37" t="n">
        <f aca="false">H1013</f>
        <v>84</v>
      </c>
      <c r="I1012" s="37" t="s">
        <v>1306</v>
      </c>
      <c r="J1012" s="37" t="n">
        <f aca="false">J1013</f>
        <v>84</v>
      </c>
      <c r="K1012" s="37" t="n">
        <f aca="false">K1013</f>
        <v>84</v>
      </c>
      <c r="L1012" s="26" t="s">
        <v>91</v>
      </c>
    </row>
    <row r="1013" customFormat="false" ht="42.6" hidden="false" customHeight="true" outlineLevel="0" collapsed="false">
      <c r="A1013" s="42" t="s">
        <v>761</v>
      </c>
      <c r="B1013" s="13" t="s">
        <v>1263</v>
      </c>
      <c r="C1013" s="34" t="s">
        <v>283</v>
      </c>
      <c r="D1013" s="15" t="s">
        <v>762</v>
      </c>
      <c r="E1013" s="34"/>
      <c r="F1013" s="35" t="s">
        <v>1305</v>
      </c>
      <c r="G1013" s="41" t="n">
        <f aca="false">G1014</f>
        <v>84</v>
      </c>
      <c r="H1013" s="35" t="n">
        <f aca="false">H1014</f>
        <v>84</v>
      </c>
      <c r="I1013" s="35" t="s">
        <v>1306</v>
      </c>
      <c r="J1013" s="35" t="n">
        <f aca="false">J1014</f>
        <v>84</v>
      </c>
      <c r="K1013" s="35" t="n">
        <f aca="false">K1014</f>
        <v>84</v>
      </c>
      <c r="L1013" s="26" t="s">
        <v>91</v>
      </c>
    </row>
    <row r="1014" customFormat="false" ht="56.25" hidden="false" customHeight="true" outlineLevel="0" collapsed="false">
      <c r="A1014" s="43" t="s">
        <v>176</v>
      </c>
      <c r="B1014" s="13" t="s">
        <v>1263</v>
      </c>
      <c r="C1014" s="36" t="s">
        <v>283</v>
      </c>
      <c r="D1014" s="15" t="s">
        <v>762</v>
      </c>
      <c r="E1014" s="36" t="s">
        <v>177</v>
      </c>
      <c r="F1014" s="28" t="n">
        <v>84000</v>
      </c>
      <c r="G1014" s="28" t="n">
        <f aca="false">ROUND(F1014/1000,0)</f>
        <v>84</v>
      </c>
      <c r="H1014" s="29" t="n">
        <f aca="false">G1014</f>
        <v>84</v>
      </c>
      <c r="I1014" s="28" t="n">
        <v>83995.6</v>
      </c>
      <c r="J1014" s="28" t="n">
        <f aca="false">ROUND(I1014/1000,0)</f>
        <v>84</v>
      </c>
      <c r="K1014" s="29" t="n">
        <f aca="false">J1014</f>
        <v>84</v>
      </c>
      <c r="L1014" s="30" t="n">
        <v>99.99</v>
      </c>
    </row>
    <row r="1015" customFormat="false" ht="83.85" hidden="false" customHeight="true" outlineLevel="0" collapsed="false">
      <c r="A1015" s="24" t="s">
        <v>264</v>
      </c>
      <c r="B1015" s="13" t="s">
        <v>1263</v>
      </c>
      <c r="C1015" s="14" t="s">
        <v>283</v>
      </c>
      <c r="D1015" s="15" t="s">
        <v>265</v>
      </c>
      <c r="E1015" s="14"/>
      <c r="F1015" s="25" t="s">
        <v>1307</v>
      </c>
      <c r="G1015" s="25" t="n">
        <f aca="false">G1016</f>
        <v>8452</v>
      </c>
      <c r="H1015" s="25" t="n">
        <f aca="false">H1016</f>
        <v>8452</v>
      </c>
      <c r="I1015" s="25" t="s">
        <v>1308</v>
      </c>
      <c r="J1015" s="25" t="n">
        <f aca="false">J1016</f>
        <v>5011</v>
      </c>
      <c r="K1015" s="25" t="n">
        <f aca="false">K1016</f>
        <v>5011</v>
      </c>
      <c r="L1015" s="26" t="s">
        <v>1309</v>
      </c>
    </row>
    <row r="1016" customFormat="false" ht="111" hidden="false" customHeight="true" outlineLevel="0" collapsed="false">
      <c r="A1016" s="24" t="s">
        <v>766</v>
      </c>
      <c r="B1016" s="13" t="s">
        <v>1263</v>
      </c>
      <c r="C1016" s="14" t="s">
        <v>283</v>
      </c>
      <c r="D1016" s="15" t="s">
        <v>767</v>
      </c>
      <c r="E1016" s="14"/>
      <c r="F1016" s="25" t="s">
        <v>1307</v>
      </c>
      <c r="G1016" s="25" t="n">
        <f aca="false">G1017+G1019+G1021+G1023</f>
        <v>8452</v>
      </c>
      <c r="H1016" s="25" t="n">
        <f aca="false">H1017+H1019+H1021+H1023</f>
        <v>8452</v>
      </c>
      <c r="I1016" s="25" t="s">
        <v>1308</v>
      </c>
      <c r="J1016" s="25" t="n">
        <f aca="false">J1017+J1019+J1021+J1023</f>
        <v>5011</v>
      </c>
      <c r="K1016" s="25" t="n">
        <f aca="false">K1017+K1019+K1021+K1023</f>
        <v>5011</v>
      </c>
      <c r="L1016" s="26" t="s">
        <v>1309</v>
      </c>
    </row>
    <row r="1017" customFormat="false" ht="56.25" hidden="false" customHeight="true" outlineLevel="0" collapsed="false">
      <c r="A1017" s="24" t="s">
        <v>768</v>
      </c>
      <c r="B1017" s="13" t="s">
        <v>1263</v>
      </c>
      <c r="C1017" s="14" t="s">
        <v>283</v>
      </c>
      <c r="D1017" s="15" t="s">
        <v>769</v>
      </c>
      <c r="E1017" s="14"/>
      <c r="F1017" s="25" t="s">
        <v>1310</v>
      </c>
      <c r="G1017" s="27" t="n">
        <f aca="false">G1018</f>
        <v>607</v>
      </c>
      <c r="H1017" s="25" t="n">
        <f aca="false">H1018</f>
        <v>607</v>
      </c>
      <c r="I1017" s="25" t="s">
        <v>1311</v>
      </c>
      <c r="J1017" s="25" t="n">
        <f aca="false">J1018</f>
        <v>534</v>
      </c>
      <c r="K1017" s="25" t="n">
        <f aca="false">K1018</f>
        <v>534</v>
      </c>
      <c r="L1017" s="26" t="s">
        <v>1312</v>
      </c>
    </row>
    <row r="1018" customFormat="false" ht="56.25" hidden="false" customHeight="true" outlineLevel="0" collapsed="false">
      <c r="A1018" s="24" t="s">
        <v>61</v>
      </c>
      <c r="B1018" s="13" t="s">
        <v>1263</v>
      </c>
      <c r="C1018" s="14" t="s">
        <v>283</v>
      </c>
      <c r="D1018" s="15" t="s">
        <v>769</v>
      </c>
      <c r="E1018" s="14" t="s">
        <v>62</v>
      </c>
      <c r="F1018" s="28" t="n">
        <v>607478</v>
      </c>
      <c r="G1018" s="28" t="n">
        <f aca="false">ROUND(F1018/1000,0)</f>
        <v>607</v>
      </c>
      <c r="H1018" s="29" t="n">
        <f aca="false">G1018</f>
        <v>607</v>
      </c>
      <c r="I1018" s="28" t="n">
        <v>534166.5</v>
      </c>
      <c r="J1018" s="28" t="n">
        <f aca="false">ROUND(I1018/1000,0)</f>
        <v>534</v>
      </c>
      <c r="K1018" s="29" t="n">
        <f aca="false">J1018</f>
        <v>534</v>
      </c>
      <c r="L1018" s="30" t="n">
        <v>87.93</v>
      </c>
    </row>
    <row r="1019" customFormat="false" ht="42.6" hidden="false" customHeight="true" outlineLevel="0" collapsed="false">
      <c r="A1019" s="24" t="s">
        <v>773</v>
      </c>
      <c r="B1019" s="13" t="s">
        <v>1263</v>
      </c>
      <c r="C1019" s="14" t="s">
        <v>283</v>
      </c>
      <c r="D1019" s="15" t="s">
        <v>774</v>
      </c>
      <c r="E1019" s="14"/>
      <c r="F1019" s="25" t="s">
        <v>1313</v>
      </c>
      <c r="G1019" s="27" t="n">
        <f aca="false">G1020</f>
        <v>355</v>
      </c>
      <c r="H1019" s="31" t="n">
        <f aca="false">H1020</f>
        <v>355</v>
      </c>
      <c r="I1019" s="25" t="s">
        <v>1314</v>
      </c>
      <c r="J1019" s="27" t="n">
        <f aca="false">J1020</f>
        <v>245</v>
      </c>
      <c r="K1019" s="31" t="n">
        <f aca="false">K1020</f>
        <v>245</v>
      </c>
      <c r="L1019" s="26" t="s">
        <v>1315</v>
      </c>
    </row>
    <row r="1020" customFormat="false" ht="56.25" hidden="false" customHeight="true" outlineLevel="0" collapsed="false">
      <c r="A1020" s="24" t="s">
        <v>61</v>
      </c>
      <c r="B1020" s="13" t="s">
        <v>1263</v>
      </c>
      <c r="C1020" s="14" t="s">
        <v>283</v>
      </c>
      <c r="D1020" s="15" t="s">
        <v>774</v>
      </c>
      <c r="E1020" s="14" t="s">
        <v>62</v>
      </c>
      <c r="F1020" s="28" t="n">
        <v>355000</v>
      </c>
      <c r="G1020" s="28" t="n">
        <f aca="false">ROUND(F1020/1000,0)</f>
        <v>355</v>
      </c>
      <c r="H1020" s="29" t="n">
        <f aca="false">G1020</f>
        <v>355</v>
      </c>
      <c r="I1020" s="28" t="n">
        <v>244926.75</v>
      </c>
      <c r="J1020" s="28" t="n">
        <f aca="false">ROUND(I1020/1000,0)</f>
        <v>245</v>
      </c>
      <c r="K1020" s="29" t="n">
        <f aca="false">J1020</f>
        <v>245</v>
      </c>
      <c r="L1020" s="30" t="n">
        <v>68.99</v>
      </c>
    </row>
    <row r="1021" customFormat="false" ht="29.1" hidden="false" customHeight="true" outlineLevel="0" collapsed="false">
      <c r="A1021" s="24" t="s">
        <v>70</v>
      </c>
      <c r="B1021" s="13" t="s">
        <v>1263</v>
      </c>
      <c r="C1021" s="14" t="s">
        <v>283</v>
      </c>
      <c r="D1021" s="15" t="s">
        <v>776</v>
      </c>
      <c r="E1021" s="14"/>
      <c r="F1021" s="25" t="s">
        <v>1184</v>
      </c>
      <c r="G1021" s="27" t="n">
        <f aca="false">G1022</f>
        <v>15</v>
      </c>
      <c r="H1021" s="31" t="n">
        <f aca="false">H1022</f>
        <v>15</v>
      </c>
      <c r="I1021" s="25" t="s">
        <v>1184</v>
      </c>
      <c r="J1021" s="27" t="n">
        <f aca="false">J1022</f>
        <v>15</v>
      </c>
      <c r="K1021" s="31" t="n">
        <f aca="false">K1022</f>
        <v>15</v>
      </c>
      <c r="L1021" s="26" t="s">
        <v>99</v>
      </c>
    </row>
    <row r="1022" customFormat="false" ht="56.25" hidden="false" customHeight="true" outlineLevel="0" collapsed="false">
      <c r="A1022" s="24" t="s">
        <v>61</v>
      </c>
      <c r="B1022" s="13" t="s">
        <v>1263</v>
      </c>
      <c r="C1022" s="14" t="s">
        <v>283</v>
      </c>
      <c r="D1022" s="15" t="s">
        <v>776</v>
      </c>
      <c r="E1022" s="14" t="s">
        <v>62</v>
      </c>
      <c r="F1022" s="28" t="n">
        <v>15000</v>
      </c>
      <c r="G1022" s="28" t="n">
        <f aca="false">ROUND(F1022/1000,0)</f>
        <v>15</v>
      </c>
      <c r="H1022" s="29" t="n">
        <f aca="false">G1022</f>
        <v>15</v>
      </c>
      <c r="I1022" s="28" t="n">
        <v>15000</v>
      </c>
      <c r="J1022" s="28" t="n">
        <f aca="false">ROUND(I1022/1000,0)</f>
        <v>15</v>
      </c>
      <c r="K1022" s="29" t="n">
        <f aca="false">J1022</f>
        <v>15</v>
      </c>
      <c r="L1022" s="30" t="n">
        <v>100</v>
      </c>
    </row>
    <row r="1023" customFormat="false" ht="42.6" hidden="false" customHeight="true" outlineLevel="0" collapsed="false">
      <c r="A1023" s="24" t="s">
        <v>780</v>
      </c>
      <c r="B1023" s="13" t="s">
        <v>1263</v>
      </c>
      <c r="C1023" s="14" t="s">
        <v>283</v>
      </c>
      <c r="D1023" s="15" t="s">
        <v>781</v>
      </c>
      <c r="E1023" s="14"/>
      <c r="F1023" s="25" t="s">
        <v>1316</v>
      </c>
      <c r="G1023" s="27" t="n">
        <f aca="false">G1024</f>
        <v>7475</v>
      </c>
      <c r="H1023" s="31" t="n">
        <f aca="false">H1024</f>
        <v>7475</v>
      </c>
      <c r="I1023" s="25" t="s">
        <v>1317</v>
      </c>
      <c r="J1023" s="27" t="n">
        <f aca="false">J1024</f>
        <v>4217</v>
      </c>
      <c r="K1023" s="31" t="n">
        <f aca="false">K1024</f>
        <v>4217</v>
      </c>
      <c r="L1023" s="26" t="s">
        <v>1318</v>
      </c>
    </row>
    <row r="1024" customFormat="false" ht="56.25" hidden="false" customHeight="true" outlineLevel="0" collapsed="false">
      <c r="A1024" s="24" t="s">
        <v>61</v>
      </c>
      <c r="B1024" s="13" t="s">
        <v>1263</v>
      </c>
      <c r="C1024" s="14" t="s">
        <v>283</v>
      </c>
      <c r="D1024" s="15" t="s">
        <v>781</v>
      </c>
      <c r="E1024" s="34" t="s">
        <v>62</v>
      </c>
      <c r="F1024" s="33" t="n">
        <v>7475000</v>
      </c>
      <c r="G1024" s="28" t="n">
        <f aca="false">ROUND(F1024/1000,0)</f>
        <v>7475</v>
      </c>
      <c r="H1024" s="29" t="n">
        <f aca="false">G1024</f>
        <v>7475</v>
      </c>
      <c r="I1024" s="33" t="n">
        <v>4216984.52</v>
      </c>
      <c r="J1024" s="28" t="n">
        <f aca="false">ROUND(I1024/1000,0)</f>
        <v>4217</v>
      </c>
      <c r="K1024" s="29" t="n">
        <f aca="false">J1024</f>
        <v>4217</v>
      </c>
      <c r="L1024" s="30" t="n">
        <v>56.41</v>
      </c>
    </row>
    <row r="1025" customFormat="false" ht="56.25" hidden="false" customHeight="true" outlineLevel="0" collapsed="false">
      <c r="A1025" s="24" t="s">
        <v>273</v>
      </c>
      <c r="B1025" s="13" t="s">
        <v>1263</v>
      </c>
      <c r="C1025" s="34" t="s">
        <v>283</v>
      </c>
      <c r="D1025" s="15" t="s">
        <v>274</v>
      </c>
      <c r="E1025" s="36"/>
      <c r="F1025" s="35" t="s">
        <v>1319</v>
      </c>
      <c r="G1025" s="35" t="n">
        <f aca="false">G1026</f>
        <v>2921</v>
      </c>
      <c r="H1025" s="35" t="n">
        <f aca="false">H1026</f>
        <v>2921</v>
      </c>
      <c r="I1025" s="35" t="s">
        <v>1320</v>
      </c>
      <c r="J1025" s="35" t="n">
        <f aca="false">J1026</f>
        <v>2921</v>
      </c>
      <c r="K1025" s="35" t="n">
        <f aca="false">K1026</f>
        <v>2921</v>
      </c>
      <c r="L1025" s="26" t="s">
        <v>99</v>
      </c>
    </row>
    <row r="1026" customFormat="false" ht="97.35" hidden="false" customHeight="true" outlineLevel="0" collapsed="false">
      <c r="A1026" s="24" t="s">
        <v>278</v>
      </c>
      <c r="B1026" s="13" t="s">
        <v>1263</v>
      </c>
      <c r="C1026" s="36" t="s">
        <v>283</v>
      </c>
      <c r="D1026" s="15" t="s">
        <v>279</v>
      </c>
      <c r="E1026" s="14"/>
      <c r="F1026" s="25" t="s">
        <v>1319</v>
      </c>
      <c r="G1026" s="25" t="n">
        <f aca="false">G1027+G1029</f>
        <v>2921</v>
      </c>
      <c r="H1026" s="25" t="n">
        <f aca="false">H1027+H1029</f>
        <v>2921</v>
      </c>
      <c r="I1026" s="25" t="s">
        <v>1320</v>
      </c>
      <c r="J1026" s="25" t="n">
        <f aca="false">J1027+J1029</f>
        <v>2921</v>
      </c>
      <c r="K1026" s="25" t="n">
        <f aca="false">K1027+K1029</f>
        <v>2921</v>
      </c>
      <c r="L1026" s="26" t="s">
        <v>99</v>
      </c>
    </row>
    <row r="1027" customFormat="false" ht="56.25" hidden="false" customHeight="true" outlineLevel="0" collapsed="false">
      <c r="A1027" s="24" t="s">
        <v>298</v>
      </c>
      <c r="B1027" s="13" t="s">
        <v>1263</v>
      </c>
      <c r="C1027" s="14" t="s">
        <v>283</v>
      </c>
      <c r="D1027" s="15" t="s">
        <v>299</v>
      </c>
      <c r="E1027" s="14"/>
      <c r="F1027" s="25" t="s">
        <v>1321</v>
      </c>
      <c r="G1027" s="27" t="n">
        <f aca="false">G1028</f>
        <v>80</v>
      </c>
      <c r="H1027" s="25" t="n">
        <f aca="false">H1028</f>
        <v>80</v>
      </c>
      <c r="I1027" s="25" t="s">
        <v>1322</v>
      </c>
      <c r="J1027" s="25" t="n">
        <f aca="false">J1028</f>
        <v>80</v>
      </c>
      <c r="K1027" s="25" t="n">
        <f aca="false">K1028</f>
        <v>80</v>
      </c>
      <c r="L1027" s="26" t="s">
        <v>99</v>
      </c>
    </row>
    <row r="1028" customFormat="false" ht="56.25" hidden="false" customHeight="true" outlineLevel="0" collapsed="false">
      <c r="A1028" s="24" t="s">
        <v>176</v>
      </c>
      <c r="B1028" s="13" t="s">
        <v>1263</v>
      </c>
      <c r="C1028" s="14" t="s">
        <v>283</v>
      </c>
      <c r="D1028" s="15" t="s">
        <v>299</v>
      </c>
      <c r="E1028" s="14" t="s">
        <v>177</v>
      </c>
      <c r="F1028" s="28" t="n">
        <v>80000</v>
      </c>
      <c r="G1028" s="28" t="n">
        <f aca="false">ROUND(F1028/1000,0)</f>
        <v>80</v>
      </c>
      <c r="H1028" s="29" t="n">
        <f aca="false">G1028</f>
        <v>80</v>
      </c>
      <c r="I1028" s="28" t="n">
        <v>79998.96</v>
      </c>
      <c r="J1028" s="28" t="n">
        <f aca="false">ROUND(I1028/1000,0)</f>
        <v>80</v>
      </c>
      <c r="K1028" s="29" t="n">
        <f aca="false">J1028</f>
        <v>80</v>
      </c>
      <c r="L1028" s="30" t="n">
        <v>100</v>
      </c>
    </row>
    <row r="1029" customFormat="false" ht="29.1" hidden="false" customHeight="true" outlineLevel="0" collapsed="false">
      <c r="A1029" s="24" t="s">
        <v>308</v>
      </c>
      <c r="B1029" s="13" t="s">
        <v>1263</v>
      </c>
      <c r="C1029" s="14" t="s">
        <v>283</v>
      </c>
      <c r="D1029" s="15" t="s">
        <v>309</v>
      </c>
      <c r="E1029" s="14"/>
      <c r="F1029" s="25" t="s">
        <v>1323</v>
      </c>
      <c r="G1029" s="27" t="n">
        <f aca="false">G1030</f>
        <v>2841</v>
      </c>
      <c r="H1029" s="31" t="n">
        <f aca="false">H1030</f>
        <v>2841</v>
      </c>
      <c r="I1029" s="25" t="s">
        <v>1324</v>
      </c>
      <c r="J1029" s="27" t="n">
        <f aca="false">J1030</f>
        <v>2841</v>
      </c>
      <c r="K1029" s="31" t="n">
        <f aca="false">K1030</f>
        <v>2841</v>
      </c>
      <c r="L1029" s="26" t="s">
        <v>99</v>
      </c>
    </row>
    <row r="1030" customFormat="false" ht="56.25" hidden="false" customHeight="true" outlineLevel="0" collapsed="false">
      <c r="A1030" s="24" t="s">
        <v>176</v>
      </c>
      <c r="B1030" s="13" t="s">
        <v>1263</v>
      </c>
      <c r="C1030" s="14" t="s">
        <v>283</v>
      </c>
      <c r="D1030" s="15" t="s">
        <v>309</v>
      </c>
      <c r="E1030" s="14" t="s">
        <v>177</v>
      </c>
      <c r="F1030" s="28" t="n">
        <v>2841000</v>
      </c>
      <c r="G1030" s="28" t="n">
        <f aca="false">ROUND(F1030/1000,0)</f>
        <v>2841</v>
      </c>
      <c r="H1030" s="29" t="n">
        <f aca="false">G1030</f>
        <v>2841</v>
      </c>
      <c r="I1030" s="28" t="n">
        <v>2840880.66</v>
      </c>
      <c r="J1030" s="28" t="n">
        <f aca="false">ROUND(I1030/1000,0)</f>
        <v>2841</v>
      </c>
      <c r="K1030" s="29" t="n">
        <f aca="false">J1030</f>
        <v>2841</v>
      </c>
      <c r="L1030" s="30" t="n">
        <v>100</v>
      </c>
    </row>
    <row r="1031" customFormat="false" ht="69.95" hidden="false" customHeight="true" outlineLevel="0" collapsed="false">
      <c r="A1031" s="24" t="s">
        <v>972</v>
      </c>
      <c r="B1031" s="13" t="s">
        <v>1263</v>
      </c>
      <c r="C1031" s="14" t="s">
        <v>283</v>
      </c>
      <c r="D1031" s="15" t="s">
        <v>320</v>
      </c>
      <c r="E1031" s="14"/>
      <c r="F1031" s="25" t="s">
        <v>1325</v>
      </c>
      <c r="G1031" s="25" t="n">
        <f aca="false">G1032+G1040</f>
        <v>5644</v>
      </c>
      <c r="H1031" s="25" t="n">
        <f aca="false">H1032+H1040</f>
        <v>5644</v>
      </c>
      <c r="I1031" s="25" t="s">
        <v>1325</v>
      </c>
      <c r="J1031" s="25" t="n">
        <f aca="false">J1032+J1040</f>
        <v>5644</v>
      </c>
      <c r="K1031" s="25" t="n">
        <f aca="false">K1032+K1040</f>
        <v>5644</v>
      </c>
      <c r="L1031" s="26" t="s">
        <v>99</v>
      </c>
    </row>
    <row r="1032" customFormat="false" ht="138.6" hidden="false" customHeight="true" outlineLevel="0" collapsed="false">
      <c r="A1032" s="24" t="s">
        <v>974</v>
      </c>
      <c r="B1032" s="13" t="s">
        <v>1263</v>
      </c>
      <c r="C1032" s="14" t="s">
        <v>283</v>
      </c>
      <c r="D1032" s="15" t="s">
        <v>811</v>
      </c>
      <c r="E1032" s="14"/>
      <c r="F1032" s="25" t="s">
        <v>1326</v>
      </c>
      <c r="G1032" s="25" t="n">
        <f aca="false">G1033+G1035</f>
        <v>5629</v>
      </c>
      <c r="H1032" s="25" t="n">
        <f aca="false">H1033+H1035</f>
        <v>5629</v>
      </c>
      <c r="I1032" s="25" t="s">
        <v>1326</v>
      </c>
      <c r="J1032" s="25" t="n">
        <f aca="false">J1033+J1035</f>
        <v>5629</v>
      </c>
      <c r="K1032" s="25" t="n">
        <f aca="false">K1033+K1035</f>
        <v>5629</v>
      </c>
      <c r="L1032" s="26" t="s">
        <v>99</v>
      </c>
    </row>
    <row r="1033" customFormat="false" ht="29.1" hidden="false" customHeight="true" outlineLevel="0" collapsed="false">
      <c r="A1033" s="24" t="s">
        <v>815</v>
      </c>
      <c r="B1033" s="13" t="s">
        <v>1263</v>
      </c>
      <c r="C1033" s="14" t="s">
        <v>283</v>
      </c>
      <c r="D1033" s="15" t="s">
        <v>816</v>
      </c>
      <c r="E1033" s="14"/>
      <c r="F1033" s="25" t="s">
        <v>1326</v>
      </c>
      <c r="G1033" s="27" t="n">
        <f aca="false">G1034</f>
        <v>21</v>
      </c>
      <c r="H1033" s="25" t="n">
        <f aca="false">H1034</f>
        <v>21</v>
      </c>
      <c r="I1033" s="25" t="s">
        <v>1326</v>
      </c>
      <c r="J1033" s="25" t="n">
        <f aca="false">J1034</f>
        <v>21</v>
      </c>
      <c r="K1033" s="25" t="n">
        <f aca="false">K1034</f>
        <v>21</v>
      </c>
      <c r="L1033" s="26" t="s">
        <v>99</v>
      </c>
    </row>
    <row r="1034" customFormat="false" ht="56.25" hidden="false" customHeight="true" outlineLevel="0" collapsed="false">
      <c r="A1034" s="24" t="s">
        <v>61</v>
      </c>
      <c r="B1034" s="13" t="s">
        <v>1263</v>
      </c>
      <c r="C1034" s="14" t="s">
        <v>283</v>
      </c>
      <c r="D1034" s="15" t="s">
        <v>816</v>
      </c>
      <c r="E1034" s="14" t="s">
        <v>62</v>
      </c>
      <c r="F1034" s="33" t="n">
        <v>21000</v>
      </c>
      <c r="G1034" s="28" t="n">
        <f aca="false">ROUND(F1034/1000,0)</f>
        <v>21</v>
      </c>
      <c r="H1034" s="29" t="n">
        <f aca="false">G1034</f>
        <v>21</v>
      </c>
      <c r="I1034" s="28" t="n">
        <v>21000</v>
      </c>
      <c r="J1034" s="28" t="n">
        <f aca="false">ROUND(I1034/1000,0)</f>
        <v>21</v>
      </c>
      <c r="K1034" s="29" t="n">
        <f aca="false">J1034</f>
        <v>21</v>
      </c>
      <c r="L1034" s="30" t="n">
        <v>100</v>
      </c>
    </row>
    <row r="1035" customFormat="false" ht="42.6" hidden="false" customHeight="true" outlineLevel="0" collapsed="false">
      <c r="A1035" s="24" t="s">
        <v>325</v>
      </c>
      <c r="B1035" s="13" t="s">
        <v>1263</v>
      </c>
      <c r="C1035" s="14" t="s">
        <v>283</v>
      </c>
      <c r="D1035" s="15" t="s">
        <v>326</v>
      </c>
      <c r="E1035" s="14"/>
      <c r="F1035" s="25" t="s">
        <v>1327</v>
      </c>
      <c r="G1035" s="25" t="n">
        <f aca="false">G1036+G1038</f>
        <v>5608</v>
      </c>
      <c r="H1035" s="25" t="n">
        <f aca="false">H1036+H1038</f>
        <v>5608</v>
      </c>
      <c r="I1035" s="25" t="s">
        <v>1327</v>
      </c>
      <c r="J1035" s="25" t="n">
        <f aca="false">J1036+J1038</f>
        <v>5608</v>
      </c>
      <c r="K1035" s="25" t="n">
        <f aca="false">K1036+K1038</f>
        <v>5608</v>
      </c>
      <c r="L1035" s="26" t="s">
        <v>99</v>
      </c>
    </row>
    <row r="1036" customFormat="false" ht="42.6" hidden="false" customHeight="true" outlineLevel="0" collapsed="false">
      <c r="A1036" s="24" t="s">
        <v>739</v>
      </c>
      <c r="B1036" s="13" t="s">
        <v>1263</v>
      </c>
      <c r="C1036" s="14" t="s">
        <v>283</v>
      </c>
      <c r="D1036" s="15" t="s">
        <v>740</v>
      </c>
      <c r="E1036" s="14"/>
      <c r="F1036" s="25" t="s">
        <v>1328</v>
      </c>
      <c r="G1036" s="27" t="n">
        <f aca="false">G1037</f>
        <v>5608</v>
      </c>
      <c r="H1036" s="25" t="n">
        <f aca="false">H1037</f>
        <v>5608</v>
      </c>
      <c r="I1036" s="25" t="s">
        <v>1328</v>
      </c>
      <c r="J1036" s="25" t="n">
        <f aca="false">J1037</f>
        <v>5608</v>
      </c>
      <c r="K1036" s="25" t="n">
        <f aca="false">K1037</f>
        <v>5608</v>
      </c>
      <c r="L1036" s="26" t="s">
        <v>99</v>
      </c>
    </row>
    <row r="1037" customFormat="false" ht="56.25" hidden="false" customHeight="true" outlineLevel="0" collapsed="false">
      <c r="A1037" s="24" t="s">
        <v>61</v>
      </c>
      <c r="B1037" s="13" t="s">
        <v>1263</v>
      </c>
      <c r="C1037" s="14" t="s">
        <v>283</v>
      </c>
      <c r="D1037" s="15" t="s">
        <v>740</v>
      </c>
      <c r="E1037" s="14" t="s">
        <v>62</v>
      </c>
      <c r="F1037" s="28" t="n">
        <v>5607667.38</v>
      </c>
      <c r="G1037" s="28" t="n">
        <f aca="false">ROUND(F1037/1000,0)</f>
        <v>5608</v>
      </c>
      <c r="H1037" s="29" t="n">
        <f aca="false">G1037</f>
        <v>5608</v>
      </c>
      <c r="I1037" s="28" t="n">
        <v>5607667.38</v>
      </c>
      <c r="J1037" s="28" t="n">
        <f aca="false">ROUND(I1037/1000,0)</f>
        <v>5608</v>
      </c>
      <c r="K1037" s="29" t="n">
        <f aca="false">J1037</f>
        <v>5608</v>
      </c>
      <c r="L1037" s="30" t="n">
        <v>100</v>
      </c>
    </row>
    <row r="1038" customFormat="false" ht="69.95" hidden="false" customHeight="true" outlineLevel="0" collapsed="false">
      <c r="A1038" s="24" t="s">
        <v>327</v>
      </c>
      <c r="B1038" s="13" t="s">
        <v>1263</v>
      </c>
      <c r="C1038" s="14" t="s">
        <v>283</v>
      </c>
      <c r="D1038" s="15" t="s">
        <v>328</v>
      </c>
      <c r="E1038" s="14"/>
      <c r="F1038" s="25" t="s">
        <v>1329</v>
      </c>
      <c r="G1038" s="27" t="n">
        <f aca="false">G1039</f>
        <v>0</v>
      </c>
      <c r="H1038" s="31" t="n">
        <f aca="false">H1039</f>
        <v>0</v>
      </c>
      <c r="I1038" s="25" t="s">
        <v>1329</v>
      </c>
      <c r="J1038" s="27" t="n">
        <f aca="false">J1039</f>
        <v>0</v>
      </c>
      <c r="K1038" s="31" t="n">
        <f aca="false">K1039</f>
        <v>0</v>
      </c>
      <c r="L1038" s="26" t="s">
        <v>99</v>
      </c>
    </row>
    <row r="1039" customFormat="false" ht="56.25" hidden="false" customHeight="true" outlineLevel="0" collapsed="false">
      <c r="A1039" s="24" t="s">
        <v>61</v>
      </c>
      <c r="B1039" s="13" t="s">
        <v>1263</v>
      </c>
      <c r="C1039" s="14" t="s">
        <v>283</v>
      </c>
      <c r="D1039" s="15" t="s">
        <v>328</v>
      </c>
      <c r="E1039" s="14" t="s">
        <v>62</v>
      </c>
      <c r="F1039" s="28" t="n">
        <v>56.08</v>
      </c>
      <c r="G1039" s="28" t="n">
        <f aca="false">ROUND(F1039/1000,0)</f>
        <v>0</v>
      </c>
      <c r="H1039" s="29" t="n">
        <f aca="false">G1039</f>
        <v>0</v>
      </c>
      <c r="I1039" s="28" t="n">
        <v>56.08</v>
      </c>
      <c r="J1039" s="28" t="n">
        <f aca="false">ROUND(I1039/1000,0)</f>
        <v>0</v>
      </c>
      <c r="K1039" s="29" t="n">
        <f aca="false">J1039</f>
        <v>0</v>
      </c>
      <c r="L1039" s="30" t="n">
        <v>100</v>
      </c>
    </row>
    <row r="1040" customFormat="false" ht="138.6" hidden="false" customHeight="true" outlineLevel="0" collapsed="false">
      <c r="A1040" s="24" t="s">
        <v>324</v>
      </c>
      <c r="B1040" s="13" t="s">
        <v>1263</v>
      </c>
      <c r="C1040" s="34" t="s">
        <v>283</v>
      </c>
      <c r="D1040" s="15" t="s">
        <v>826</v>
      </c>
      <c r="E1040" s="34"/>
      <c r="F1040" s="35" t="s">
        <v>1184</v>
      </c>
      <c r="G1040" s="37" t="n">
        <f aca="false">G1041</f>
        <v>15</v>
      </c>
      <c r="H1040" s="37" t="n">
        <f aca="false">H1041</f>
        <v>15</v>
      </c>
      <c r="I1040" s="37" t="s">
        <v>1184</v>
      </c>
      <c r="J1040" s="37" t="n">
        <f aca="false">J1041</f>
        <v>15</v>
      </c>
      <c r="K1040" s="37" t="n">
        <f aca="false">K1041</f>
        <v>15</v>
      </c>
      <c r="L1040" s="26" t="s">
        <v>99</v>
      </c>
    </row>
    <row r="1041" customFormat="false" ht="29.1" hidden="false" customHeight="true" outlineLevel="0" collapsed="false">
      <c r="A1041" s="24" t="s">
        <v>1110</v>
      </c>
      <c r="B1041" s="13" t="s">
        <v>1263</v>
      </c>
      <c r="C1041" s="36" t="s">
        <v>283</v>
      </c>
      <c r="D1041" s="15" t="s">
        <v>1111</v>
      </c>
      <c r="E1041" s="36"/>
      <c r="F1041" s="25" t="s">
        <v>1184</v>
      </c>
      <c r="G1041" s="27" t="n">
        <f aca="false">G1042</f>
        <v>15</v>
      </c>
      <c r="H1041" s="31" t="n">
        <f aca="false">H1042</f>
        <v>15</v>
      </c>
      <c r="I1041" s="35" t="s">
        <v>1184</v>
      </c>
      <c r="J1041" s="41" t="n">
        <f aca="false">J1042</f>
        <v>15</v>
      </c>
      <c r="K1041" s="50" t="n">
        <f aca="false">K1042</f>
        <v>15</v>
      </c>
      <c r="L1041" s="26" t="s">
        <v>99</v>
      </c>
    </row>
    <row r="1042" customFormat="false" ht="56.25" hidden="false" customHeight="true" outlineLevel="0" collapsed="false">
      <c r="A1042" s="24" t="s">
        <v>61</v>
      </c>
      <c r="B1042" s="13" t="s">
        <v>1263</v>
      </c>
      <c r="C1042" s="14" t="s">
        <v>283</v>
      </c>
      <c r="D1042" s="15" t="s">
        <v>1111</v>
      </c>
      <c r="E1042" s="14" t="s">
        <v>62</v>
      </c>
      <c r="F1042" s="28" t="n">
        <v>15000</v>
      </c>
      <c r="G1042" s="28" t="n">
        <f aca="false">ROUND(F1042/1000,0)</f>
        <v>15</v>
      </c>
      <c r="H1042" s="29" t="n">
        <f aca="false">G1042</f>
        <v>15</v>
      </c>
      <c r="I1042" s="28" t="n">
        <v>15000</v>
      </c>
      <c r="J1042" s="28" t="n">
        <f aca="false">ROUND(I1042/1000,0)</f>
        <v>15</v>
      </c>
      <c r="K1042" s="29" t="n">
        <f aca="false">J1042</f>
        <v>15</v>
      </c>
      <c r="L1042" s="30" t="n">
        <v>100</v>
      </c>
    </row>
    <row r="1043" customFormat="false" ht="42.6" hidden="false" customHeight="true" outlineLevel="0" collapsed="false">
      <c r="A1043" s="24" t="s">
        <v>201</v>
      </c>
      <c r="B1043" s="13" t="s">
        <v>1263</v>
      </c>
      <c r="C1043" s="14" t="s">
        <v>202</v>
      </c>
      <c r="D1043" s="15"/>
      <c r="E1043" s="14"/>
      <c r="F1043" s="25" t="s">
        <v>1330</v>
      </c>
      <c r="G1043" s="25" t="n">
        <f aca="false">G1044+G1049</f>
        <v>3580</v>
      </c>
      <c r="H1043" s="25" t="n">
        <f aca="false">H1044+H1049</f>
        <v>3580</v>
      </c>
      <c r="I1043" s="25" t="s">
        <v>1331</v>
      </c>
      <c r="J1043" s="25" t="n">
        <f aca="false">J1044+J1049</f>
        <v>3431</v>
      </c>
      <c r="K1043" s="25" t="n">
        <f aca="false">K1044+K1049</f>
        <v>3431</v>
      </c>
      <c r="L1043" s="26" t="s">
        <v>955</v>
      </c>
    </row>
    <row r="1044" customFormat="false" ht="69.95" hidden="false" customHeight="true" outlineLevel="0" collapsed="false">
      <c r="A1044" s="24" t="s">
        <v>972</v>
      </c>
      <c r="B1044" s="13" t="s">
        <v>1263</v>
      </c>
      <c r="C1044" s="14" t="s">
        <v>202</v>
      </c>
      <c r="D1044" s="15" t="s">
        <v>320</v>
      </c>
      <c r="E1044" s="14"/>
      <c r="F1044" s="25" t="s">
        <v>1332</v>
      </c>
      <c r="G1044" s="25" t="n">
        <f aca="false">G1045</f>
        <v>190</v>
      </c>
      <c r="H1044" s="25" t="n">
        <f aca="false">H1045</f>
        <v>190</v>
      </c>
      <c r="I1044" s="25" t="s">
        <v>824</v>
      </c>
      <c r="J1044" s="25" t="n">
        <f aca="false">J1045</f>
        <v>44</v>
      </c>
      <c r="K1044" s="25" t="n">
        <f aca="false">K1045</f>
        <v>44</v>
      </c>
      <c r="L1044" s="26" t="s">
        <v>825</v>
      </c>
    </row>
    <row r="1045" customFormat="false" ht="69.95" hidden="false" customHeight="true" outlineLevel="0" collapsed="false">
      <c r="A1045" s="24" t="s">
        <v>324</v>
      </c>
      <c r="B1045" s="13" t="s">
        <v>1263</v>
      </c>
      <c r="C1045" s="14" t="s">
        <v>202</v>
      </c>
      <c r="D1045" s="15" t="s">
        <v>826</v>
      </c>
      <c r="E1045" s="34"/>
      <c r="F1045" s="37"/>
      <c r="G1045" s="37" t="n">
        <f aca="false">G1046</f>
        <v>190</v>
      </c>
      <c r="H1045" s="37" t="n">
        <f aca="false">H1046</f>
        <v>190</v>
      </c>
      <c r="I1045" s="37"/>
      <c r="J1045" s="37" t="n">
        <f aca="false">J1046</f>
        <v>44</v>
      </c>
      <c r="K1045" s="37" t="n">
        <f aca="false">K1046</f>
        <v>44</v>
      </c>
      <c r="L1045" s="26"/>
    </row>
    <row r="1046" customFormat="false" ht="42.6" hidden="false" customHeight="true" outlineLevel="0" collapsed="false">
      <c r="A1046" s="24" t="s">
        <v>325</v>
      </c>
      <c r="B1046" s="13" t="s">
        <v>1263</v>
      </c>
      <c r="C1046" s="14" t="s">
        <v>202</v>
      </c>
      <c r="D1046" s="15" t="s">
        <v>326</v>
      </c>
      <c r="E1046" s="34"/>
      <c r="F1046" s="37" t="s">
        <v>1332</v>
      </c>
      <c r="G1046" s="37" t="n">
        <f aca="false">G1047</f>
        <v>190</v>
      </c>
      <c r="H1046" s="37" t="n">
        <f aca="false">H1047</f>
        <v>190</v>
      </c>
      <c r="I1046" s="37" t="s">
        <v>824</v>
      </c>
      <c r="J1046" s="37" t="n">
        <f aca="false">J1047</f>
        <v>44</v>
      </c>
      <c r="K1046" s="37" t="n">
        <f aca="false">K1047</f>
        <v>44</v>
      </c>
      <c r="L1046" s="26" t="s">
        <v>825</v>
      </c>
    </row>
    <row r="1047" customFormat="false" ht="165.75" hidden="false" customHeight="true" outlineLevel="0" collapsed="false">
      <c r="A1047" s="24" t="s">
        <v>827</v>
      </c>
      <c r="B1047" s="13" t="s">
        <v>1263</v>
      </c>
      <c r="C1047" s="34" t="s">
        <v>202</v>
      </c>
      <c r="D1047" s="15" t="s">
        <v>828</v>
      </c>
      <c r="E1047" s="36"/>
      <c r="F1047" s="35" t="s">
        <v>1332</v>
      </c>
      <c r="G1047" s="41" t="n">
        <f aca="false">G1048</f>
        <v>190</v>
      </c>
      <c r="H1047" s="35" t="n">
        <f aca="false">H1048</f>
        <v>190</v>
      </c>
      <c r="I1047" s="35" t="s">
        <v>824</v>
      </c>
      <c r="J1047" s="35" t="n">
        <f aca="false">J1048</f>
        <v>44</v>
      </c>
      <c r="K1047" s="35" t="n">
        <f aca="false">K1048</f>
        <v>44</v>
      </c>
      <c r="L1047" s="26" t="s">
        <v>825</v>
      </c>
    </row>
    <row r="1048" customFormat="false" ht="56.25" hidden="false" customHeight="true" outlineLevel="0" collapsed="false">
      <c r="A1048" s="24" t="s">
        <v>61</v>
      </c>
      <c r="B1048" s="13" t="s">
        <v>1263</v>
      </c>
      <c r="C1048" s="36" t="s">
        <v>202</v>
      </c>
      <c r="D1048" s="15" t="s">
        <v>828</v>
      </c>
      <c r="E1048" s="14" t="s">
        <v>62</v>
      </c>
      <c r="F1048" s="28" t="n">
        <v>190201.56</v>
      </c>
      <c r="G1048" s="28" t="n">
        <f aca="false">ROUND(F1048/1000,0)</f>
        <v>190</v>
      </c>
      <c r="H1048" s="29" t="n">
        <f aca="false">G1048</f>
        <v>190</v>
      </c>
      <c r="I1048" s="28" t="n">
        <v>44200</v>
      </c>
      <c r="J1048" s="28" t="n">
        <f aca="false">ROUND(I1048/1000,0)</f>
        <v>44</v>
      </c>
      <c r="K1048" s="29" t="n">
        <f aca="false">J1048</f>
        <v>44</v>
      </c>
      <c r="L1048" s="30" t="n">
        <v>23.24</v>
      </c>
    </row>
    <row r="1049" customFormat="false" ht="56.25" hidden="false" customHeight="true" outlineLevel="0" collapsed="false">
      <c r="A1049" s="24" t="s">
        <v>92</v>
      </c>
      <c r="B1049" s="13" t="s">
        <v>1263</v>
      </c>
      <c r="C1049" s="14" t="s">
        <v>202</v>
      </c>
      <c r="D1049" s="15" t="s">
        <v>93</v>
      </c>
      <c r="E1049" s="14"/>
      <c r="F1049" s="25" t="s">
        <v>1333</v>
      </c>
      <c r="G1049" s="25" t="n">
        <f aca="false">G1050</f>
        <v>3390</v>
      </c>
      <c r="H1049" s="25" t="n">
        <f aca="false">H1050</f>
        <v>3390</v>
      </c>
      <c r="I1049" s="25" t="s">
        <v>1334</v>
      </c>
      <c r="J1049" s="25" t="n">
        <f aca="false">J1050</f>
        <v>3387</v>
      </c>
      <c r="K1049" s="25" t="n">
        <f aca="false">K1050</f>
        <v>3387</v>
      </c>
      <c r="L1049" s="26" t="s">
        <v>1100</v>
      </c>
    </row>
    <row r="1050" customFormat="false" ht="124.7" hidden="false" customHeight="true" outlineLevel="0" collapsed="false">
      <c r="A1050" s="24" t="s">
        <v>832</v>
      </c>
      <c r="B1050" s="13" t="s">
        <v>1263</v>
      </c>
      <c r="C1050" s="14" t="s">
        <v>202</v>
      </c>
      <c r="D1050" s="15" t="s">
        <v>833</v>
      </c>
      <c r="E1050" s="14"/>
      <c r="F1050" s="25" t="s">
        <v>1333</v>
      </c>
      <c r="G1050" s="25" t="n">
        <f aca="false">G1051</f>
        <v>3390</v>
      </c>
      <c r="H1050" s="25" t="n">
        <f aca="false">H1051</f>
        <v>3390</v>
      </c>
      <c r="I1050" s="25" t="s">
        <v>1334</v>
      </c>
      <c r="J1050" s="25" t="n">
        <f aca="false">J1051</f>
        <v>3387</v>
      </c>
      <c r="K1050" s="25" t="n">
        <f aca="false">K1051</f>
        <v>3387</v>
      </c>
      <c r="L1050" s="26" t="s">
        <v>1100</v>
      </c>
    </row>
    <row r="1051" customFormat="false" ht="56.25" hidden="false" customHeight="true" outlineLevel="0" collapsed="false">
      <c r="A1051" s="24" t="s">
        <v>834</v>
      </c>
      <c r="B1051" s="13" t="s">
        <v>1263</v>
      </c>
      <c r="C1051" s="14" t="s">
        <v>202</v>
      </c>
      <c r="D1051" s="15" t="s">
        <v>835</v>
      </c>
      <c r="E1051" s="14"/>
      <c r="F1051" s="25" t="s">
        <v>1333</v>
      </c>
      <c r="G1051" s="27" t="n">
        <f aca="false">G1052</f>
        <v>3390</v>
      </c>
      <c r="H1051" s="25" t="n">
        <f aca="false">H1052</f>
        <v>3390</v>
      </c>
      <c r="I1051" s="25" t="s">
        <v>1334</v>
      </c>
      <c r="J1051" s="25" t="n">
        <f aca="false">J1052</f>
        <v>3387</v>
      </c>
      <c r="K1051" s="25" t="n">
        <f aca="false">K1052</f>
        <v>3387</v>
      </c>
      <c r="L1051" s="26" t="s">
        <v>1100</v>
      </c>
    </row>
    <row r="1052" customFormat="false" ht="29.1" hidden="false" customHeight="true" outlineLevel="0" collapsed="false">
      <c r="A1052" s="24" t="s">
        <v>75</v>
      </c>
      <c r="B1052" s="13" t="s">
        <v>1263</v>
      </c>
      <c r="C1052" s="14" t="s">
        <v>202</v>
      </c>
      <c r="D1052" s="15" t="s">
        <v>835</v>
      </c>
      <c r="E1052" s="14" t="s">
        <v>76</v>
      </c>
      <c r="F1052" s="28" t="n">
        <v>3390000</v>
      </c>
      <c r="G1052" s="28" t="n">
        <f aca="false">ROUND(F1052/1000,0)</f>
        <v>3390</v>
      </c>
      <c r="H1052" s="29" t="n">
        <f aca="false">G1052</f>
        <v>3390</v>
      </c>
      <c r="I1052" s="28" t="n">
        <v>3387250</v>
      </c>
      <c r="J1052" s="28" t="n">
        <f aca="false">ROUND(I1052/1000,0)</f>
        <v>3387</v>
      </c>
      <c r="K1052" s="29" t="n">
        <f aca="false">J1052</f>
        <v>3387</v>
      </c>
      <c r="L1052" s="30" t="n">
        <v>99.92</v>
      </c>
    </row>
    <row r="1053" customFormat="false" ht="15.2" hidden="false" customHeight="true" outlineLevel="0" collapsed="false">
      <c r="A1053" s="24" t="s">
        <v>567</v>
      </c>
      <c r="B1053" s="13" t="s">
        <v>1263</v>
      </c>
      <c r="C1053" s="14" t="s">
        <v>568</v>
      </c>
      <c r="D1053" s="15"/>
      <c r="E1053" s="14"/>
      <c r="F1053" s="25" t="s">
        <v>1335</v>
      </c>
      <c r="G1053" s="25" t="n">
        <f aca="false">G1054+G1058</f>
        <v>138</v>
      </c>
      <c r="H1053" s="25" t="n">
        <f aca="false">H1054+H1058</f>
        <v>138</v>
      </c>
      <c r="I1053" s="25" t="s">
        <v>1336</v>
      </c>
      <c r="J1053" s="25" t="n">
        <f aca="false">J1054+J1058</f>
        <v>138</v>
      </c>
      <c r="K1053" s="25" t="n">
        <f aca="false">K1054+K1058</f>
        <v>138</v>
      </c>
      <c r="L1053" s="26" t="s">
        <v>164</v>
      </c>
    </row>
    <row r="1054" customFormat="false" ht="56.25" hidden="false" customHeight="true" outlineLevel="0" collapsed="false">
      <c r="A1054" s="24" t="s">
        <v>464</v>
      </c>
      <c r="B1054" s="13" t="s">
        <v>1263</v>
      </c>
      <c r="C1054" s="14" t="s">
        <v>568</v>
      </c>
      <c r="D1054" s="15" t="s">
        <v>465</v>
      </c>
      <c r="E1054" s="14"/>
      <c r="F1054" s="25" t="s">
        <v>1337</v>
      </c>
      <c r="G1054" s="25" t="n">
        <f aca="false">G1055</f>
        <v>99</v>
      </c>
      <c r="H1054" s="25" t="n">
        <f aca="false">H1055</f>
        <v>99</v>
      </c>
      <c r="I1054" s="25" t="s">
        <v>1338</v>
      </c>
      <c r="J1054" s="25" t="n">
        <f aca="false">J1055</f>
        <v>99</v>
      </c>
      <c r="K1054" s="25" t="n">
        <f aca="false">K1055</f>
        <v>99</v>
      </c>
      <c r="L1054" s="26" t="s">
        <v>632</v>
      </c>
    </row>
    <row r="1055" customFormat="false" ht="83.85" hidden="false" customHeight="true" outlineLevel="0" collapsed="false">
      <c r="A1055" s="24" t="s">
        <v>596</v>
      </c>
      <c r="B1055" s="13" t="s">
        <v>1263</v>
      </c>
      <c r="C1055" s="14" t="s">
        <v>568</v>
      </c>
      <c r="D1055" s="15" t="s">
        <v>597</v>
      </c>
      <c r="E1055" s="14"/>
      <c r="F1055" s="25" t="s">
        <v>1337</v>
      </c>
      <c r="G1055" s="25" t="n">
        <f aca="false">G1056</f>
        <v>99</v>
      </c>
      <c r="H1055" s="25" t="n">
        <f aca="false">H1056</f>
        <v>99</v>
      </c>
      <c r="I1055" s="25" t="s">
        <v>1338</v>
      </c>
      <c r="J1055" s="25" t="n">
        <f aca="false">J1056</f>
        <v>99</v>
      </c>
      <c r="K1055" s="25" t="n">
        <f aca="false">K1056</f>
        <v>99</v>
      </c>
      <c r="L1055" s="26" t="s">
        <v>632</v>
      </c>
    </row>
    <row r="1056" customFormat="false" ht="29.1" hidden="false" customHeight="true" outlineLevel="0" collapsed="false">
      <c r="A1056" s="24" t="s">
        <v>600</v>
      </c>
      <c r="B1056" s="13" t="s">
        <v>1263</v>
      </c>
      <c r="C1056" s="14" t="s">
        <v>568</v>
      </c>
      <c r="D1056" s="15" t="s">
        <v>601</v>
      </c>
      <c r="E1056" s="14"/>
      <c r="F1056" s="37" t="s">
        <v>1337</v>
      </c>
      <c r="G1056" s="38" t="n">
        <f aca="false">G1057</f>
        <v>99</v>
      </c>
      <c r="H1056" s="37" t="n">
        <f aca="false">H1057</f>
        <v>99</v>
      </c>
      <c r="I1056" s="25" t="s">
        <v>1338</v>
      </c>
      <c r="J1056" s="25" t="n">
        <f aca="false">J1057</f>
        <v>99</v>
      </c>
      <c r="K1056" s="25" t="n">
        <f aca="false">K1057</f>
        <v>99</v>
      </c>
      <c r="L1056" s="26" t="s">
        <v>632</v>
      </c>
    </row>
    <row r="1057" customFormat="false" ht="56.25" hidden="false" customHeight="true" outlineLevel="0" collapsed="false">
      <c r="A1057" s="42" t="s">
        <v>61</v>
      </c>
      <c r="B1057" s="13" t="s">
        <v>1263</v>
      </c>
      <c r="C1057" s="34" t="s">
        <v>568</v>
      </c>
      <c r="D1057" s="15" t="s">
        <v>601</v>
      </c>
      <c r="E1057" s="34" t="s">
        <v>62</v>
      </c>
      <c r="F1057" s="40" t="n">
        <v>99200</v>
      </c>
      <c r="G1057" s="28" t="n">
        <f aca="false">ROUND(F1057/1000,0)</f>
        <v>99</v>
      </c>
      <c r="H1057" s="29" t="n">
        <f aca="false">G1057</f>
        <v>99</v>
      </c>
      <c r="I1057" s="33" t="n">
        <v>98742</v>
      </c>
      <c r="J1057" s="28" t="n">
        <f aca="false">ROUND(I1057/1000,0)</f>
        <v>99</v>
      </c>
      <c r="K1057" s="29" t="n">
        <f aca="false">J1057</f>
        <v>99</v>
      </c>
      <c r="L1057" s="30" t="n">
        <v>99.54</v>
      </c>
    </row>
    <row r="1058" customFormat="false" ht="56.25" hidden="false" customHeight="true" outlineLevel="0" collapsed="false">
      <c r="A1058" s="43" t="s">
        <v>188</v>
      </c>
      <c r="B1058" s="13" t="s">
        <v>1263</v>
      </c>
      <c r="C1058" s="36" t="s">
        <v>568</v>
      </c>
      <c r="D1058" s="15" t="s">
        <v>189</v>
      </c>
      <c r="E1058" s="36"/>
      <c r="F1058" s="25" t="s">
        <v>1339</v>
      </c>
      <c r="G1058" s="25" t="n">
        <f aca="false">G1059</f>
        <v>39</v>
      </c>
      <c r="H1058" s="25" t="n">
        <f aca="false">H1059</f>
        <v>39</v>
      </c>
      <c r="I1058" s="35" t="s">
        <v>1340</v>
      </c>
      <c r="J1058" s="35" t="n">
        <f aca="false">J1059</f>
        <v>39</v>
      </c>
      <c r="K1058" s="35" t="n">
        <f aca="false">K1059</f>
        <v>39</v>
      </c>
      <c r="L1058" s="26" t="s">
        <v>355</v>
      </c>
    </row>
    <row r="1059" customFormat="false" ht="83.85" hidden="false" customHeight="true" outlineLevel="0" collapsed="false">
      <c r="A1059" s="24" t="s">
        <v>383</v>
      </c>
      <c r="B1059" s="13" t="s">
        <v>1263</v>
      </c>
      <c r="C1059" s="14" t="s">
        <v>568</v>
      </c>
      <c r="D1059" s="15" t="s">
        <v>384</v>
      </c>
      <c r="E1059" s="14"/>
      <c r="F1059" s="25" t="s">
        <v>1339</v>
      </c>
      <c r="G1059" s="25" t="n">
        <f aca="false">G1060</f>
        <v>39</v>
      </c>
      <c r="H1059" s="25" t="n">
        <f aca="false">H1060</f>
        <v>39</v>
      </c>
      <c r="I1059" s="25" t="s">
        <v>1340</v>
      </c>
      <c r="J1059" s="25" t="n">
        <f aca="false">J1060</f>
        <v>39</v>
      </c>
      <c r="K1059" s="25" t="n">
        <f aca="false">K1060</f>
        <v>39</v>
      </c>
      <c r="L1059" s="26" t="s">
        <v>355</v>
      </c>
    </row>
    <row r="1060" customFormat="false" ht="29.1" hidden="false" customHeight="true" outlineLevel="0" collapsed="false">
      <c r="A1060" s="24" t="s">
        <v>385</v>
      </c>
      <c r="B1060" s="13" t="s">
        <v>1263</v>
      </c>
      <c r="C1060" s="14" t="s">
        <v>568</v>
      </c>
      <c r="D1060" s="15" t="s">
        <v>386</v>
      </c>
      <c r="E1060" s="14"/>
      <c r="F1060" s="25" t="s">
        <v>1339</v>
      </c>
      <c r="G1060" s="27" t="n">
        <f aca="false">G1061</f>
        <v>39</v>
      </c>
      <c r="H1060" s="25" t="n">
        <f aca="false">H1061</f>
        <v>39</v>
      </c>
      <c r="I1060" s="25" t="s">
        <v>1340</v>
      </c>
      <c r="J1060" s="25" t="n">
        <f aca="false">J1061</f>
        <v>39</v>
      </c>
      <c r="K1060" s="25" t="n">
        <f aca="false">K1061</f>
        <v>39</v>
      </c>
      <c r="L1060" s="26" t="s">
        <v>355</v>
      </c>
    </row>
    <row r="1061" customFormat="false" ht="56.25" hidden="false" customHeight="true" outlineLevel="0" collapsed="false">
      <c r="A1061" s="24" t="s">
        <v>61</v>
      </c>
      <c r="B1061" s="13" t="s">
        <v>1263</v>
      </c>
      <c r="C1061" s="14" t="s">
        <v>568</v>
      </c>
      <c r="D1061" s="15" t="s">
        <v>386</v>
      </c>
      <c r="E1061" s="14" t="s">
        <v>62</v>
      </c>
      <c r="F1061" s="28" t="n">
        <v>39200</v>
      </c>
      <c r="G1061" s="28" t="n">
        <f aca="false">ROUND(F1061/1000,0)</f>
        <v>39</v>
      </c>
      <c r="H1061" s="29" t="n">
        <f aca="false">G1061</f>
        <v>39</v>
      </c>
      <c r="I1061" s="28" t="n">
        <v>39042</v>
      </c>
      <c r="J1061" s="28" t="n">
        <f aca="false">ROUND(I1061/1000,0)</f>
        <v>39</v>
      </c>
      <c r="K1061" s="29" t="n">
        <f aca="false">J1061</f>
        <v>39</v>
      </c>
      <c r="L1061" s="30" t="n">
        <v>99.6</v>
      </c>
    </row>
    <row r="1062" customFormat="false" ht="15.2" hidden="false" customHeight="true" outlineLevel="0" collapsed="false">
      <c r="A1062" s="24" t="s">
        <v>377</v>
      </c>
      <c r="B1062" s="13" t="s">
        <v>1263</v>
      </c>
      <c r="C1062" s="14" t="s">
        <v>378</v>
      </c>
      <c r="D1062" s="15"/>
      <c r="E1062" s="14"/>
      <c r="F1062" s="25" t="s">
        <v>1341</v>
      </c>
      <c r="G1062" s="25" t="n">
        <f aca="false">G1063</f>
        <v>638</v>
      </c>
      <c r="H1062" s="25" t="n">
        <f aca="false">H1063</f>
        <v>638</v>
      </c>
      <c r="I1062" s="25" t="s">
        <v>1342</v>
      </c>
      <c r="J1062" s="25" t="n">
        <f aca="false">J1063</f>
        <v>636</v>
      </c>
      <c r="K1062" s="25" t="n">
        <f aca="false">K1063</f>
        <v>636</v>
      </c>
      <c r="L1062" s="26" t="s">
        <v>1343</v>
      </c>
    </row>
    <row r="1063" customFormat="false" ht="42.6" hidden="false" customHeight="true" outlineLevel="0" collapsed="false">
      <c r="A1063" s="24" t="s">
        <v>254</v>
      </c>
      <c r="B1063" s="13" t="s">
        <v>1263</v>
      </c>
      <c r="C1063" s="14" t="s">
        <v>378</v>
      </c>
      <c r="D1063" s="15" t="s">
        <v>255</v>
      </c>
      <c r="E1063" s="14"/>
      <c r="F1063" s="25" t="s">
        <v>1341</v>
      </c>
      <c r="G1063" s="25" t="n">
        <f aca="false">G1064+G1067</f>
        <v>638</v>
      </c>
      <c r="H1063" s="25" t="n">
        <f aca="false">H1064+H1067</f>
        <v>638</v>
      </c>
      <c r="I1063" s="25" t="s">
        <v>1342</v>
      </c>
      <c r="J1063" s="25" t="n">
        <f aca="false">J1064+J1067</f>
        <v>636</v>
      </c>
      <c r="K1063" s="25" t="n">
        <f aca="false">K1064+K1067</f>
        <v>636</v>
      </c>
      <c r="L1063" s="26" t="s">
        <v>1343</v>
      </c>
    </row>
    <row r="1064" customFormat="false" ht="69.95" hidden="false" customHeight="true" outlineLevel="0" collapsed="false">
      <c r="A1064" s="24" t="s">
        <v>361</v>
      </c>
      <c r="B1064" s="13" t="s">
        <v>1263</v>
      </c>
      <c r="C1064" s="14" t="s">
        <v>378</v>
      </c>
      <c r="D1064" s="15" t="s">
        <v>362</v>
      </c>
      <c r="E1064" s="14"/>
      <c r="F1064" s="25" t="s">
        <v>1344</v>
      </c>
      <c r="G1064" s="25" t="n">
        <f aca="false">G1065</f>
        <v>154</v>
      </c>
      <c r="H1064" s="25" t="n">
        <f aca="false">H1065</f>
        <v>154</v>
      </c>
      <c r="I1064" s="25" t="s">
        <v>1345</v>
      </c>
      <c r="J1064" s="25" t="n">
        <f aca="false">J1065</f>
        <v>153</v>
      </c>
      <c r="K1064" s="25" t="n">
        <f aca="false">K1065</f>
        <v>153</v>
      </c>
      <c r="L1064" s="26" t="s">
        <v>1343</v>
      </c>
    </row>
    <row r="1065" customFormat="false" ht="15.2" hidden="false" customHeight="true" outlineLevel="0" collapsed="false">
      <c r="A1065" s="24" t="s">
        <v>374</v>
      </c>
      <c r="B1065" s="13" t="s">
        <v>1263</v>
      </c>
      <c r="C1065" s="14" t="s">
        <v>378</v>
      </c>
      <c r="D1065" s="15" t="s">
        <v>375</v>
      </c>
      <c r="E1065" s="14"/>
      <c r="F1065" s="25" t="s">
        <v>1344</v>
      </c>
      <c r="G1065" s="27" t="n">
        <f aca="false">G1066</f>
        <v>154</v>
      </c>
      <c r="H1065" s="25" t="n">
        <f aca="false">H1066</f>
        <v>154</v>
      </c>
      <c r="I1065" s="25" t="s">
        <v>1345</v>
      </c>
      <c r="J1065" s="25" t="n">
        <f aca="false">J1066</f>
        <v>153</v>
      </c>
      <c r="K1065" s="25" t="n">
        <f aca="false">K1066</f>
        <v>153</v>
      </c>
      <c r="L1065" s="26" t="s">
        <v>1343</v>
      </c>
    </row>
    <row r="1066" customFormat="false" ht="56.25" hidden="false" customHeight="true" outlineLevel="0" collapsed="false">
      <c r="A1066" s="24" t="s">
        <v>61</v>
      </c>
      <c r="B1066" s="13" t="s">
        <v>1263</v>
      </c>
      <c r="C1066" s="14" t="s">
        <v>378</v>
      </c>
      <c r="D1066" s="15" t="s">
        <v>375</v>
      </c>
      <c r="E1066" s="14" t="s">
        <v>62</v>
      </c>
      <c r="F1066" s="28" t="n">
        <v>153700</v>
      </c>
      <c r="G1066" s="28" t="n">
        <f aca="false">ROUND(F1066/1000,0)</f>
        <v>154</v>
      </c>
      <c r="H1066" s="29" t="n">
        <f aca="false">G1066</f>
        <v>154</v>
      </c>
      <c r="I1066" s="28" t="n">
        <v>153442.48</v>
      </c>
      <c r="J1066" s="28" t="n">
        <f aca="false">ROUND(I1066/1000,0)</f>
        <v>153</v>
      </c>
      <c r="K1066" s="29" t="n">
        <f aca="false">J1066</f>
        <v>153</v>
      </c>
      <c r="L1066" s="30" t="n">
        <v>99.83</v>
      </c>
    </row>
    <row r="1067" customFormat="false" ht="97.35" hidden="false" customHeight="true" outlineLevel="0" collapsed="false">
      <c r="A1067" s="24" t="s">
        <v>423</v>
      </c>
      <c r="B1067" s="13" t="s">
        <v>1263</v>
      </c>
      <c r="C1067" s="14" t="s">
        <v>378</v>
      </c>
      <c r="D1067" s="15" t="s">
        <v>424</v>
      </c>
      <c r="E1067" s="34"/>
      <c r="F1067" s="37" t="s">
        <v>1346</v>
      </c>
      <c r="G1067" s="37" t="n">
        <f aca="false">G1068</f>
        <v>484</v>
      </c>
      <c r="H1067" s="37" t="n">
        <f aca="false">H1068</f>
        <v>484</v>
      </c>
      <c r="I1067" s="37" t="s">
        <v>1347</v>
      </c>
      <c r="J1067" s="37" t="n">
        <f aca="false">J1068</f>
        <v>483</v>
      </c>
      <c r="K1067" s="37" t="n">
        <f aca="false">K1068</f>
        <v>483</v>
      </c>
      <c r="L1067" s="26" t="s">
        <v>1343</v>
      </c>
    </row>
    <row r="1068" customFormat="false" ht="29.1" hidden="false" customHeight="true" outlineLevel="0" collapsed="false">
      <c r="A1068" s="24" t="s">
        <v>431</v>
      </c>
      <c r="B1068" s="13" t="s">
        <v>1263</v>
      </c>
      <c r="C1068" s="34" t="s">
        <v>378</v>
      </c>
      <c r="D1068" s="15" t="s">
        <v>432</v>
      </c>
      <c r="E1068" s="36"/>
      <c r="F1068" s="35" t="s">
        <v>1346</v>
      </c>
      <c r="G1068" s="41" t="n">
        <f aca="false">G1069</f>
        <v>484</v>
      </c>
      <c r="H1068" s="50" t="n">
        <f aca="false">H1069</f>
        <v>484</v>
      </c>
      <c r="I1068" s="35" t="s">
        <v>1347</v>
      </c>
      <c r="J1068" s="41" t="n">
        <f aca="false">J1069</f>
        <v>483</v>
      </c>
      <c r="K1068" s="50" t="n">
        <f aca="false">K1069</f>
        <v>483</v>
      </c>
      <c r="L1068" s="26" t="s">
        <v>1343</v>
      </c>
    </row>
    <row r="1069" customFormat="false" ht="56.25" hidden="false" customHeight="true" outlineLevel="0" collapsed="false">
      <c r="A1069" s="24" t="s">
        <v>61</v>
      </c>
      <c r="B1069" s="13" t="s">
        <v>1263</v>
      </c>
      <c r="C1069" s="36" t="s">
        <v>378</v>
      </c>
      <c r="D1069" s="15" t="s">
        <v>432</v>
      </c>
      <c r="E1069" s="14" t="s">
        <v>62</v>
      </c>
      <c r="F1069" s="28" t="n">
        <v>484000</v>
      </c>
      <c r="G1069" s="28" t="n">
        <f aca="false">ROUND(F1069/1000,0)</f>
        <v>484</v>
      </c>
      <c r="H1069" s="29" t="n">
        <f aca="false">G1069</f>
        <v>484</v>
      </c>
      <c r="I1069" s="28" t="n">
        <v>483157.2</v>
      </c>
      <c r="J1069" s="28" t="n">
        <f aca="false">ROUND(I1069/1000,0)</f>
        <v>483</v>
      </c>
      <c r="K1069" s="29" t="n">
        <f aca="false">J1069</f>
        <v>483</v>
      </c>
      <c r="L1069" s="30" t="n">
        <v>99.83</v>
      </c>
    </row>
    <row r="1070" customFormat="false" ht="29.1" hidden="false" customHeight="true" outlineLevel="0" collapsed="false">
      <c r="A1070" s="24" t="s">
        <v>449</v>
      </c>
      <c r="B1070" s="13" t="s">
        <v>1263</v>
      </c>
      <c r="C1070" s="14" t="s">
        <v>450</v>
      </c>
      <c r="D1070" s="15"/>
      <c r="E1070" s="14"/>
      <c r="F1070" s="25" t="s">
        <v>1348</v>
      </c>
      <c r="G1070" s="25" t="n">
        <f aca="false">G1071+G1079</f>
        <v>31594</v>
      </c>
      <c r="H1070" s="25" t="n">
        <f aca="false">H1071+H1079</f>
        <v>31594</v>
      </c>
      <c r="I1070" s="25" t="s">
        <v>1349</v>
      </c>
      <c r="J1070" s="25" t="n">
        <f aca="false">J1071+J1079</f>
        <v>31593</v>
      </c>
      <c r="K1070" s="25" t="n">
        <f aca="false">K1071+K1079</f>
        <v>31593</v>
      </c>
      <c r="L1070" s="26" t="s">
        <v>91</v>
      </c>
    </row>
    <row r="1071" customFormat="false" ht="56.25" hidden="false" customHeight="true" outlineLevel="0" collapsed="false">
      <c r="A1071" s="24" t="s">
        <v>464</v>
      </c>
      <c r="B1071" s="13" t="s">
        <v>1263</v>
      </c>
      <c r="C1071" s="14" t="s">
        <v>450</v>
      </c>
      <c r="D1071" s="15" t="s">
        <v>465</v>
      </c>
      <c r="E1071" s="14"/>
      <c r="F1071" s="25" t="s">
        <v>1350</v>
      </c>
      <c r="G1071" s="25" t="n">
        <f aca="false">G1072</f>
        <v>31592</v>
      </c>
      <c r="H1071" s="25" t="n">
        <f aca="false">H1072</f>
        <v>31592</v>
      </c>
      <c r="I1071" s="25" t="s">
        <v>1351</v>
      </c>
      <c r="J1071" s="25" t="n">
        <f aca="false">J1072</f>
        <v>31592</v>
      </c>
      <c r="K1071" s="25" t="n">
        <f aca="false">K1072</f>
        <v>31592</v>
      </c>
      <c r="L1071" s="26" t="s">
        <v>99</v>
      </c>
    </row>
    <row r="1072" customFormat="false" ht="111" hidden="false" customHeight="true" outlineLevel="0" collapsed="false">
      <c r="A1072" s="24" t="s">
        <v>852</v>
      </c>
      <c r="B1072" s="13" t="s">
        <v>1263</v>
      </c>
      <c r="C1072" s="14" t="s">
        <v>450</v>
      </c>
      <c r="D1072" s="15" t="s">
        <v>853</v>
      </c>
      <c r="E1072" s="14"/>
      <c r="F1072" s="25" t="s">
        <v>1350</v>
      </c>
      <c r="G1072" s="25" t="n">
        <f aca="false">G1073+G1075+G1077</f>
        <v>31592</v>
      </c>
      <c r="H1072" s="25" t="n">
        <f aca="false">H1073+H1075+H1077</f>
        <v>31592</v>
      </c>
      <c r="I1072" s="25" t="s">
        <v>1351</v>
      </c>
      <c r="J1072" s="25" t="n">
        <f aca="false">J1073+J1075+J1077</f>
        <v>31592</v>
      </c>
      <c r="K1072" s="25" t="n">
        <f aca="false">K1073+K1075+K1077</f>
        <v>31592</v>
      </c>
      <c r="L1072" s="26" t="s">
        <v>99</v>
      </c>
    </row>
    <row r="1073" customFormat="false" ht="83.85" hidden="false" customHeight="true" outlineLevel="0" collapsed="false">
      <c r="A1073" s="24" t="s">
        <v>854</v>
      </c>
      <c r="B1073" s="13" t="s">
        <v>1263</v>
      </c>
      <c r="C1073" s="14" t="s">
        <v>450</v>
      </c>
      <c r="D1073" s="15" t="s">
        <v>855</v>
      </c>
      <c r="E1073" s="14"/>
      <c r="F1073" s="25" t="s">
        <v>1352</v>
      </c>
      <c r="G1073" s="27" t="n">
        <f aca="false">G1074</f>
        <v>4752</v>
      </c>
      <c r="H1073" s="25" t="n">
        <f aca="false">H1074</f>
        <v>4752</v>
      </c>
      <c r="I1073" s="25" t="s">
        <v>1353</v>
      </c>
      <c r="J1073" s="25" t="n">
        <f aca="false">J1074</f>
        <v>4752</v>
      </c>
      <c r="K1073" s="25" t="n">
        <f aca="false">K1074</f>
        <v>4752</v>
      </c>
      <c r="L1073" s="26" t="s">
        <v>99</v>
      </c>
    </row>
    <row r="1074" customFormat="false" ht="29.1" hidden="false" customHeight="true" outlineLevel="0" collapsed="false">
      <c r="A1074" s="24" t="s">
        <v>75</v>
      </c>
      <c r="B1074" s="13" t="s">
        <v>1263</v>
      </c>
      <c r="C1074" s="14" t="s">
        <v>450</v>
      </c>
      <c r="D1074" s="15" t="s">
        <v>855</v>
      </c>
      <c r="E1074" s="14" t="s">
        <v>76</v>
      </c>
      <c r="F1074" s="28" t="n">
        <v>4752000</v>
      </c>
      <c r="G1074" s="28" t="n">
        <f aca="false">ROUND(F1074/1000,0)</f>
        <v>4752</v>
      </c>
      <c r="H1074" s="29" t="n">
        <f aca="false">G1074</f>
        <v>4752</v>
      </c>
      <c r="I1074" s="28" t="n">
        <v>4751910</v>
      </c>
      <c r="J1074" s="28" t="n">
        <f aca="false">ROUND(I1074/1000,0)</f>
        <v>4752</v>
      </c>
      <c r="K1074" s="29" t="n">
        <f aca="false">J1074</f>
        <v>4752</v>
      </c>
      <c r="L1074" s="30" t="n">
        <v>100</v>
      </c>
    </row>
    <row r="1075" customFormat="false" ht="97.35" hidden="false" customHeight="true" outlineLevel="0" collapsed="false">
      <c r="A1075" s="24" t="s">
        <v>858</v>
      </c>
      <c r="B1075" s="13" t="s">
        <v>1263</v>
      </c>
      <c r="C1075" s="14" t="s">
        <v>450</v>
      </c>
      <c r="D1075" s="15" t="s">
        <v>859</v>
      </c>
      <c r="E1075" s="14"/>
      <c r="F1075" s="25" t="s">
        <v>1354</v>
      </c>
      <c r="G1075" s="27" t="n">
        <f aca="false">G1076</f>
        <v>4889</v>
      </c>
      <c r="H1075" s="31" t="n">
        <f aca="false">H1076</f>
        <v>4889</v>
      </c>
      <c r="I1075" s="25" t="s">
        <v>1355</v>
      </c>
      <c r="J1075" s="27" t="n">
        <f aca="false">J1076</f>
        <v>4889</v>
      </c>
      <c r="K1075" s="31" t="n">
        <f aca="false">K1076</f>
        <v>4889</v>
      </c>
      <c r="L1075" s="26" t="s">
        <v>99</v>
      </c>
    </row>
    <row r="1076" customFormat="false" ht="29.1" hidden="false" customHeight="true" outlineLevel="0" collapsed="false">
      <c r="A1076" s="24" t="s">
        <v>75</v>
      </c>
      <c r="B1076" s="13" t="s">
        <v>1263</v>
      </c>
      <c r="C1076" s="14" t="s">
        <v>450</v>
      </c>
      <c r="D1076" s="15" t="s">
        <v>859</v>
      </c>
      <c r="E1076" s="14" t="s">
        <v>76</v>
      </c>
      <c r="F1076" s="28" t="n">
        <v>4889000</v>
      </c>
      <c r="G1076" s="28" t="n">
        <f aca="false">ROUND(F1076/1000,0)</f>
        <v>4889</v>
      </c>
      <c r="H1076" s="29" t="n">
        <f aca="false">G1076</f>
        <v>4889</v>
      </c>
      <c r="I1076" s="28" t="n">
        <v>4888787.96</v>
      </c>
      <c r="J1076" s="28" t="n">
        <f aca="false">ROUND(I1076/1000,0)</f>
        <v>4889</v>
      </c>
      <c r="K1076" s="29" t="n">
        <f aca="false">J1076</f>
        <v>4889</v>
      </c>
      <c r="L1076" s="30" t="n">
        <v>100</v>
      </c>
    </row>
    <row r="1077" customFormat="false" ht="83.85" hidden="false" customHeight="true" outlineLevel="0" collapsed="false">
      <c r="A1077" s="24" t="s">
        <v>862</v>
      </c>
      <c r="B1077" s="13" t="s">
        <v>1263</v>
      </c>
      <c r="C1077" s="14" t="s">
        <v>450</v>
      </c>
      <c r="D1077" s="15" t="s">
        <v>863</v>
      </c>
      <c r="E1077" s="14"/>
      <c r="F1077" s="37" t="s">
        <v>1356</v>
      </c>
      <c r="G1077" s="38" t="n">
        <f aca="false">G1078</f>
        <v>21951</v>
      </c>
      <c r="H1077" s="39" t="n">
        <f aca="false">H1078</f>
        <v>21951</v>
      </c>
      <c r="I1077" s="25" t="s">
        <v>1357</v>
      </c>
      <c r="J1077" s="27" t="n">
        <f aca="false">J1078</f>
        <v>21951</v>
      </c>
      <c r="K1077" s="31" t="n">
        <f aca="false">K1078</f>
        <v>21951</v>
      </c>
      <c r="L1077" s="26" t="s">
        <v>99</v>
      </c>
    </row>
    <row r="1078" customFormat="false" ht="29.1" hidden="false" customHeight="true" outlineLevel="0" collapsed="false">
      <c r="A1078" s="24" t="s">
        <v>75</v>
      </c>
      <c r="B1078" s="13" t="s">
        <v>1263</v>
      </c>
      <c r="C1078" s="34" t="s">
        <v>450</v>
      </c>
      <c r="D1078" s="15" t="s">
        <v>863</v>
      </c>
      <c r="E1078" s="34" t="s">
        <v>76</v>
      </c>
      <c r="F1078" s="40" t="n">
        <v>21951395</v>
      </c>
      <c r="G1078" s="28" t="n">
        <f aca="false">ROUND(F1078/1000,0)</f>
        <v>21951</v>
      </c>
      <c r="H1078" s="29" t="n">
        <f aca="false">G1078</f>
        <v>21951</v>
      </c>
      <c r="I1078" s="33" t="n">
        <v>21950635.24</v>
      </c>
      <c r="J1078" s="28" t="n">
        <f aca="false">ROUND(I1078/1000,0)</f>
        <v>21951</v>
      </c>
      <c r="K1078" s="29" t="n">
        <f aca="false">J1078</f>
        <v>21951</v>
      </c>
      <c r="L1078" s="30" t="n">
        <v>100</v>
      </c>
    </row>
    <row r="1079" customFormat="false" ht="56.25" hidden="false" customHeight="true" outlineLevel="0" collapsed="false">
      <c r="A1079" s="24" t="s">
        <v>92</v>
      </c>
      <c r="B1079" s="13" t="s">
        <v>1263</v>
      </c>
      <c r="C1079" s="36" t="s">
        <v>450</v>
      </c>
      <c r="D1079" s="15" t="s">
        <v>93</v>
      </c>
      <c r="E1079" s="36"/>
      <c r="F1079" s="25" t="s">
        <v>451</v>
      </c>
      <c r="G1079" s="25" t="n">
        <f aca="false">G1080</f>
        <v>2</v>
      </c>
      <c r="H1079" s="25" t="n">
        <f aca="false">H1080</f>
        <v>2</v>
      </c>
      <c r="I1079" s="35" t="s">
        <v>1358</v>
      </c>
      <c r="J1079" s="35" t="n">
        <f aca="false">J1080</f>
        <v>1</v>
      </c>
      <c r="K1079" s="35" t="n">
        <f aca="false">K1080</f>
        <v>1</v>
      </c>
      <c r="L1079" s="26" t="s">
        <v>1359</v>
      </c>
    </row>
    <row r="1080" customFormat="false" ht="152.1" hidden="false" customHeight="true" outlineLevel="0" collapsed="false">
      <c r="A1080" s="24" t="s">
        <v>94</v>
      </c>
      <c r="B1080" s="13" t="s">
        <v>1263</v>
      </c>
      <c r="C1080" s="14" t="s">
        <v>450</v>
      </c>
      <c r="D1080" s="15" t="s">
        <v>95</v>
      </c>
      <c r="E1080" s="14"/>
      <c r="F1080" s="25" t="s">
        <v>451</v>
      </c>
      <c r="G1080" s="25" t="n">
        <f aca="false">G1081</f>
        <v>2</v>
      </c>
      <c r="H1080" s="25" t="n">
        <f aca="false">H1081</f>
        <v>2</v>
      </c>
      <c r="I1080" s="25" t="s">
        <v>1358</v>
      </c>
      <c r="J1080" s="25" t="n">
        <f aca="false">J1081</f>
        <v>1</v>
      </c>
      <c r="K1080" s="25" t="n">
        <f aca="false">K1081</f>
        <v>1</v>
      </c>
      <c r="L1080" s="26" t="s">
        <v>1359</v>
      </c>
    </row>
    <row r="1081" customFormat="false" ht="42.6" hidden="false" customHeight="true" outlineLevel="0" collapsed="false">
      <c r="A1081" s="24" t="s">
        <v>59</v>
      </c>
      <c r="B1081" s="13" t="s">
        <v>1263</v>
      </c>
      <c r="C1081" s="14" t="s">
        <v>450</v>
      </c>
      <c r="D1081" s="15" t="s">
        <v>114</v>
      </c>
      <c r="E1081" s="14"/>
      <c r="F1081" s="25" t="s">
        <v>451</v>
      </c>
      <c r="G1081" s="27" t="n">
        <f aca="false">G1082</f>
        <v>2</v>
      </c>
      <c r="H1081" s="25" t="n">
        <f aca="false">H1082</f>
        <v>2</v>
      </c>
      <c r="I1081" s="25" t="s">
        <v>1358</v>
      </c>
      <c r="J1081" s="25" t="n">
        <f aca="false">J1082</f>
        <v>1</v>
      </c>
      <c r="K1081" s="25" t="n">
        <f aca="false">K1082</f>
        <v>1</v>
      </c>
      <c r="L1081" s="26" t="s">
        <v>1359</v>
      </c>
    </row>
    <row r="1082" customFormat="false" ht="124.7" hidden="false" customHeight="true" outlineLevel="0" collapsed="false">
      <c r="A1082" s="24" t="s">
        <v>46</v>
      </c>
      <c r="B1082" s="13" t="s">
        <v>1263</v>
      </c>
      <c r="C1082" s="14" t="s">
        <v>450</v>
      </c>
      <c r="D1082" s="15" t="s">
        <v>114</v>
      </c>
      <c r="E1082" s="14" t="s">
        <v>47</v>
      </c>
      <c r="F1082" s="28" t="n">
        <v>2000</v>
      </c>
      <c r="G1082" s="28" t="n">
        <f aca="false">ROUND(F1082/1000,0)</f>
        <v>2</v>
      </c>
      <c r="H1082" s="29" t="n">
        <f aca="false">G1082</f>
        <v>2</v>
      </c>
      <c r="I1082" s="28" t="n">
        <v>1247.1</v>
      </c>
      <c r="J1082" s="28" t="n">
        <f aca="false">ROUND(I1082/1000,0)</f>
        <v>1</v>
      </c>
      <c r="K1082" s="29" t="n">
        <f aca="false">J1082</f>
        <v>1</v>
      </c>
      <c r="L1082" s="30" t="n">
        <v>62.36</v>
      </c>
    </row>
    <row r="1083" customFormat="false" ht="15.2" hidden="false" customHeight="true" outlineLevel="0" collapsed="false">
      <c r="A1083" s="24" t="s">
        <v>869</v>
      </c>
      <c r="B1083" s="13" t="s">
        <v>1263</v>
      </c>
      <c r="C1083" s="14" t="s">
        <v>870</v>
      </c>
      <c r="D1083" s="15"/>
      <c r="E1083" s="14"/>
      <c r="F1083" s="25" t="s">
        <v>1360</v>
      </c>
      <c r="G1083" s="25" t="n">
        <f aca="false">G1084</f>
        <v>120</v>
      </c>
      <c r="H1083" s="25" t="n">
        <f aca="false">H1084</f>
        <v>120</v>
      </c>
      <c r="I1083" s="25" t="s">
        <v>1361</v>
      </c>
      <c r="J1083" s="25" t="n">
        <f aca="false">J1084</f>
        <v>120</v>
      </c>
      <c r="K1083" s="25" t="n">
        <f aca="false">K1084</f>
        <v>120</v>
      </c>
      <c r="L1083" s="26" t="s">
        <v>1362</v>
      </c>
    </row>
    <row r="1084" customFormat="false" ht="56.25" hidden="false" customHeight="true" outlineLevel="0" collapsed="false">
      <c r="A1084" s="24" t="s">
        <v>873</v>
      </c>
      <c r="B1084" s="13" t="s">
        <v>1263</v>
      </c>
      <c r="C1084" s="14" t="s">
        <v>870</v>
      </c>
      <c r="D1084" s="15" t="s">
        <v>874</v>
      </c>
      <c r="E1084" s="14"/>
      <c r="F1084" s="25" t="s">
        <v>1360</v>
      </c>
      <c r="G1084" s="25" t="n">
        <f aca="false">G1085</f>
        <v>120</v>
      </c>
      <c r="H1084" s="25" t="n">
        <f aca="false">H1085</f>
        <v>120</v>
      </c>
      <c r="I1084" s="25" t="s">
        <v>1361</v>
      </c>
      <c r="J1084" s="25" t="n">
        <f aca="false">J1085</f>
        <v>120</v>
      </c>
      <c r="K1084" s="25" t="n">
        <f aca="false">K1085</f>
        <v>120</v>
      </c>
      <c r="L1084" s="26" t="s">
        <v>1362</v>
      </c>
    </row>
    <row r="1085" customFormat="false" ht="111" hidden="false" customHeight="true" outlineLevel="0" collapsed="false">
      <c r="A1085" s="24" t="s">
        <v>875</v>
      </c>
      <c r="B1085" s="13" t="s">
        <v>1263</v>
      </c>
      <c r="C1085" s="14" t="s">
        <v>870</v>
      </c>
      <c r="D1085" s="15" t="s">
        <v>876</v>
      </c>
      <c r="E1085" s="14"/>
      <c r="F1085" s="25" t="s">
        <v>1360</v>
      </c>
      <c r="G1085" s="25" t="n">
        <f aca="false">G1086</f>
        <v>120</v>
      </c>
      <c r="H1085" s="25" t="n">
        <f aca="false">H1086</f>
        <v>120</v>
      </c>
      <c r="I1085" s="25" t="s">
        <v>1361</v>
      </c>
      <c r="J1085" s="25" t="n">
        <f aca="false">J1086</f>
        <v>120</v>
      </c>
      <c r="K1085" s="25" t="n">
        <f aca="false">K1086</f>
        <v>120</v>
      </c>
      <c r="L1085" s="26" t="s">
        <v>1362</v>
      </c>
    </row>
    <row r="1086" customFormat="false" ht="29.1" hidden="false" customHeight="true" outlineLevel="0" collapsed="false">
      <c r="A1086" s="24" t="s">
        <v>881</v>
      </c>
      <c r="B1086" s="13" t="s">
        <v>1263</v>
      </c>
      <c r="C1086" s="14" t="s">
        <v>870</v>
      </c>
      <c r="D1086" s="15" t="s">
        <v>882</v>
      </c>
      <c r="E1086" s="14"/>
      <c r="F1086" s="25" t="s">
        <v>1360</v>
      </c>
      <c r="G1086" s="27" t="n">
        <f aca="false">G1087</f>
        <v>120</v>
      </c>
      <c r="H1086" s="25" t="n">
        <f aca="false">H1087</f>
        <v>120</v>
      </c>
      <c r="I1086" s="25" t="s">
        <v>1361</v>
      </c>
      <c r="J1086" s="25" t="n">
        <f aca="false">J1087</f>
        <v>120</v>
      </c>
      <c r="K1086" s="25" t="n">
        <f aca="false">K1087</f>
        <v>120</v>
      </c>
      <c r="L1086" s="26" t="s">
        <v>1362</v>
      </c>
    </row>
    <row r="1087" customFormat="false" ht="56.45" hidden="false" customHeight="true" outlineLevel="0" collapsed="false">
      <c r="A1087" s="24" t="s">
        <v>61</v>
      </c>
      <c r="B1087" s="13" t="s">
        <v>1263</v>
      </c>
      <c r="C1087" s="14" t="s">
        <v>870</v>
      </c>
      <c r="D1087" s="15" t="s">
        <v>882</v>
      </c>
      <c r="E1087" s="14" t="s">
        <v>62</v>
      </c>
      <c r="F1087" s="28" t="n">
        <v>120400</v>
      </c>
      <c r="G1087" s="28" t="n">
        <f aca="false">ROUND(F1087/1000,0)</f>
        <v>120</v>
      </c>
      <c r="H1087" s="29" t="n">
        <f aca="false">G1087</f>
        <v>120</v>
      </c>
      <c r="I1087" s="28" t="n">
        <v>120211.2</v>
      </c>
      <c r="J1087" s="28" t="n">
        <f aca="false">ROUND(I1087/1000,0)</f>
        <v>120</v>
      </c>
      <c r="K1087" s="29" t="n">
        <f aca="false">J1087</f>
        <v>120</v>
      </c>
      <c r="L1087" s="30" t="n">
        <v>99.84</v>
      </c>
    </row>
    <row r="1088" customFormat="false" ht="42.6" hidden="false" customHeight="true" outlineLevel="0" collapsed="false">
      <c r="A1088" s="18" t="s">
        <v>1363</v>
      </c>
      <c r="B1088" s="19" t="s">
        <v>1364</v>
      </c>
      <c r="C1088" s="20"/>
      <c r="D1088" s="21"/>
      <c r="E1088" s="51"/>
      <c r="F1088" s="52" t="s">
        <v>1365</v>
      </c>
      <c r="G1088" s="52" t="n">
        <f aca="false">G1089+G1098+G1103+G1119+G1124+G1139+G1146+G1151+G1184+G1194+G1203+G1211+G1224</f>
        <v>451067</v>
      </c>
      <c r="H1088" s="52" t="n">
        <f aca="false">H1089+H1098+H1103+H1119+H1124+H1139+H1146+H1151+H1184+H1194+H1203+H1211+H1224</f>
        <v>451067</v>
      </c>
      <c r="I1088" s="52" t="s">
        <v>1366</v>
      </c>
      <c r="J1088" s="52" t="n">
        <f aca="false">J1089+J1098+J1103+J1119+J1124+J1139+J1146+J1151+J1184+J1194+J1203+J1211+J1224</f>
        <v>449732</v>
      </c>
      <c r="K1088" s="52" t="n">
        <f aca="false">K1089+K1098+K1103+K1119+K1124+K1139+K1146+K1151+K1184+K1194+K1203+K1211+K1224</f>
        <v>449732</v>
      </c>
      <c r="L1088" s="23" t="s">
        <v>1367</v>
      </c>
    </row>
    <row r="1089" customFormat="false" ht="111" hidden="false" customHeight="true" outlineLevel="0" collapsed="false">
      <c r="A1089" s="24" t="s">
        <v>107</v>
      </c>
      <c r="B1089" s="13" t="s">
        <v>1364</v>
      </c>
      <c r="C1089" s="34" t="s">
        <v>108</v>
      </c>
      <c r="D1089" s="15"/>
      <c r="E1089" s="36"/>
      <c r="F1089" s="35" t="s">
        <v>1368</v>
      </c>
      <c r="G1089" s="35" t="n">
        <f aca="false">G1090</f>
        <v>80165</v>
      </c>
      <c r="H1089" s="35" t="n">
        <f aca="false">H1090</f>
        <v>80165</v>
      </c>
      <c r="I1089" s="35" t="s">
        <v>1369</v>
      </c>
      <c r="J1089" s="35" t="n">
        <f aca="false">J1090</f>
        <v>80070</v>
      </c>
      <c r="K1089" s="35" t="n">
        <f aca="false">K1090</f>
        <v>80070</v>
      </c>
      <c r="L1089" s="26" t="s">
        <v>393</v>
      </c>
    </row>
    <row r="1090" customFormat="false" ht="56.25" hidden="false" customHeight="true" outlineLevel="0" collapsed="false">
      <c r="A1090" s="24" t="s">
        <v>92</v>
      </c>
      <c r="B1090" s="13" t="s">
        <v>1364</v>
      </c>
      <c r="C1090" s="36" t="s">
        <v>108</v>
      </c>
      <c r="D1090" s="15" t="s">
        <v>93</v>
      </c>
      <c r="E1090" s="14"/>
      <c r="F1090" s="25" t="s">
        <v>1368</v>
      </c>
      <c r="G1090" s="25" t="n">
        <f aca="false">G1091</f>
        <v>80165</v>
      </c>
      <c r="H1090" s="25" t="n">
        <f aca="false">H1091</f>
        <v>80165</v>
      </c>
      <c r="I1090" s="25" t="s">
        <v>1369</v>
      </c>
      <c r="J1090" s="25" t="n">
        <f aca="false">J1091</f>
        <v>80070</v>
      </c>
      <c r="K1090" s="25" t="n">
        <f aca="false">K1091</f>
        <v>80070</v>
      </c>
      <c r="L1090" s="26" t="s">
        <v>393</v>
      </c>
    </row>
    <row r="1091" customFormat="false" ht="152.1" hidden="false" customHeight="true" outlineLevel="0" collapsed="false">
      <c r="A1091" s="24" t="s">
        <v>94</v>
      </c>
      <c r="B1091" s="13" t="s">
        <v>1364</v>
      </c>
      <c r="C1091" s="14" t="s">
        <v>108</v>
      </c>
      <c r="D1091" s="15" t="s">
        <v>95</v>
      </c>
      <c r="E1091" s="14"/>
      <c r="F1091" s="25" t="s">
        <v>1368</v>
      </c>
      <c r="G1091" s="25" t="n">
        <f aca="false">G1092+G1094</f>
        <v>80165</v>
      </c>
      <c r="H1091" s="25" t="n">
        <f aca="false">H1092+H1094</f>
        <v>80165</v>
      </c>
      <c r="I1091" s="25" t="s">
        <v>1369</v>
      </c>
      <c r="J1091" s="25" t="n">
        <f aca="false">J1092+J1094</f>
        <v>80070</v>
      </c>
      <c r="K1091" s="25" t="n">
        <f aca="false">K1092+K1094</f>
        <v>80070</v>
      </c>
      <c r="L1091" s="26" t="s">
        <v>393</v>
      </c>
    </row>
    <row r="1092" customFormat="false" ht="42.6" hidden="false" customHeight="true" outlineLevel="0" collapsed="false">
      <c r="A1092" s="24" t="s">
        <v>100</v>
      </c>
      <c r="B1092" s="13" t="s">
        <v>1364</v>
      </c>
      <c r="C1092" s="14" t="s">
        <v>108</v>
      </c>
      <c r="D1092" s="15" t="s">
        <v>101</v>
      </c>
      <c r="E1092" s="14"/>
      <c r="F1092" s="25" t="s">
        <v>1370</v>
      </c>
      <c r="G1092" s="27" t="n">
        <f aca="false">G1093</f>
        <v>236</v>
      </c>
      <c r="H1092" s="25" t="n">
        <f aca="false">H1093</f>
        <v>236</v>
      </c>
      <c r="I1092" s="25" t="s">
        <v>1370</v>
      </c>
      <c r="J1092" s="25" t="n">
        <f aca="false">J1093</f>
        <v>236</v>
      </c>
      <c r="K1092" s="25" t="n">
        <f aca="false">K1093</f>
        <v>236</v>
      </c>
      <c r="L1092" s="26" t="s">
        <v>99</v>
      </c>
    </row>
    <row r="1093" customFormat="false" ht="124.7" hidden="false" customHeight="true" outlineLevel="0" collapsed="false">
      <c r="A1093" s="24" t="s">
        <v>46</v>
      </c>
      <c r="B1093" s="13" t="s">
        <v>1364</v>
      </c>
      <c r="C1093" s="14" t="s">
        <v>108</v>
      </c>
      <c r="D1093" s="15" t="s">
        <v>101</v>
      </c>
      <c r="E1093" s="14" t="s">
        <v>47</v>
      </c>
      <c r="F1093" s="28" t="n">
        <v>236400</v>
      </c>
      <c r="G1093" s="28" t="n">
        <f aca="false">ROUND(F1093/1000,0)</f>
        <v>236</v>
      </c>
      <c r="H1093" s="29" t="n">
        <f aca="false">G1093</f>
        <v>236</v>
      </c>
      <c r="I1093" s="28" t="n">
        <v>236400</v>
      </c>
      <c r="J1093" s="28" t="n">
        <f aca="false">ROUND(I1093/1000,0)</f>
        <v>236</v>
      </c>
      <c r="K1093" s="29" t="n">
        <f aca="false">J1093</f>
        <v>236</v>
      </c>
      <c r="L1093" s="30" t="n">
        <v>100</v>
      </c>
    </row>
    <row r="1094" customFormat="false" ht="42.6" hidden="false" customHeight="true" outlineLevel="0" collapsed="false">
      <c r="A1094" s="24" t="s">
        <v>59</v>
      </c>
      <c r="B1094" s="13" t="s">
        <v>1364</v>
      </c>
      <c r="C1094" s="14" t="s">
        <v>108</v>
      </c>
      <c r="D1094" s="15" t="s">
        <v>114</v>
      </c>
      <c r="E1094" s="14"/>
      <c r="F1094" s="25" t="s">
        <v>1371</v>
      </c>
      <c r="G1094" s="32" t="n">
        <f aca="false">G1095+G1096+G1097</f>
        <v>79929</v>
      </c>
      <c r="H1094" s="25" t="n">
        <f aca="false">H1095+H1096+H1097</f>
        <v>79929</v>
      </c>
      <c r="I1094" s="25" t="s">
        <v>1372</v>
      </c>
      <c r="J1094" s="25" t="n">
        <f aca="false">J1095+J1096+J1097</f>
        <v>79834</v>
      </c>
      <c r="K1094" s="25" t="n">
        <f aca="false">K1095+K1096+K1097</f>
        <v>79834</v>
      </c>
      <c r="L1094" s="26" t="s">
        <v>393</v>
      </c>
    </row>
    <row r="1095" customFormat="false" ht="124.7" hidden="false" customHeight="true" outlineLevel="0" collapsed="false">
      <c r="A1095" s="24" t="s">
        <v>46</v>
      </c>
      <c r="B1095" s="13" t="s">
        <v>1364</v>
      </c>
      <c r="C1095" s="14" t="s">
        <v>108</v>
      </c>
      <c r="D1095" s="15" t="s">
        <v>114</v>
      </c>
      <c r="E1095" s="14" t="s">
        <v>47</v>
      </c>
      <c r="F1095" s="28" t="n">
        <v>77031900</v>
      </c>
      <c r="G1095" s="28" t="n">
        <f aca="false">ROUND(F1095/1000,0)</f>
        <v>77032</v>
      </c>
      <c r="H1095" s="29" t="n">
        <f aca="false">G1095</f>
        <v>77032</v>
      </c>
      <c r="I1095" s="28" t="n">
        <v>77030841.44</v>
      </c>
      <c r="J1095" s="28" t="n">
        <f aca="false">ROUND(I1095/1000,0)</f>
        <v>77031</v>
      </c>
      <c r="K1095" s="29" t="n">
        <f aca="false">J1095</f>
        <v>77031</v>
      </c>
      <c r="L1095" s="30" t="n">
        <v>100</v>
      </c>
    </row>
    <row r="1096" customFormat="false" ht="56.25" hidden="false" customHeight="true" outlineLevel="0" collapsed="false">
      <c r="A1096" s="24" t="s">
        <v>61</v>
      </c>
      <c r="B1096" s="13" t="s">
        <v>1364</v>
      </c>
      <c r="C1096" s="14" t="s">
        <v>108</v>
      </c>
      <c r="D1096" s="15" t="s">
        <v>114</v>
      </c>
      <c r="E1096" s="14" t="s">
        <v>62</v>
      </c>
      <c r="F1096" s="28" t="n">
        <v>2647970</v>
      </c>
      <c r="G1096" s="28" t="n">
        <f aca="false">ROUND(F1096/1000,0)</f>
        <v>2648</v>
      </c>
      <c r="H1096" s="29" t="n">
        <f aca="false">G1096</f>
        <v>2648</v>
      </c>
      <c r="I1096" s="28" t="n">
        <v>2554225.09</v>
      </c>
      <c r="J1096" s="28" t="n">
        <f aca="false">ROUND(I1096/1000,0)</f>
        <v>2554</v>
      </c>
      <c r="K1096" s="29" t="n">
        <f aca="false">J1096</f>
        <v>2554</v>
      </c>
      <c r="L1096" s="30" t="n">
        <v>96.46</v>
      </c>
    </row>
    <row r="1097" customFormat="false" ht="15.2" hidden="false" customHeight="true" outlineLevel="0" collapsed="false">
      <c r="A1097" s="24" t="s">
        <v>63</v>
      </c>
      <c r="B1097" s="13" t="s">
        <v>1364</v>
      </c>
      <c r="C1097" s="14" t="s">
        <v>108</v>
      </c>
      <c r="D1097" s="15" t="s">
        <v>114</v>
      </c>
      <c r="E1097" s="14" t="s">
        <v>64</v>
      </c>
      <c r="F1097" s="28" t="n">
        <v>249030</v>
      </c>
      <c r="G1097" s="28" t="n">
        <f aca="false">ROUND(F1097/1000,0)</f>
        <v>249</v>
      </c>
      <c r="H1097" s="29" t="n">
        <f aca="false">G1097</f>
        <v>249</v>
      </c>
      <c r="I1097" s="28" t="n">
        <v>248687.66</v>
      </c>
      <c r="J1097" s="28" t="n">
        <f aca="false">ROUND(I1097/1000,0)</f>
        <v>249</v>
      </c>
      <c r="K1097" s="29" t="n">
        <f aca="false">J1097</f>
        <v>249</v>
      </c>
      <c r="L1097" s="30" t="n">
        <v>99.86</v>
      </c>
    </row>
    <row r="1098" customFormat="false" ht="29.1" hidden="false" customHeight="true" outlineLevel="0" collapsed="false">
      <c r="A1098" s="24" t="s">
        <v>117</v>
      </c>
      <c r="B1098" s="13" t="s">
        <v>1364</v>
      </c>
      <c r="C1098" s="14" t="s">
        <v>118</v>
      </c>
      <c r="D1098" s="15"/>
      <c r="E1098" s="14"/>
      <c r="F1098" s="37" t="s">
        <v>1373</v>
      </c>
      <c r="G1098" s="37" t="n">
        <f aca="false">G1099</f>
        <v>84</v>
      </c>
      <c r="H1098" s="37" t="n">
        <f aca="false">H1099</f>
        <v>84</v>
      </c>
      <c r="I1098" s="25" t="s">
        <v>1373</v>
      </c>
      <c r="J1098" s="25" t="n">
        <f aca="false">J1099</f>
        <v>84</v>
      </c>
      <c r="K1098" s="25" t="n">
        <f aca="false">K1099</f>
        <v>84</v>
      </c>
      <c r="L1098" s="26" t="s">
        <v>99</v>
      </c>
    </row>
    <row r="1099" customFormat="false" ht="56.25" hidden="false" customHeight="true" outlineLevel="0" collapsed="false">
      <c r="A1099" s="42" t="s">
        <v>92</v>
      </c>
      <c r="B1099" s="13" t="s">
        <v>1364</v>
      </c>
      <c r="C1099" s="34" t="s">
        <v>118</v>
      </c>
      <c r="D1099" s="15" t="s">
        <v>93</v>
      </c>
      <c r="E1099" s="34"/>
      <c r="F1099" s="35" t="s">
        <v>1373</v>
      </c>
      <c r="G1099" s="37" t="n">
        <f aca="false">G1100</f>
        <v>84</v>
      </c>
      <c r="H1099" s="37" t="n">
        <f aca="false">H1100</f>
        <v>84</v>
      </c>
      <c r="I1099" s="37" t="s">
        <v>1373</v>
      </c>
      <c r="J1099" s="37" t="n">
        <f aca="false">J1100</f>
        <v>84</v>
      </c>
      <c r="K1099" s="37" t="n">
        <f aca="false">K1100</f>
        <v>84</v>
      </c>
      <c r="L1099" s="26" t="s">
        <v>99</v>
      </c>
    </row>
    <row r="1100" customFormat="false" ht="138.6" hidden="false" customHeight="true" outlineLevel="0" collapsed="false">
      <c r="A1100" s="43" t="s">
        <v>120</v>
      </c>
      <c r="B1100" s="13" t="s">
        <v>1364</v>
      </c>
      <c r="C1100" s="36" t="s">
        <v>118</v>
      </c>
      <c r="D1100" s="15" t="s">
        <v>121</v>
      </c>
      <c r="E1100" s="36"/>
      <c r="F1100" s="25" t="s">
        <v>1373</v>
      </c>
      <c r="G1100" s="25" t="n">
        <f aca="false">G1101</f>
        <v>84</v>
      </c>
      <c r="H1100" s="25" t="n">
        <f aca="false">H1101</f>
        <v>84</v>
      </c>
      <c r="I1100" s="35" t="s">
        <v>1373</v>
      </c>
      <c r="J1100" s="35" t="n">
        <f aca="false">J1101</f>
        <v>84</v>
      </c>
      <c r="K1100" s="35" t="n">
        <f aca="false">K1101</f>
        <v>84</v>
      </c>
      <c r="L1100" s="26" t="s">
        <v>99</v>
      </c>
    </row>
    <row r="1101" customFormat="false" ht="97.35" hidden="false" customHeight="true" outlineLevel="0" collapsed="false">
      <c r="A1101" s="24" t="s">
        <v>122</v>
      </c>
      <c r="B1101" s="13" t="s">
        <v>1364</v>
      </c>
      <c r="C1101" s="14" t="s">
        <v>118</v>
      </c>
      <c r="D1101" s="15" t="s">
        <v>123</v>
      </c>
      <c r="E1101" s="14"/>
      <c r="F1101" s="25" t="s">
        <v>1373</v>
      </c>
      <c r="G1101" s="27" t="n">
        <f aca="false">G1102</f>
        <v>84</v>
      </c>
      <c r="H1101" s="25" t="n">
        <f aca="false">H1102</f>
        <v>84</v>
      </c>
      <c r="I1101" s="25" t="s">
        <v>1373</v>
      </c>
      <c r="J1101" s="25" t="n">
        <f aca="false">J1102</f>
        <v>84</v>
      </c>
      <c r="K1101" s="25" t="n">
        <f aca="false">K1102</f>
        <v>84</v>
      </c>
      <c r="L1101" s="26" t="s">
        <v>99</v>
      </c>
    </row>
    <row r="1102" customFormat="false" ht="56.25" hidden="false" customHeight="true" outlineLevel="0" collapsed="false">
      <c r="A1102" s="24" t="s">
        <v>61</v>
      </c>
      <c r="B1102" s="13" t="s">
        <v>1364</v>
      </c>
      <c r="C1102" s="14" t="s">
        <v>118</v>
      </c>
      <c r="D1102" s="15" t="s">
        <v>123</v>
      </c>
      <c r="E1102" s="14" t="s">
        <v>62</v>
      </c>
      <c r="F1102" s="28" t="n">
        <v>84068</v>
      </c>
      <c r="G1102" s="28" t="n">
        <f aca="false">ROUND(F1102/1000,0)</f>
        <v>84</v>
      </c>
      <c r="H1102" s="29" t="n">
        <f aca="false">G1102</f>
        <v>84</v>
      </c>
      <c r="I1102" s="28" t="n">
        <v>84068</v>
      </c>
      <c r="J1102" s="28" t="n">
        <f aca="false">ROUND(I1102/1000,0)</f>
        <v>84</v>
      </c>
      <c r="K1102" s="29" t="n">
        <f aca="false">J1102</f>
        <v>84</v>
      </c>
      <c r="L1102" s="30" t="n">
        <v>100</v>
      </c>
    </row>
    <row r="1103" customFormat="false" ht="29.1" hidden="false" customHeight="true" outlineLevel="0" collapsed="false">
      <c r="A1103" s="24" t="s">
        <v>65</v>
      </c>
      <c r="B1103" s="13" t="s">
        <v>1364</v>
      </c>
      <c r="C1103" s="14" t="s">
        <v>66</v>
      </c>
      <c r="D1103" s="15"/>
      <c r="E1103" s="14"/>
      <c r="F1103" s="25" t="s">
        <v>1374</v>
      </c>
      <c r="G1103" s="25" t="n">
        <f aca="false">G1104+G1108</f>
        <v>10493</v>
      </c>
      <c r="H1103" s="25" t="n">
        <f aca="false">H1104+H1108</f>
        <v>10493</v>
      </c>
      <c r="I1103" s="25" t="s">
        <v>1375</v>
      </c>
      <c r="J1103" s="25" t="n">
        <f aca="false">J1104+J1108</f>
        <v>10394</v>
      </c>
      <c r="K1103" s="25" t="n">
        <f aca="false">K1104+K1108</f>
        <v>10394</v>
      </c>
      <c r="L1103" s="26" t="s">
        <v>1041</v>
      </c>
    </row>
    <row r="1104" customFormat="false" ht="56.25" hidden="false" customHeight="true" outlineLevel="0" collapsed="false">
      <c r="A1104" s="24" t="s">
        <v>145</v>
      </c>
      <c r="B1104" s="13" t="s">
        <v>1364</v>
      </c>
      <c r="C1104" s="14" t="s">
        <v>66</v>
      </c>
      <c r="D1104" s="15" t="s">
        <v>146</v>
      </c>
      <c r="E1104" s="14"/>
      <c r="F1104" s="25" t="s">
        <v>1376</v>
      </c>
      <c r="G1104" s="25" t="n">
        <f aca="false">G1105</f>
        <v>1853</v>
      </c>
      <c r="H1104" s="25" t="n">
        <f aca="false">H1105</f>
        <v>1853</v>
      </c>
      <c r="I1104" s="25" t="s">
        <v>1377</v>
      </c>
      <c r="J1104" s="25" t="n">
        <f aca="false">J1105</f>
        <v>1852</v>
      </c>
      <c r="K1104" s="25" t="n">
        <f aca="false">K1105</f>
        <v>1852</v>
      </c>
      <c r="L1104" s="26" t="s">
        <v>312</v>
      </c>
    </row>
    <row r="1105" customFormat="false" ht="97.35" hidden="false" customHeight="true" outlineLevel="0" collapsed="false">
      <c r="A1105" s="24" t="s">
        <v>150</v>
      </c>
      <c r="B1105" s="13" t="s">
        <v>1364</v>
      </c>
      <c r="C1105" s="14" t="s">
        <v>66</v>
      </c>
      <c r="D1105" s="15" t="s">
        <v>151</v>
      </c>
      <c r="E1105" s="14"/>
      <c r="F1105" s="25" t="s">
        <v>1376</v>
      </c>
      <c r="G1105" s="25" t="n">
        <f aca="false">G1106</f>
        <v>1853</v>
      </c>
      <c r="H1105" s="25" t="n">
        <f aca="false">H1106</f>
        <v>1853</v>
      </c>
      <c r="I1105" s="25" t="s">
        <v>1377</v>
      </c>
      <c r="J1105" s="25" t="n">
        <f aca="false">J1106</f>
        <v>1852</v>
      </c>
      <c r="K1105" s="25" t="n">
        <f aca="false">K1106</f>
        <v>1852</v>
      </c>
      <c r="L1105" s="26" t="s">
        <v>312</v>
      </c>
    </row>
    <row r="1106" customFormat="false" ht="42.6" hidden="false" customHeight="true" outlineLevel="0" collapsed="false">
      <c r="A1106" s="24" t="s">
        <v>152</v>
      </c>
      <c r="B1106" s="13" t="s">
        <v>1364</v>
      </c>
      <c r="C1106" s="14" t="s">
        <v>66</v>
      </c>
      <c r="D1106" s="15" t="s">
        <v>153</v>
      </c>
      <c r="E1106" s="14"/>
      <c r="F1106" s="25" t="s">
        <v>1376</v>
      </c>
      <c r="G1106" s="27" t="n">
        <f aca="false">G1107</f>
        <v>1853</v>
      </c>
      <c r="H1106" s="25" t="n">
        <f aca="false">H1107</f>
        <v>1853</v>
      </c>
      <c r="I1106" s="25" t="s">
        <v>1377</v>
      </c>
      <c r="J1106" s="25" t="n">
        <f aca="false">J1107</f>
        <v>1852</v>
      </c>
      <c r="K1106" s="25" t="n">
        <f aca="false">K1107</f>
        <v>1852</v>
      </c>
      <c r="L1106" s="26" t="s">
        <v>312</v>
      </c>
    </row>
    <row r="1107" customFormat="false" ht="29.1" hidden="false" customHeight="true" outlineLevel="0" collapsed="false">
      <c r="A1107" s="24" t="s">
        <v>63</v>
      </c>
      <c r="B1107" s="13" t="s">
        <v>1364</v>
      </c>
      <c r="C1107" s="14" t="s">
        <v>66</v>
      </c>
      <c r="D1107" s="15" t="s">
        <v>153</v>
      </c>
      <c r="E1107" s="14" t="s">
        <v>64</v>
      </c>
      <c r="F1107" s="28" t="n">
        <v>1853000</v>
      </c>
      <c r="G1107" s="28" t="n">
        <f aca="false">ROUND(F1107/1000,0)</f>
        <v>1853</v>
      </c>
      <c r="H1107" s="29" t="n">
        <f aca="false">G1107</f>
        <v>1853</v>
      </c>
      <c r="I1107" s="28" t="n">
        <v>1852077.94</v>
      </c>
      <c r="J1107" s="28" t="n">
        <f aca="false">ROUND(I1107/1000,0)</f>
        <v>1852</v>
      </c>
      <c r="K1107" s="29" t="n">
        <f aca="false">J1107</f>
        <v>1852</v>
      </c>
      <c r="L1107" s="30" t="n">
        <v>99.95</v>
      </c>
    </row>
    <row r="1108" customFormat="false" ht="56.25" hidden="false" customHeight="true" outlineLevel="0" collapsed="false">
      <c r="A1108" s="24" t="s">
        <v>92</v>
      </c>
      <c r="B1108" s="13" t="s">
        <v>1364</v>
      </c>
      <c r="C1108" s="14" t="s">
        <v>66</v>
      </c>
      <c r="D1108" s="15" t="s">
        <v>93</v>
      </c>
      <c r="E1108" s="14"/>
      <c r="F1108" s="25" t="s">
        <v>1378</v>
      </c>
      <c r="G1108" s="25" t="n">
        <f aca="false">G1109+G1112</f>
        <v>8640</v>
      </c>
      <c r="H1108" s="25" t="n">
        <f aca="false">H1109+H1112</f>
        <v>8640</v>
      </c>
      <c r="I1108" s="25" t="s">
        <v>1379</v>
      </c>
      <c r="J1108" s="25" t="n">
        <f aca="false">J1109+J1112</f>
        <v>8542</v>
      </c>
      <c r="K1108" s="25" t="n">
        <f aca="false">K1109+K1112</f>
        <v>8542</v>
      </c>
      <c r="L1108" s="26" t="s">
        <v>1380</v>
      </c>
    </row>
    <row r="1109" customFormat="false" ht="152.1" hidden="false" customHeight="true" outlineLevel="0" collapsed="false">
      <c r="A1109" s="24" t="s">
        <v>94</v>
      </c>
      <c r="B1109" s="13" t="s">
        <v>1364</v>
      </c>
      <c r="C1109" s="14" t="s">
        <v>66</v>
      </c>
      <c r="D1109" s="15" t="s">
        <v>95</v>
      </c>
      <c r="E1109" s="34"/>
      <c r="F1109" s="37" t="s">
        <v>1381</v>
      </c>
      <c r="G1109" s="37" t="n">
        <f aca="false">G1110</f>
        <v>5018</v>
      </c>
      <c r="H1109" s="37" t="n">
        <f aca="false">H1110</f>
        <v>5018</v>
      </c>
      <c r="I1109" s="37" t="s">
        <v>1382</v>
      </c>
      <c r="J1109" s="37" t="n">
        <f aca="false">J1110</f>
        <v>4920</v>
      </c>
      <c r="K1109" s="37" t="n">
        <f aca="false">K1110</f>
        <v>4920</v>
      </c>
      <c r="L1109" s="26" t="s">
        <v>1383</v>
      </c>
    </row>
    <row r="1110" customFormat="false" ht="29.1" hidden="false" customHeight="true" outlineLevel="0" collapsed="false">
      <c r="A1110" s="24" t="s">
        <v>70</v>
      </c>
      <c r="B1110" s="13" t="s">
        <v>1364</v>
      </c>
      <c r="C1110" s="34" t="s">
        <v>66</v>
      </c>
      <c r="D1110" s="15" t="s">
        <v>159</v>
      </c>
      <c r="E1110" s="36"/>
      <c r="F1110" s="35" t="s">
        <v>1381</v>
      </c>
      <c r="G1110" s="41" t="n">
        <f aca="false">G1111</f>
        <v>5018</v>
      </c>
      <c r="H1110" s="35" t="n">
        <f aca="false">H1111</f>
        <v>5018</v>
      </c>
      <c r="I1110" s="35" t="s">
        <v>1382</v>
      </c>
      <c r="J1110" s="35" t="n">
        <f aca="false">J1111</f>
        <v>4920</v>
      </c>
      <c r="K1110" s="35" t="n">
        <f aca="false">K1111</f>
        <v>4920</v>
      </c>
      <c r="L1110" s="26" t="s">
        <v>1383</v>
      </c>
    </row>
    <row r="1111" customFormat="false" ht="56.25" hidden="false" customHeight="true" outlineLevel="0" collapsed="false">
      <c r="A1111" s="24" t="s">
        <v>61</v>
      </c>
      <c r="B1111" s="13" t="s">
        <v>1364</v>
      </c>
      <c r="C1111" s="36" t="s">
        <v>66</v>
      </c>
      <c r="D1111" s="15" t="s">
        <v>159</v>
      </c>
      <c r="E1111" s="14" t="s">
        <v>62</v>
      </c>
      <c r="F1111" s="28" t="n">
        <v>5018000</v>
      </c>
      <c r="G1111" s="28" t="n">
        <f aca="false">ROUND(F1111/1000,0)</f>
        <v>5018</v>
      </c>
      <c r="H1111" s="29" t="n">
        <f aca="false">G1111</f>
        <v>5018</v>
      </c>
      <c r="I1111" s="28" t="n">
        <v>4919689.7</v>
      </c>
      <c r="J1111" s="28" t="n">
        <f aca="false">ROUND(I1111/1000,0)</f>
        <v>4920</v>
      </c>
      <c r="K1111" s="29" t="n">
        <f aca="false">J1111</f>
        <v>4920</v>
      </c>
      <c r="L1111" s="30" t="n">
        <v>98.04</v>
      </c>
    </row>
    <row r="1112" customFormat="false" ht="138.6" hidden="false" customHeight="true" outlineLevel="0" collapsed="false">
      <c r="A1112" s="24" t="s">
        <v>120</v>
      </c>
      <c r="B1112" s="13" t="s">
        <v>1364</v>
      </c>
      <c r="C1112" s="14" t="s">
        <v>66</v>
      </c>
      <c r="D1112" s="15" t="s">
        <v>121</v>
      </c>
      <c r="E1112" s="14"/>
      <c r="F1112" s="25" t="s">
        <v>1384</v>
      </c>
      <c r="G1112" s="25" t="n">
        <f aca="false">G1113+G1115+G1117</f>
        <v>3622</v>
      </c>
      <c r="H1112" s="25" t="n">
        <f aca="false">H1113+H1115+H1117</f>
        <v>3622</v>
      </c>
      <c r="I1112" s="25" t="s">
        <v>1384</v>
      </c>
      <c r="J1112" s="25" t="n">
        <f aca="false">J1113+J1115+J1117</f>
        <v>3622</v>
      </c>
      <c r="K1112" s="25" t="n">
        <f aca="false">K1113+K1115+K1117</f>
        <v>3622</v>
      </c>
      <c r="L1112" s="26" t="s">
        <v>99</v>
      </c>
    </row>
    <row r="1113" customFormat="false" ht="97.35" hidden="false" customHeight="true" outlineLevel="0" collapsed="false">
      <c r="A1113" s="24" t="s">
        <v>706</v>
      </c>
      <c r="B1113" s="13" t="s">
        <v>1364</v>
      </c>
      <c r="C1113" s="14" t="s">
        <v>66</v>
      </c>
      <c r="D1113" s="15" t="s">
        <v>707</v>
      </c>
      <c r="E1113" s="14"/>
      <c r="F1113" s="25" t="s">
        <v>708</v>
      </c>
      <c r="G1113" s="27" t="n">
        <f aca="false">G1114</f>
        <v>592</v>
      </c>
      <c r="H1113" s="25" t="n">
        <f aca="false">H1114</f>
        <v>592</v>
      </c>
      <c r="I1113" s="25" t="s">
        <v>708</v>
      </c>
      <c r="J1113" s="25" t="n">
        <f aca="false">J1114</f>
        <v>592</v>
      </c>
      <c r="K1113" s="25" t="n">
        <f aca="false">K1114</f>
        <v>592</v>
      </c>
      <c r="L1113" s="26" t="s">
        <v>99</v>
      </c>
    </row>
    <row r="1114" customFormat="false" ht="124.7" hidden="false" customHeight="true" outlineLevel="0" collapsed="false">
      <c r="A1114" s="24" t="s">
        <v>46</v>
      </c>
      <c r="B1114" s="13" t="s">
        <v>1364</v>
      </c>
      <c r="C1114" s="14" t="s">
        <v>66</v>
      </c>
      <c r="D1114" s="15" t="s">
        <v>707</v>
      </c>
      <c r="E1114" s="14" t="s">
        <v>47</v>
      </c>
      <c r="F1114" s="28" t="n">
        <v>592000</v>
      </c>
      <c r="G1114" s="28" t="n">
        <f aca="false">ROUND(F1114/1000,0)</f>
        <v>592</v>
      </c>
      <c r="H1114" s="29" t="n">
        <f aca="false">G1114</f>
        <v>592</v>
      </c>
      <c r="I1114" s="28" t="n">
        <v>592000</v>
      </c>
      <c r="J1114" s="28" t="n">
        <f aca="false">ROUND(I1114/1000,0)</f>
        <v>592</v>
      </c>
      <c r="K1114" s="29" t="n">
        <f aca="false">J1114</f>
        <v>592</v>
      </c>
      <c r="L1114" s="30" t="n">
        <v>100</v>
      </c>
    </row>
    <row r="1115" customFormat="false" ht="83.85" hidden="false" customHeight="true" outlineLevel="0" collapsed="false">
      <c r="A1115" s="24" t="s">
        <v>709</v>
      </c>
      <c r="B1115" s="13" t="s">
        <v>1364</v>
      </c>
      <c r="C1115" s="14" t="s">
        <v>66</v>
      </c>
      <c r="D1115" s="15" t="s">
        <v>710</v>
      </c>
      <c r="E1115" s="14"/>
      <c r="F1115" s="25" t="s">
        <v>1385</v>
      </c>
      <c r="G1115" s="27" t="n">
        <f aca="false">G1116</f>
        <v>2584</v>
      </c>
      <c r="H1115" s="31" t="n">
        <f aca="false">H1116</f>
        <v>2584</v>
      </c>
      <c r="I1115" s="25" t="s">
        <v>1385</v>
      </c>
      <c r="J1115" s="27" t="n">
        <f aca="false">J1116</f>
        <v>2584</v>
      </c>
      <c r="K1115" s="31" t="n">
        <f aca="false">K1116</f>
        <v>2584</v>
      </c>
      <c r="L1115" s="26" t="s">
        <v>99</v>
      </c>
    </row>
    <row r="1116" customFormat="false" ht="124.7" hidden="false" customHeight="true" outlineLevel="0" collapsed="false">
      <c r="A1116" s="24" t="s">
        <v>46</v>
      </c>
      <c r="B1116" s="13" t="s">
        <v>1364</v>
      </c>
      <c r="C1116" s="14" t="s">
        <v>66</v>
      </c>
      <c r="D1116" s="15" t="s">
        <v>710</v>
      </c>
      <c r="E1116" s="14" t="s">
        <v>47</v>
      </c>
      <c r="F1116" s="28" t="n">
        <v>2584000</v>
      </c>
      <c r="G1116" s="28" t="n">
        <f aca="false">ROUND(F1116/1000,0)</f>
        <v>2584</v>
      </c>
      <c r="H1116" s="29" t="n">
        <f aca="false">G1116</f>
        <v>2584</v>
      </c>
      <c r="I1116" s="28" t="n">
        <v>2584000</v>
      </c>
      <c r="J1116" s="28" t="n">
        <f aca="false">ROUND(I1116/1000,0)</f>
        <v>2584</v>
      </c>
      <c r="K1116" s="29" t="n">
        <f aca="false">J1116</f>
        <v>2584</v>
      </c>
      <c r="L1116" s="30" t="n">
        <v>100</v>
      </c>
    </row>
    <row r="1117" customFormat="false" ht="56.25" hidden="false" customHeight="true" outlineLevel="0" collapsed="false">
      <c r="A1117" s="24" t="s">
        <v>712</v>
      </c>
      <c r="B1117" s="13" t="s">
        <v>1364</v>
      </c>
      <c r="C1117" s="14" t="s">
        <v>66</v>
      </c>
      <c r="D1117" s="15" t="s">
        <v>713</v>
      </c>
      <c r="E1117" s="14"/>
      <c r="F1117" s="25" t="s">
        <v>901</v>
      </c>
      <c r="G1117" s="27" t="n">
        <f aca="false">G1118</f>
        <v>446</v>
      </c>
      <c r="H1117" s="31" t="n">
        <f aca="false">H1118</f>
        <v>446</v>
      </c>
      <c r="I1117" s="25" t="s">
        <v>901</v>
      </c>
      <c r="J1117" s="27" t="n">
        <f aca="false">J1118</f>
        <v>446</v>
      </c>
      <c r="K1117" s="31" t="n">
        <f aca="false">K1118</f>
        <v>446</v>
      </c>
      <c r="L1117" s="26" t="s">
        <v>99</v>
      </c>
    </row>
    <row r="1118" customFormat="false" ht="124.7" hidden="false" customHeight="true" outlineLevel="0" collapsed="false">
      <c r="A1118" s="24" t="s">
        <v>46</v>
      </c>
      <c r="B1118" s="13" t="s">
        <v>1364</v>
      </c>
      <c r="C1118" s="14" t="s">
        <v>66</v>
      </c>
      <c r="D1118" s="15" t="s">
        <v>713</v>
      </c>
      <c r="E1118" s="14" t="s">
        <v>47</v>
      </c>
      <c r="F1118" s="28" t="n">
        <v>446000</v>
      </c>
      <c r="G1118" s="28" t="n">
        <f aca="false">ROUND(F1118/1000,0)</f>
        <v>446</v>
      </c>
      <c r="H1118" s="29" t="n">
        <f aca="false">G1118</f>
        <v>446</v>
      </c>
      <c r="I1118" s="28" t="n">
        <v>446000</v>
      </c>
      <c r="J1118" s="28" t="n">
        <f aca="false">ROUND(I1118/1000,0)</f>
        <v>446</v>
      </c>
      <c r="K1118" s="29" t="n">
        <f aca="false">J1118</f>
        <v>446</v>
      </c>
      <c r="L1118" s="30" t="n">
        <v>100</v>
      </c>
    </row>
    <row r="1119" customFormat="false" ht="29.1" hidden="false" customHeight="true" outlineLevel="0" collapsed="false">
      <c r="A1119" s="24" t="s">
        <v>715</v>
      </c>
      <c r="B1119" s="13" t="s">
        <v>1364</v>
      </c>
      <c r="C1119" s="14" t="s">
        <v>716</v>
      </c>
      <c r="D1119" s="15"/>
      <c r="E1119" s="14"/>
      <c r="F1119" s="37" t="s">
        <v>1386</v>
      </c>
      <c r="G1119" s="37" t="n">
        <f aca="false">G1120</f>
        <v>1089</v>
      </c>
      <c r="H1119" s="37" t="n">
        <f aca="false">H1120</f>
        <v>1089</v>
      </c>
      <c r="I1119" s="25" t="s">
        <v>1387</v>
      </c>
      <c r="J1119" s="25" t="n">
        <f aca="false">J1120</f>
        <v>1075</v>
      </c>
      <c r="K1119" s="25" t="n">
        <f aca="false">K1120</f>
        <v>1075</v>
      </c>
      <c r="L1119" s="26" t="s">
        <v>1388</v>
      </c>
    </row>
    <row r="1120" customFormat="false" ht="56.25" hidden="false" customHeight="true" outlineLevel="0" collapsed="false">
      <c r="A1120" s="24" t="s">
        <v>273</v>
      </c>
      <c r="B1120" s="13" t="s">
        <v>1364</v>
      </c>
      <c r="C1120" s="34" t="s">
        <v>716</v>
      </c>
      <c r="D1120" s="15" t="s">
        <v>274</v>
      </c>
      <c r="E1120" s="34"/>
      <c r="F1120" s="35" t="s">
        <v>1386</v>
      </c>
      <c r="G1120" s="37" t="n">
        <f aca="false">G1121</f>
        <v>1089</v>
      </c>
      <c r="H1120" s="37" t="n">
        <f aca="false">H1121</f>
        <v>1089</v>
      </c>
      <c r="I1120" s="37" t="s">
        <v>1387</v>
      </c>
      <c r="J1120" s="37" t="n">
        <f aca="false">J1121</f>
        <v>1075</v>
      </c>
      <c r="K1120" s="37" t="n">
        <f aca="false">K1121</f>
        <v>1075</v>
      </c>
      <c r="L1120" s="26" t="s">
        <v>1388</v>
      </c>
    </row>
    <row r="1121" customFormat="false" ht="97.35" hidden="false" customHeight="true" outlineLevel="0" collapsed="false">
      <c r="A1121" s="24" t="s">
        <v>719</v>
      </c>
      <c r="B1121" s="13" t="s">
        <v>1364</v>
      </c>
      <c r="C1121" s="36" t="s">
        <v>716</v>
      </c>
      <c r="D1121" s="15" t="s">
        <v>720</v>
      </c>
      <c r="E1121" s="36"/>
      <c r="F1121" s="25" t="s">
        <v>1386</v>
      </c>
      <c r="G1121" s="25" t="n">
        <f aca="false">G1122</f>
        <v>1089</v>
      </c>
      <c r="H1121" s="25" t="n">
        <f aca="false">H1122</f>
        <v>1089</v>
      </c>
      <c r="I1121" s="35" t="s">
        <v>1387</v>
      </c>
      <c r="J1121" s="35" t="n">
        <f aca="false">J1122</f>
        <v>1075</v>
      </c>
      <c r="K1121" s="35" t="n">
        <f aca="false">K1122</f>
        <v>1075</v>
      </c>
      <c r="L1121" s="26" t="s">
        <v>1388</v>
      </c>
    </row>
    <row r="1122" customFormat="false" ht="69.95" hidden="false" customHeight="true" outlineLevel="0" collapsed="false">
      <c r="A1122" s="24" t="s">
        <v>721</v>
      </c>
      <c r="B1122" s="13" t="s">
        <v>1364</v>
      </c>
      <c r="C1122" s="14" t="s">
        <v>716</v>
      </c>
      <c r="D1122" s="15" t="s">
        <v>722</v>
      </c>
      <c r="E1122" s="14"/>
      <c r="F1122" s="25" t="s">
        <v>1386</v>
      </c>
      <c r="G1122" s="27" t="n">
        <f aca="false">G1123</f>
        <v>1089</v>
      </c>
      <c r="H1122" s="25" t="n">
        <f aca="false">H1123</f>
        <v>1089</v>
      </c>
      <c r="I1122" s="25" t="s">
        <v>1387</v>
      </c>
      <c r="J1122" s="25" t="n">
        <f aca="false">J1123</f>
        <v>1075</v>
      </c>
      <c r="K1122" s="25" t="n">
        <f aca="false">K1123</f>
        <v>1075</v>
      </c>
      <c r="L1122" s="26" t="s">
        <v>1388</v>
      </c>
    </row>
    <row r="1123" customFormat="false" ht="56.25" hidden="false" customHeight="true" outlineLevel="0" collapsed="false">
      <c r="A1123" s="24" t="s">
        <v>61</v>
      </c>
      <c r="B1123" s="13" t="s">
        <v>1364</v>
      </c>
      <c r="C1123" s="14" t="s">
        <v>716</v>
      </c>
      <c r="D1123" s="15" t="s">
        <v>722</v>
      </c>
      <c r="E1123" s="14" t="s">
        <v>62</v>
      </c>
      <c r="F1123" s="28" t="n">
        <v>1089000</v>
      </c>
      <c r="G1123" s="28" t="n">
        <f aca="false">ROUND(F1123/1000,0)</f>
        <v>1089</v>
      </c>
      <c r="H1123" s="29" t="n">
        <f aca="false">G1123</f>
        <v>1089</v>
      </c>
      <c r="I1123" s="28" t="n">
        <v>1074864.26</v>
      </c>
      <c r="J1123" s="28" t="n">
        <f aca="false">ROUND(I1123/1000,0)</f>
        <v>1075</v>
      </c>
      <c r="K1123" s="29" t="n">
        <f aca="false">J1123</f>
        <v>1075</v>
      </c>
      <c r="L1123" s="30" t="n">
        <v>98.7</v>
      </c>
    </row>
    <row r="1124" customFormat="false" ht="29.1" hidden="false" customHeight="true" outlineLevel="0" collapsed="false">
      <c r="A1124" s="24" t="s">
        <v>723</v>
      </c>
      <c r="B1124" s="13" t="s">
        <v>1364</v>
      </c>
      <c r="C1124" s="14" t="s">
        <v>724</v>
      </c>
      <c r="D1124" s="15"/>
      <c r="E1124" s="14"/>
      <c r="F1124" s="25" t="s">
        <v>1389</v>
      </c>
      <c r="G1124" s="25" t="n">
        <f aca="false">G1125+G1132</f>
        <v>315897</v>
      </c>
      <c r="H1124" s="25" t="n">
        <f aca="false">H1125+H1132</f>
        <v>315897</v>
      </c>
      <c r="I1124" s="25" t="s">
        <v>1390</v>
      </c>
      <c r="J1124" s="25" t="n">
        <f aca="false">J1125+J1132</f>
        <v>315040</v>
      </c>
      <c r="K1124" s="25" t="n">
        <f aca="false">K1125+K1132</f>
        <v>315040</v>
      </c>
      <c r="L1124" s="26" t="s">
        <v>1391</v>
      </c>
    </row>
    <row r="1125" customFormat="false" ht="56.25" hidden="false" customHeight="true" outlineLevel="0" collapsed="false">
      <c r="A1125" s="24" t="s">
        <v>728</v>
      </c>
      <c r="B1125" s="13" t="s">
        <v>1364</v>
      </c>
      <c r="C1125" s="14" t="s">
        <v>724</v>
      </c>
      <c r="D1125" s="15" t="s">
        <v>729</v>
      </c>
      <c r="E1125" s="14"/>
      <c r="F1125" s="25" t="s">
        <v>1392</v>
      </c>
      <c r="G1125" s="25" t="n">
        <f aca="false">G1126</f>
        <v>313277</v>
      </c>
      <c r="H1125" s="25" t="n">
        <f aca="false">H1126</f>
        <v>313277</v>
      </c>
      <c r="I1125" s="25" t="s">
        <v>1393</v>
      </c>
      <c r="J1125" s="25" t="n">
        <f aca="false">J1126</f>
        <v>312420</v>
      </c>
      <c r="K1125" s="25" t="n">
        <f aca="false">K1126</f>
        <v>312420</v>
      </c>
      <c r="L1125" s="26" t="s">
        <v>1391</v>
      </c>
    </row>
    <row r="1126" customFormat="false" ht="83.85" hidden="false" customHeight="true" outlineLevel="0" collapsed="false">
      <c r="A1126" s="24" t="s">
        <v>733</v>
      </c>
      <c r="B1126" s="13" t="s">
        <v>1364</v>
      </c>
      <c r="C1126" s="14" t="s">
        <v>724</v>
      </c>
      <c r="D1126" s="15" t="s">
        <v>734</v>
      </c>
      <c r="E1126" s="14"/>
      <c r="F1126" s="25" t="s">
        <v>1392</v>
      </c>
      <c r="G1126" s="25" t="n">
        <f aca="false">G1127+G1129</f>
        <v>313277</v>
      </c>
      <c r="H1126" s="25" t="n">
        <f aca="false">H1127+H1129</f>
        <v>313277</v>
      </c>
      <c r="I1126" s="25" t="s">
        <v>1393</v>
      </c>
      <c r="J1126" s="25" t="n">
        <f aca="false">J1127+J1129</f>
        <v>312420</v>
      </c>
      <c r="K1126" s="25" t="n">
        <f aca="false">K1127+K1129</f>
        <v>312420</v>
      </c>
      <c r="L1126" s="26" t="s">
        <v>1391</v>
      </c>
    </row>
    <row r="1127" customFormat="false" ht="42.6" hidden="false" customHeight="true" outlineLevel="0" collapsed="false">
      <c r="A1127" s="24" t="s">
        <v>920</v>
      </c>
      <c r="B1127" s="13" t="s">
        <v>1364</v>
      </c>
      <c r="C1127" s="14" t="s">
        <v>724</v>
      </c>
      <c r="D1127" s="15" t="s">
        <v>921</v>
      </c>
      <c r="E1127" s="14"/>
      <c r="F1127" s="25" t="s">
        <v>1394</v>
      </c>
      <c r="G1127" s="27" t="n">
        <f aca="false">G1128</f>
        <v>175</v>
      </c>
      <c r="H1127" s="25" t="n">
        <f aca="false">H1128</f>
        <v>175</v>
      </c>
      <c r="I1127" s="25" t="s">
        <v>1394</v>
      </c>
      <c r="J1127" s="25" t="n">
        <f aca="false">J1128</f>
        <v>175</v>
      </c>
      <c r="K1127" s="25" t="n">
        <f aca="false">K1128</f>
        <v>175</v>
      </c>
      <c r="L1127" s="26" t="s">
        <v>99</v>
      </c>
    </row>
    <row r="1128" customFormat="false" ht="56.25" hidden="false" customHeight="true" outlineLevel="0" collapsed="false">
      <c r="A1128" s="24" t="s">
        <v>61</v>
      </c>
      <c r="B1128" s="13" t="s">
        <v>1364</v>
      </c>
      <c r="C1128" s="14" t="s">
        <v>724</v>
      </c>
      <c r="D1128" s="15" t="s">
        <v>921</v>
      </c>
      <c r="E1128" s="14" t="s">
        <v>62</v>
      </c>
      <c r="F1128" s="28" t="n">
        <v>175000</v>
      </c>
      <c r="G1128" s="28" t="n">
        <f aca="false">ROUND(F1128/1000,0)</f>
        <v>175</v>
      </c>
      <c r="H1128" s="29" t="n">
        <f aca="false">G1128</f>
        <v>175</v>
      </c>
      <c r="I1128" s="28" t="n">
        <v>175000</v>
      </c>
      <c r="J1128" s="28" t="n">
        <f aca="false">ROUND(I1128/1000,0)</f>
        <v>175</v>
      </c>
      <c r="K1128" s="29" t="n">
        <f aca="false">J1128</f>
        <v>175</v>
      </c>
      <c r="L1128" s="30" t="n">
        <v>100</v>
      </c>
    </row>
    <row r="1129" customFormat="false" ht="83.85" hidden="false" customHeight="true" outlineLevel="0" collapsed="false">
      <c r="A1129" s="24" t="s">
        <v>735</v>
      </c>
      <c r="B1129" s="13" t="s">
        <v>1364</v>
      </c>
      <c r="C1129" s="14" t="s">
        <v>724</v>
      </c>
      <c r="D1129" s="15" t="s">
        <v>736</v>
      </c>
      <c r="E1129" s="14"/>
      <c r="F1129" s="25" t="s">
        <v>1395</v>
      </c>
      <c r="G1129" s="32" t="n">
        <f aca="false">G1130+G1131</f>
        <v>313102</v>
      </c>
      <c r="H1129" s="25" t="n">
        <f aca="false">H1130+H1131</f>
        <v>313102</v>
      </c>
      <c r="I1129" s="25" t="s">
        <v>1396</v>
      </c>
      <c r="J1129" s="25" t="n">
        <f aca="false">J1130+J1131</f>
        <v>312245</v>
      </c>
      <c r="K1129" s="25" t="n">
        <f aca="false">K1130+K1131</f>
        <v>312245</v>
      </c>
      <c r="L1129" s="26" t="s">
        <v>1391</v>
      </c>
    </row>
    <row r="1130" customFormat="false" ht="56.25" hidden="false" customHeight="true" outlineLevel="0" collapsed="false">
      <c r="A1130" s="24" t="s">
        <v>61</v>
      </c>
      <c r="B1130" s="13" t="s">
        <v>1364</v>
      </c>
      <c r="C1130" s="14" t="s">
        <v>724</v>
      </c>
      <c r="D1130" s="15" t="s">
        <v>736</v>
      </c>
      <c r="E1130" s="34" t="s">
        <v>62</v>
      </c>
      <c r="F1130" s="33" t="n">
        <v>54655581.74</v>
      </c>
      <c r="G1130" s="28" t="n">
        <f aca="false">ROUND(F1130/1000,0)</f>
        <v>54656</v>
      </c>
      <c r="H1130" s="29" t="n">
        <f aca="false">G1130</f>
        <v>54656</v>
      </c>
      <c r="I1130" s="33" t="n">
        <v>53800405.92</v>
      </c>
      <c r="J1130" s="28" t="n">
        <f aca="false">ROUND(I1130/1000,0)</f>
        <v>53800</v>
      </c>
      <c r="K1130" s="29" t="n">
        <f aca="false">J1130</f>
        <v>53800</v>
      </c>
      <c r="L1130" s="30" t="n">
        <v>98.44</v>
      </c>
    </row>
    <row r="1131" customFormat="false" ht="56.25" hidden="false" customHeight="true" outlineLevel="0" collapsed="false">
      <c r="A1131" s="24" t="s">
        <v>176</v>
      </c>
      <c r="B1131" s="13" t="s">
        <v>1364</v>
      </c>
      <c r="C1131" s="34" t="s">
        <v>724</v>
      </c>
      <c r="D1131" s="15" t="s">
        <v>736</v>
      </c>
      <c r="E1131" s="36" t="s">
        <v>177</v>
      </c>
      <c r="F1131" s="40" t="n">
        <v>258445544.05</v>
      </c>
      <c r="G1131" s="28" t="n">
        <f aca="false">ROUND(F1131/1000,0)</f>
        <v>258446</v>
      </c>
      <c r="H1131" s="29" t="n">
        <f aca="false">G1131</f>
        <v>258446</v>
      </c>
      <c r="I1131" s="40" t="n">
        <v>258445444.05</v>
      </c>
      <c r="J1131" s="28" t="n">
        <f aca="false">ROUND(I1131/1000,0)</f>
        <v>258445</v>
      </c>
      <c r="K1131" s="29" t="n">
        <f aca="false">J1131</f>
        <v>258445</v>
      </c>
      <c r="L1131" s="30" t="n">
        <v>100</v>
      </c>
    </row>
    <row r="1132" customFormat="false" ht="69.95" hidden="false" customHeight="true" outlineLevel="0" collapsed="false">
      <c r="A1132" s="24" t="s">
        <v>319</v>
      </c>
      <c r="B1132" s="13" t="s">
        <v>1364</v>
      </c>
      <c r="C1132" s="36" t="s">
        <v>724</v>
      </c>
      <c r="D1132" s="15" t="s">
        <v>320</v>
      </c>
      <c r="E1132" s="14"/>
      <c r="F1132" s="25" t="s">
        <v>1397</v>
      </c>
      <c r="G1132" s="25" t="n">
        <f aca="false">G1133</f>
        <v>2620</v>
      </c>
      <c r="H1132" s="25" t="n">
        <f aca="false">H1133</f>
        <v>2620</v>
      </c>
      <c r="I1132" s="25" t="s">
        <v>1397</v>
      </c>
      <c r="J1132" s="25" t="n">
        <f aca="false">J1133</f>
        <v>2620</v>
      </c>
      <c r="K1132" s="25" t="n">
        <f aca="false">K1133</f>
        <v>2620</v>
      </c>
      <c r="L1132" s="26" t="s">
        <v>99</v>
      </c>
    </row>
    <row r="1133" s="49" customFormat="true" ht="69.95" hidden="false" customHeight="true" outlineLevel="0" collapsed="false">
      <c r="A1133" s="24" t="s">
        <v>738</v>
      </c>
      <c r="B1133" s="13" t="s">
        <v>1364</v>
      </c>
      <c r="C1133" s="36" t="s">
        <v>724</v>
      </c>
      <c r="D1133" s="15" t="s">
        <v>811</v>
      </c>
      <c r="E1133" s="46"/>
      <c r="F1133" s="47"/>
      <c r="G1133" s="47" t="n">
        <f aca="false">G1134</f>
        <v>2620</v>
      </c>
      <c r="H1133" s="47" t="n">
        <f aca="false">H1134</f>
        <v>2620</v>
      </c>
      <c r="I1133" s="47"/>
      <c r="J1133" s="47" t="n">
        <f aca="false">J1134</f>
        <v>2620</v>
      </c>
      <c r="K1133" s="47" t="n">
        <f aca="false">K1134</f>
        <v>2620</v>
      </c>
      <c r="L1133" s="48"/>
    </row>
    <row r="1134" customFormat="false" ht="42.6" hidden="false" customHeight="true" outlineLevel="0" collapsed="false">
      <c r="A1134" s="24" t="s">
        <v>325</v>
      </c>
      <c r="B1134" s="13" t="s">
        <v>1364</v>
      </c>
      <c r="C1134" s="14" t="s">
        <v>724</v>
      </c>
      <c r="D1134" s="15" t="s">
        <v>326</v>
      </c>
      <c r="E1134" s="14"/>
      <c r="F1134" s="25" t="s">
        <v>1397</v>
      </c>
      <c r="G1134" s="25" t="n">
        <f aca="false">G1135+G1137</f>
        <v>2620</v>
      </c>
      <c r="H1134" s="25" t="n">
        <f aca="false">H1135+H1137</f>
        <v>2620</v>
      </c>
      <c r="I1134" s="25" t="s">
        <v>1397</v>
      </c>
      <c r="J1134" s="25" t="n">
        <f aca="false">J1135+J1137</f>
        <v>2620</v>
      </c>
      <c r="K1134" s="25" t="n">
        <f aca="false">K1135+K1137</f>
        <v>2620</v>
      </c>
      <c r="L1134" s="26" t="s">
        <v>99</v>
      </c>
    </row>
    <row r="1135" customFormat="false" ht="42.6" hidden="false" customHeight="true" outlineLevel="0" collapsed="false">
      <c r="A1135" s="24" t="s">
        <v>739</v>
      </c>
      <c r="B1135" s="13" t="s">
        <v>1364</v>
      </c>
      <c r="C1135" s="14" t="s">
        <v>724</v>
      </c>
      <c r="D1135" s="15" t="s">
        <v>740</v>
      </c>
      <c r="E1135" s="14"/>
      <c r="F1135" s="25" t="s">
        <v>1398</v>
      </c>
      <c r="G1135" s="27" t="n">
        <f aca="false">G1136</f>
        <v>2620</v>
      </c>
      <c r="H1135" s="25" t="n">
        <f aca="false">H1136</f>
        <v>2620</v>
      </c>
      <c r="I1135" s="25" t="s">
        <v>1398</v>
      </c>
      <c r="J1135" s="25" t="n">
        <f aca="false">J1136</f>
        <v>2620</v>
      </c>
      <c r="K1135" s="25" t="n">
        <f aca="false">K1136</f>
        <v>2620</v>
      </c>
      <c r="L1135" s="26" t="s">
        <v>99</v>
      </c>
    </row>
    <row r="1136" customFormat="false" ht="56.25" hidden="false" customHeight="true" outlineLevel="0" collapsed="false">
      <c r="A1136" s="24" t="s">
        <v>61</v>
      </c>
      <c r="B1136" s="13" t="s">
        <v>1364</v>
      </c>
      <c r="C1136" s="14" t="s">
        <v>724</v>
      </c>
      <c r="D1136" s="15" t="s">
        <v>740</v>
      </c>
      <c r="E1136" s="14" t="s">
        <v>62</v>
      </c>
      <c r="F1136" s="28" t="n">
        <v>2619947.14</v>
      </c>
      <c r="G1136" s="28" t="n">
        <f aca="false">ROUND(F1136/1000,0)</f>
        <v>2620</v>
      </c>
      <c r="H1136" s="29" t="n">
        <f aca="false">G1136</f>
        <v>2620</v>
      </c>
      <c r="I1136" s="28" t="n">
        <v>2619947.14</v>
      </c>
      <c r="J1136" s="28" t="n">
        <f aca="false">ROUND(I1136/1000,0)</f>
        <v>2620</v>
      </c>
      <c r="K1136" s="29" t="n">
        <f aca="false">J1136</f>
        <v>2620</v>
      </c>
      <c r="L1136" s="30" t="n">
        <v>100</v>
      </c>
    </row>
    <row r="1137" customFormat="false" ht="69.95" hidden="false" customHeight="true" outlineLevel="0" collapsed="false">
      <c r="A1137" s="24" t="s">
        <v>327</v>
      </c>
      <c r="B1137" s="13" t="s">
        <v>1364</v>
      </c>
      <c r="C1137" s="14" t="s">
        <v>724</v>
      </c>
      <c r="D1137" s="15" t="s">
        <v>328</v>
      </c>
      <c r="E1137" s="14"/>
      <c r="F1137" s="25" t="s">
        <v>1399</v>
      </c>
      <c r="G1137" s="27" t="n">
        <f aca="false">G1138</f>
        <v>0</v>
      </c>
      <c r="H1137" s="31" t="n">
        <f aca="false">H1138</f>
        <v>0</v>
      </c>
      <c r="I1137" s="25" t="s">
        <v>1399</v>
      </c>
      <c r="J1137" s="27" t="n">
        <f aca="false">J1138</f>
        <v>0</v>
      </c>
      <c r="K1137" s="31" t="n">
        <f aca="false">K1138</f>
        <v>0</v>
      </c>
      <c r="L1137" s="26" t="s">
        <v>99</v>
      </c>
    </row>
    <row r="1138" customFormat="false" ht="56.25" hidden="false" customHeight="true" outlineLevel="0" collapsed="false">
      <c r="A1138" s="24" t="s">
        <v>61</v>
      </c>
      <c r="B1138" s="13" t="s">
        <v>1364</v>
      </c>
      <c r="C1138" s="14" t="s">
        <v>724</v>
      </c>
      <c r="D1138" s="15" t="s">
        <v>328</v>
      </c>
      <c r="E1138" s="14" t="s">
        <v>62</v>
      </c>
      <c r="F1138" s="28" t="n">
        <v>26.2</v>
      </c>
      <c r="G1138" s="28" t="n">
        <f aca="false">ROUND(F1138/1000,0)</f>
        <v>0</v>
      </c>
      <c r="H1138" s="29" t="n">
        <f aca="false">G1138</f>
        <v>0</v>
      </c>
      <c r="I1138" s="28" t="n">
        <v>26.2</v>
      </c>
      <c r="J1138" s="28" t="n">
        <f aca="false">ROUND(I1138/1000,0)</f>
        <v>0</v>
      </c>
      <c r="K1138" s="29" t="n">
        <f aca="false">J1138</f>
        <v>0</v>
      </c>
      <c r="L1138" s="30" t="n">
        <v>100</v>
      </c>
    </row>
    <row r="1139" customFormat="false" ht="29.1" hidden="false" customHeight="true" outlineLevel="0" collapsed="false">
      <c r="A1139" s="24" t="s">
        <v>251</v>
      </c>
      <c r="B1139" s="13" t="s">
        <v>1364</v>
      </c>
      <c r="C1139" s="14" t="s">
        <v>252</v>
      </c>
      <c r="D1139" s="15"/>
      <c r="E1139" s="14"/>
      <c r="F1139" s="25" t="s">
        <v>1400</v>
      </c>
      <c r="G1139" s="25" t="n">
        <f aca="false">G1140</f>
        <v>2593</v>
      </c>
      <c r="H1139" s="25" t="n">
        <f aca="false">H1140</f>
        <v>2593</v>
      </c>
      <c r="I1139" s="25" t="s">
        <v>1401</v>
      </c>
      <c r="J1139" s="25" t="n">
        <f aca="false">J1140</f>
        <v>2586</v>
      </c>
      <c r="K1139" s="25" t="n">
        <f aca="false">K1140</f>
        <v>2586</v>
      </c>
      <c r="L1139" s="26" t="s">
        <v>1391</v>
      </c>
    </row>
    <row r="1140" customFormat="false" ht="56.25" hidden="false" customHeight="true" outlineLevel="0" collapsed="false">
      <c r="A1140" s="24" t="s">
        <v>728</v>
      </c>
      <c r="B1140" s="13" t="s">
        <v>1364</v>
      </c>
      <c r="C1140" s="14" t="s">
        <v>252</v>
      </c>
      <c r="D1140" s="15" t="s">
        <v>729</v>
      </c>
      <c r="E1140" s="14"/>
      <c r="F1140" s="25" t="s">
        <v>1400</v>
      </c>
      <c r="G1140" s="25" t="n">
        <f aca="false">G1141</f>
        <v>2593</v>
      </c>
      <c r="H1140" s="25" t="n">
        <f aca="false">H1141</f>
        <v>2593</v>
      </c>
      <c r="I1140" s="25" t="s">
        <v>1401</v>
      </c>
      <c r="J1140" s="25" t="n">
        <f aca="false">J1141</f>
        <v>2586</v>
      </c>
      <c r="K1140" s="25" t="n">
        <f aca="false">K1141</f>
        <v>2586</v>
      </c>
      <c r="L1140" s="26" t="s">
        <v>1391</v>
      </c>
    </row>
    <row r="1141" customFormat="false" ht="83.85" hidden="false" customHeight="true" outlineLevel="0" collapsed="false">
      <c r="A1141" s="24" t="s">
        <v>733</v>
      </c>
      <c r="B1141" s="13" t="s">
        <v>1364</v>
      </c>
      <c r="C1141" s="14" t="s">
        <v>252</v>
      </c>
      <c r="D1141" s="15" t="s">
        <v>734</v>
      </c>
      <c r="E1141" s="14"/>
      <c r="F1141" s="37" t="s">
        <v>1400</v>
      </c>
      <c r="G1141" s="37" t="n">
        <f aca="false">G1142+G1144</f>
        <v>2593</v>
      </c>
      <c r="H1141" s="37" t="n">
        <f aca="false">H1142+H1144</f>
        <v>2593</v>
      </c>
      <c r="I1141" s="25" t="s">
        <v>1401</v>
      </c>
      <c r="J1141" s="25" t="n">
        <f aca="false">J1142+J1144</f>
        <v>2586</v>
      </c>
      <c r="K1141" s="25" t="n">
        <f aca="false">K1142+K1144</f>
        <v>2586</v>
      </c>
      <c r="L1141" s="26" t="s">
        <v>1391</v>
      </c>
    </row>
    <row r="1142" customFormat="false" ht="29.1" hidden="false" customHeight="true" outlineLevel="0" collapsed="false">
      <c r="A1142" s="42" t="s">
        <v>70</v>
      </c>
      <c r="B1142" s="13" t="s">
        <v>1364</v>
      </c>
      <c r="C1142" s="34" t="s">
        <v>252</v>
      </c>
      <c r="D1142" s="15" t="s">
        <v>934</v>
      </c>
      <c r="E1142" s="34"/>
      <c r="F1142" s="35" t="s">
        <v>935</v>
      </c>
      <c r="G1142" s="38" t="n">
        <f aca="false">G1143</f>
        <v>6</v>
      </c>
      <c r="H1142" s="37" t="n">
        <f aca="false">H1143</f>
        <v>6</v>
      </c>
      <c r="I1142" s="37" t="s">
        <v>935</v>
      </c>
      <c r="J1142" s="37" t="n">
        <f aca="false">J1143</f>
        <v>6</v>
      </c>
      <c r="K1142" s="37" t="n">
        <f aca="false">K1143</f>
        <v>6</v>
      </c>
      <c r="L1142" s="26" t="s">
        <v>99</v>
      </c>
    </row>
    <row r="1143" customFormat="false" ht="56.25" hidden="false" customHeight="true" outlineLevel="0" collapsed="false">
      <c r="A1143" s="43" t="s">
        <v>61</v>
      </c>
      <c r="B1143" s="13" t="s">
        <v>1364</v>
      </c>
      <c r="C1143" s="36" t="s">
        <v>252</v>
      </c>
      <c r="D1143" s="15" t="s">
        <v>934</v>
      </c>
      <c r="E1143" s="36" t="s">
        <v>62</v>
      </c>
      <c r="F1143" s="28" t="n">
        <v>6000</v>
      </c>
      <c r="G1143" s="28" t="n">
        <f aca="false">ROUND(F1143/1000,0)</f>
        <v>6</v>
      </c>
      <c r="H1143" s="29" t="n">
        <f aca="false">G1143</f>
        <v>6</v>
      </c>
      <c r="I1143" s="40" t="n">
        <v>6000</v>
      </c>
      <c r="J1143" s="28" t="n">
        <f aca="false">ROUND(I1143/1000,0)</f>
        <v>6</v>
      </c>
      <c r="K1143" s="29" t="n">
        <f aca="false">J1143</f>
        <v>6</v>
      </c>
      <c r="L1143" s="30" t="n">
        <v>100</v>
      </c>
    </row>
    <row r="1144" customFormat="false" ht="111" hidden="false" customHeight="true" outlineLevel="0" collapsed="false">
      <c r="A1144" s="24" t="s">
        <v>1402</v>
      </c>
      <c r="B1144" s="13" t="s">
        <v>1364</v>
      </c>
      <c r="C1144" s="14" t="s">
        <v>252</v>
      </c>
      <c r="D1144" s="15" t="s">
        <v>1403</v>
      </c>
      <c r="E1144" s="14"/>
      <c r="F1144" s="25" t="s">
        <v>1404</v>
      </c>
      <c r="G1144" s="27" t="n">
        <f aca="false">G1145</f>
        <v>2587</v>
      </c>
      <c r="H1144" s="31" t="n">
        <f aca="false">H1145</f>
        <v>2587</v>
      </c>
      <c r="I1144" s="25" t="s">
        <v>1405</v>
      </c>
      <c r="J1144" s="27" t="n">
        <f aca="false">J1145</f>
        <v>2580</v>
      </c>
      <c r="K1144" s="31" t="n">
        <f aca="false">K1145</f>
        <v>2580</v>
      </c>
      <c r="L1144" s="26" t="s">
        <v>1391</v>
      </c>
    </row>
    <row r="1145" customFormat="false" ht="56.25" hidden="false" customHeight="true" outlineLevel="0" collapsed="false">
      <c r="A1145" s="24" t="s">
        <v>61</v>
      </c>
      <c r="B1145" s="13" t="s">
        <v>1364</v>
      </c>
      <c r="C1145" s="14" t="s">
        <v>252</v>
      </c>
      <c r="D1145" s="15" t="s">
        <v>1403</v>
      </c>
      <c r="E1145" s="14" t="s">
        <v>62</v>
      </c>
      <c r="F1145" s="28" t="n">
        <v>2587100</v>
      </c>
      <c r="G1145" s="28" t="n">
        <f aca="false">ROUND(F1145/1000,0)</f>
        <v>2587</v>
      </c>
      <c r="H1145" s="29" t="n">
        <f aca="false">G1145</f>
        <v>2587</v>
      </c>
      <c r="I1145" s="28" t="n">
        <v>2580211.77</v>
      </c>
      <c r="J1145" s="28" t="n">
        <f aca="false">ROUND(I1145/1000,0)</f>
        <v>2580</v>
      </c>
      <c r="K1145" s="29" t="n">
        <f aca="false">J1145</f>
        <v>2580</v>
      </c>
      <c r="L1145" s="30" t="n">
        <v>99.73</v>
      </c>
    </row>
    <row r="1146" customFormat="false" ht="29.1" hidden="false" customHeight="true" outlineLevel="0" collapsed="false">
      <c r="A1146" s="24" t="s">
        <v>260</v>
      </c>
      <c r="B1146" s="13" t="s">
        <v>1364</v>
      </c>
      <c r="C1146" s="14" t="s">
        <v>261</v>
      </c>
      <c r="D1146" s="15"/>
      <c r="E1146" s="14"/>
      <c r="F1146" s="25" t="s">
        <v>1406</v>
      </c>
      <c r="G1146" s="25" t="n">
        <f aca="false">G1147</f>
        <v>3324</v>
      </c>
      <c r="H1146" s="25" t="n">
        <f aca="false">H1147</f>
        <v>3324</v>
      </c>
      <c r="I1146" s="25" t="s">
        <v>1407</v>
      </c>
      <c r="J1146" s="25" t="n">
        <f aca="false">J1147</f>
        <v>3324</v>
      </c>
      <c r="K1146" s="25" t="n">
        <f aca="false">K1147</f>
        <v>3324</v>
      </c>
      <c r="L1146" s="26" t="s">
        <v>91</v>
      </c>
    </row>
    <row r="1147" customFormat="false" ht="83.85" hidden="false" customHeight="true" outlineLevel="0" collapsed="false">
      <c r="A1147" s="24" t="s">
        <v>264</v>
      </c>
      <c r="B1147" s="13" t="s">
        <v>1364</v>
      </c>
      <c r="C1147" s="14" t="s">
        <v>261</v>
      </c>
      <c r="D1147" s="15" t="s">
        <v>265</v>
      </c>
      <c r="E1147" s="14"/>
      <c r="F1147" s="25" t="s">
        <v>1406</v>
      </c>
      <c r="G1147" s="25" t="n">
        <f aca="false">G1148</f>
        <v>3324</v>
      </c>
      <c r="H1147" s="25" t="n">
        <f aca="false">H1148</f>
        <v>3324</v>
      </c>
      <c r="I1147" s="25" t="s">
        <v>1407</v>
      </c>
      <c r="J1147" s="25" t="n">
        <f aca="false">J1148</f>
        <v>3324</v>
      </c>
      <c r="K1147" s="25" t="n">
        <f aca="false">K1148</f>
        <v>3324</v>
      </c>
      <c r="L1147" s="26" t="s">
        <v>91</v>
      </c>
    </row>
    <row r="1148" customFormat="false" ht="152.1" hidden="false" customHeight="true" outlineLevel="0" collapsed="false">
      <c r="A1148" s="24" t="s">
        <v>269</v>
      </c>
      <c r="B1148" s="13" t="s">
        <v>1364</v>
      </c>
      <c r="C1148" s="14" t="s">
        <v>261</v>
      </c>
      <c r="D1148" s="15" t="s">
        <v>270</v>
      </c>
      <c r="E1148" s="14"/>
      <c r="F1148" s="25" t="s">
        <v>1406</v>
      </c>
      <c r="G1148" s="25" t="n">
        <f aca="false">G1149</f>
        <v>3324</v>
      </c>
      <c r="H1148" s="25" t="n">
        <f aca="false">H1149</f>
        <v>3324</v>
      </c>
      <c r="I1148" s="25" t="s">
        <v>1407</v>
      </c>
      <c r="J1148" s="25" t="n">
        <f aca="false">J1149</f>
        <v>3324</v>
      </c>
      <c r="K1148" s="25" t="n">
        <f aca="false">K1149</f>
        <v>3324</v>
      </c>
      <c r="L1148" s="26" t="s">
        <v>91</v>
      </c>
    </row>
    <row r="1149" customFormat="false" ht="97.35" hidden="false" customHeight="true" outlineLevel="0" collapsed="false">
      <c r="A1149" s="24" t="s">
        <v>271</v>
      </c>
      <c r="B1149" s="13" t="s">
        <v>1364</v>
      </c>
      <c r="C1149" s="14" t="s">
        <v>261</v>
      </c>
      <c r="D1149" s="15" t="s">
        <v>272</v>
      </c>
      <c r="E1149" s="14"/>
      <c r="F1149" s="25" t="s">
        <v>1406</v>
      </c>
      <c r="G1149" s="27" t="n">
        <f aca="false">G1150</f>
        <v>3324</v>
      </c>
      <c r="H1149" s="25" t="n">
        <f aca="false">H1150</f>
        <v>3324</v>
      </c>
      <c r="I1149" s="25" t="s">
        <v>1407</v>
      </c>
      <c r="J1149" s="25" t="n">
        <f aca="false">J1150</f>
        <v>3324</v>
      </c>
      <c r="K1149" s="25" t="n">
        <f aca="false">K1150</f>
        <v>3324</v>
      </c>
      <c r="L1149" s="26" t="s">
        <v>91</v>
      </c>
    </row>
    <row r="1150" customFormat="false" ht="56.25" hidden="false" customHeight="true" outlineLevel="0" collapsed="false">
      <c r="A1150" s="24" t="s">
        <v>61</v>
      </c>
      <c r="B1150" s="13" t="s">
        <v>1364</v>
      </c>
      <c r="C1150" s="14" t="s">
        <v>261</v>
      </c>
      <c r="D1150" s="15" t="s">
        <v>272</v>
      </c>
      <c r="E1150" s="14" t="s">
        <v>62</v>
      </c>
      <c r="F1150" s="28" t="n">
        <v>3324400</v>
      </c>
      <c r="G1150" s="28" t="n">
        <f aca="false">ROUND(F1150/1000,0)</f>
        <v>3324</v>
      </c>
      <c r="H1150" s="29" t="n">
        <f aca="false">G1150</f>
        <v>3324</v>
      </c>
      <c r="I1150" s="28" t="n">
        <v>3323910.8</v>
      </c>
      <c r="J1150" s="28" t="n">
        <f aca="false">ROUND(I1150/1000,0)</f>
        <v>3324</v>
      </c>
      <c r="K1150" s="29" t="n">
        <f aca="false">J1150</f>
        <v>3324</v>
      </c>
      <c r="L1150" s="30" t="n">
        <v>99.99</v>
      </c>
    </row>
    <row r="1151" customFormat="false" ht="29.1" hidden="false" customHeight="true" outlineLevel="0" collapsed="false">
      <c r="A1151" s="24" t="s">
        <v>282</v>
      </c>
      <c r="B1151" s="13" t="s">
        <v>1364</v>
      </c>
      <c r="C1151" s="14" t="s">
        <v>283</v>
      </c>
      <c r="D1151" s="15"/>
      <c r="E1151" s="14"/>
      <c r="F1151" s="25" t="s">
        <v>1408</v>
      </c>
      <c r="G1151" s="25" t="n">
        <f aca="false">G1152+G1156+G1160+G1167</f>
        <v>22690</v>
      </c>
      <c r="H1151" s="25" t="n">
        <f aca="false">H1152+H1156+H1160+H1167</f>
        <v>22690</v>
      </c>
      <c r="I1151" s="25" t="s">
        <v>1409</v>
      </c>
      <c r="J1151" s="25" t="n">
        <f aca="false">J1152+J1156+J1160+J1167</f>
        <v>22587</v>
      </c>
      <c r="K1151" s="25" t="n">
        <f aca="false">K1152+K1156+K1160+K1167</f>
        <v>22587</v>
      </c>
      <c r="L1151" s="26" t="s">
        <v>632</v>
      </c>
    </row>
    <row r="1152" customFormat="false" ht="83.85" hidden="false" customHeight="true" outlineLevel="0" collapsed="false">
      <c r="A1152" s="24" t="s">
        <v>205</v>
      </c>
      <c r="B1152" s="13" t="s">
        <v>1364</v>
      </c>
      <c r="C1152" s="14" t="s">
        <v>283</v>
      </c>
      <c r="D1152" s="15" t="s">
        <v>206</v>
      </c>
      <c r="E1152" s="34"/>
      <c r="F1152" s="37" t="s">
        <v>1410</v>
      </c>
      <c r="G1152" s="37" t="n">
        <f aca="false">G1153</f>
        <v>286</v>
      </c>
      <c r="H1152" s="37" t="n">
        <f aca="false">H1153</f>
        <v>286</v>
      </c>
      <c r="I1152" s="37" t="s">
        <v>1411</v>
      </c>
      <c r="J1152" s="37" t="n">
        <f aca="false">J1153</f>
        <v>286</v>
      </c>
      <c r="K1152" s="37" t="n">
        <f aca="false">K1153</f>
        <v>286</v>
      </c>
      <c r="L1152" s="26" t="s">
        <v>317</v>
      </c>
    </row>
    <row r="1153" customFormat="false" ht="111" hidden="false" customHeight="true" outlineLevel="0" collapsed="false">
      <c r="A1153" s="24" t="s">
        <v>759</v>
      </c>
      <c r="B1153" s="13" t="s">
        <v>1364</v>
      </c>
      <c r="C1153" s="34" t="s">
        <v>283</v>
      </c>
      <c r="D1153" s="15" t="s">
        <v>760</v>
      </c>
      <c r="E1153" s="36"/>
      <c r="F1153" s="35" t="s">
        <v>1410</v>
      </c>
      <c r="G1153" s="35" t="n">
        <f aca="false">G1154</f>
        <v>286</v>
      </c>
      <c r="H1153" s="35" t="n">
        <f aca="false">H1154</f>
        <v>286</v>
      </c>
      <c r="I1153" s="35" t="s">
        <v>1411</v>
      </c>
      <c r="J1153" s="35" t="n">
        <f aca="false">J1154</f>
        <v>286</v>
      </c>
      <c r="K1153" s="35" t="n">
        <f aca="false">K1154</f>
        <v>286</v>
      </c>
      <c r="L1153" s="26" t="s">
        <v>317</v>
      </c>
    </row>
    <row r="1154" customFormat="false" ht="42.6" hidden="false" customHeight="true" outlineLevel="0" collapsed="false">
      <c r="A1154" s="24" t="s">
        <v>761</v>
      </c>
      <c r="B1154" s="13" t="s">
        <v>1364</v>
      </c>
      <c r="C1154" s="36" t="s">
        <v>283</v>
      </c>
      <c r="D1154" s="15" t="s">
        <v>762</v>
      </c>
      <c r="E1154" s="14"/>
      <c r="F1154" s="25" t="s">
        <v>1410</v>
      </c>
      <c r="G1154" s="27" t="n">
        <f aca="false">G1155</f>
        <v>286</v>
      </c>
      <c r="H1154" s="25" t="n">
        <f aca="false">H1155</f>
        <v>286</v>
      </c>
      <c r="I1154" s="25" t="s">
        <v>1411</v>
      </c>
      <c r="J1154" s="25" t="n">
        <f aca="false">J1155</f>
        <v>286</v>
      </c>
      <c r="K1154" s="25" t="n">
        <f aca="false">K1155</f>
        <v>286</v>
      </c>
      <c r="L1154" s="26" t="s">
        <v>317</v>
      </c>
    </row>
    <row r="1155" customFormat="false" ht="56.25" hidden="false" customHeight="true" outlineLevel="0" collapsed="false">
      <c r="A1155" s="24" t="s">
        <v>176</v>
      </c>
      <c r="B1155" s="13" t="s">
        <v>1364</v>
      </c>
      <c r="C1155" s="14" t="s">
        <v>283</v>
      </c>
      <c r="D1155" s="15" t="s">
        <v>762</v>
      </c>
      <c r="E1155" s="14" t="s">
        <v>177</v>
      </c>
      <c r="F1155" s="28" t="n">
        <v>286000</v>
      </c>
      <c r="G1155" s="28" t="n">
        <f aca="false">ROUND(F1155/1000,0)</f>
        <v>286</v>
      </c>
      <c r="H1155" s="29" t="n">
        <f aca="false">G1155</f>
        <v>286</v>
      </c>
      <c r="I1155" s="28" t="n">
        <v>285724.9</v>
      </c>
      <c r="J1155" s="28" t="n">
        <f aca="false">ROUND(I1155/1000,0)</f>
        <v>286</v>
      </c>
      <c r="K1155" s="29" t="n">
        <f aca="false">J1155</f>
        <v>286</v>
      </c>
      <c r="L1155" s="30" t="n">
        <v>99.9</v>
      </c>
    </row>
    <row r="1156" customFormat="false" ht="83.85" hidden="false" customHeight="true" outlineLevel="0" collapsed="false">
      <c r="A1156" s="24" t="s">
        <v>264</v>
      </c>
      <c r="B1156" s="13" t="s">
        <v>1364</v>
      </c>
      <c r="C1156" s="14" t="s">
        <v>283</v>
      </c>
      <c r="D1156" s="15" t="s">
        <v>265</v>
      </c>
      <c r="E1156" s="14"/>
      <c r="F1156" s="25" t="s">
        <v>1412</v>
      </c>
      <c r="G1156" s="25" t="n">
        <f aca="false">G1157</f>
        <v>4327</v>
      </c>
      <c r="H1156" s="25" t="n">
        <f aca="false">H1157</f>
        <v>4327</v>
      </c>
      <c r="I1156" s="25" t="s">
        <v>1413</v>
      </c>
      <c r="J1156" s="25" t="n">
        <f aca="false">J1157</f>
        <v>4258</v>
      </c>
      <c r="K1156" s="25" t="n">
        <f aca="false">K1157</f>
        <v>4258</v>
      </c>
      <c r="L1156" s="26" t="s">
        <v>1414</v>
      </c>
    </row>
    <row r="1157" customFormat="false" ht="111" hidden="false" customHeight="true" outlineLevel="0" collapsed="false">
      <c r="A1157" s="24" t="s">
        <v>766</v>
      </c>
      <c r="B1157" s="13" t="s">
        <v>1364</v>
      </c>
      <c r="C1157" s="14" t="s">
        <v>283</v>
      </c>
      <c r="D1157" s="15" t="s">
        <v>767</v>
      </c>
      <c r="E1157" s="14"/>
      <c r="F1157" s="25" t="s">
        <v>1412</v>
      </c>
      <c r="G1157" s="25" t="n">
        <f aca="false">G1158</f>
        <v>4327</v>
      </c>
      <c r="H1157" s="25" t="n">
        <f aca="false">H1158</f>
        <v>4327</v>
      </c>
      <c r="I1157" s="25" t="s">
        <v>1413</v>
      </c>
      <c r="J1157" s="25" t="n">
        <f aca="false">J1158</f>
        <v>4258</v>
      </c>
      <c r="K1157" s="25" t="n">
        <f aca="false">K1158</f>
        <v>4258</v>
      </c>
      <c r="L1157" s="26" t="s">
        <v>1414</v>
      </c>
    </row>
    <row r="1158" customFormat="false" ht="42.6" hidden="false" customHeight="true" outlineLevel="0" collapsed="false">
      <c r="A1158" s="24" t="s">
        <v>780</v>
      </c>
      <c r="B1158" s="13" t="s">
        <v>1364</v>
      </c>
      <c r="C1158" s="14" t="s">
        <v>283</v>
      </c>
      <c r="D1158" s="15" t="s">
        <v>781</v>
      </c>
      <c r="E1158" s="14"/>
      <c r="F1158" s="25" t="s">
        <v>1412</v>
      </c>
      <c r="G1158" s="27" t="n">
        <f aca="false">G1159</f>
        <v>4327</v>
      </c>
      <c r="H1158" s="25" t="n">
        <f aca="false">H1159</f>
        <v>4327</v>
      </c>
      <c r="I1158" s="25" t="s">
        <v>1413</v>
      </c>
      <c r="J1158" s="25" t="n">
        <f aca="false">J1159</f>
        <v>4258</v>
      </c>
      <c r="K1158" s="25" t="n">
        <f aca="false">K1159</f>
        <v>4258</v>
      </c>
      <c r="L1158" s="26" t="s">
        <v>1414</v>
      </c>
    </row>
    <row r="1159" customFormat="false" ht="56.25" hidden="false" customHeight="true" outlineLevel="0" collapsed="false">
      <c r="A1159" s="24" t="s">
        <v>61</v>
      </c>
      <c r="B1159" s="13" t="s">
        <v>1364</v>
      </c>
      <c r="C1159" s="14" t="s">
        <v>283</v>
      </c>
      <c r="D1159" s="15" t="s">
        <v>781</v>
      </c>
      <c r="E1159" s="14" t="s">
        <v>62</v>
      </c>
      <c r="F1159" s="28" t="n">
        <v>4327490.8</v>
      </c>
      <c r="G1159" s="28" t="n">
        <f aca="false">ROUND(F1159/1000,0)</f>
        <v>4327</v>
      </c>
      <c r="H1159" s="29" t="n">
        <f aca="false">G1159</f>
        <v>4327</v>
      </c>
      <c r="I1159" s="28" t="n">
        <v>4257892.73</v>
      </c>
      <c r="J1159" s="28" t="n">
        <f aca="false">ROUND(I1159/1000,0)</f>
        <v>4258</v>
      </c>
      <c r="K1159" s="29" t="n">
        <f aca="false">J1159</f>
        <v>4258</v>
      </c>
      <c r="L1159" s="30" t="n">
        <v>98.39</v>
      </c>
    </row>
    <row r="1160" customFormat="false" ht="56.25" hidden="false" customHeight="true" outlineLevel="0" collapsed="false">
      <c r="A1160" s="24" t="s">
        <v>273</v>
      </c>
      <c r="B1160" s="13" t="s">
        <v>1364</v>
      </c>
      <c r="C1160" s="14" t="s">
        <v>283</v>
      </c>
      <c r="D1160" s="15" t="s">
        <v>274</v>
      </c>
      <c r="E1160" s="14"/>
      <c r="F1160" s="25" t="s">
        <v>1415</v>
      </c>
      <c r="G1160" s="25" t="n">
        <f aca="false">G1161+G1164</f>
        <v>6764</v>
      </c>
      <c r="H1160" s="25" t="n">
        <f aca="false">H1161+H1164</f>
        <v>6764</v>
      </c>
      <c r="I1160" s="25" t="s">
        <v>1416</v>
      </c>
      <c r="J1160" s="25" t="n">
        <f aca="false">J1161+J1164</f>
        <v>6731</v>
      </c>
      <c r="K1160" s="25" t="n">
        <f aca="false">K1161+K1164</f>
        <v>6731</v>
      </c>
      <c r="L1160" s="26" t="s">
        <v>560</v>
      </c>
    </row>
    <row r="1161" customFormat="false" ht="97.35" hidden="false" customHeight="true" outlineLevel="0" collapsed="false">
      <c r="A1161" s="24" t="s">
        <v>278</v>
      </c>
      <c r="B1161" s="13" t="s">
        <v>1364</v>
      </c>
      <c r="C1161" s="14" t="s">
        <v>283</v>
      </c>
      <c r="D1161" s="15" t="s">
        <v>279</v>
      </c>
      <c r="E1161" s="14"/>
      <c r="F1161" s="25" t="s">
        <v>1417</v>
      </c>
      <c r="G1161" s="25" t="n">
        <f aca="false">G1162</f>
        <v>6102</v>
      </c>
      <c r="H1161" s="25" t="n">
        <f aca="false">H1162</f>
        <v>6102</v>
      </c>
      <c r="I1161" s="25" t="s">
        <v>1418</v>
      </c>
      <c r="J1161" s="25" t="n">
        <f aca="false">J1162</f>
        <v>6069</v>
      </c>
      <c r="K1161" s="25" t="n">
        <f aca="false">K1162</f>
        <v>6069</v>
      </c>
      <c r="L1161" s="26" t="s">
        <v>555</v>
      </c>
    </row>
    <row r="1162" customFormat="false" ht="29.1" hidden="false" customHeight="true" outlineLevel="0" collapsed="false">
      <c r="A1162" s="24" t="s">
        <v>308</v>
      </c>
      <c r="B1162" s="13" t="s">
        <v>1364</v>
      </c>
      <c r="C1162" s="14" t="s">
        <v>283</v>
      </c>
      <c r="D1162" s="15" t="s">
        <v>309</v>
      </c>
      <c r="E1162" s="14"/>
      <c r="F1162" s="37" t="s">
        <v>1417</v>
      </c>
      <c r="G1162" s="38" t="n">
        <f aca="false">G1163</f>
        <v>6102</v>
      </c>
      <c r="H1162" s="37" t="n">
        <f aca="false">H1163</f>
        <v>6102</v>
      </c>
      <c r="I1162" s="25" t="s">
        <v>1418</v>
      </c>
      <c r="J1162" s="25" t="n">
        <f aca="false">J1163</f>
        <v>6069</v>
      </c>
      <c r="K1162" s="25" t="n">
        <f aca="false">K1163</f>
        <v>6069</v>
      </c>
      <c r="L1162" s="26" t="s">
        <v>555</v>
      </c>
    </row>
    <row r="1163" customFormat="false" ht="56.25" hidden="false" customHeight="true" outlineLevel="0" collapsed="false">
      <c r="A1163" s="24" t="s">
        <v>61</v>
      </c>
      <c r="B1163" s="13" t="s">
        <v>1364</v>
      </c>
      <c r="C1163" s="34" t="s">
        <v>283</v>
      </c>
      <c r="D1163" s="15" t="s">
        <v>309</v>
      </c>
      <c r="E1163" s="34" t="s">
        <v>62</v>
      </c>
      <c r="F1163" s="40" t="n">
        <v>6102000</v>
      </c>
      <c r="G1163" s="28" t="n">
        <f aca="false">ROUND(F1163/1000,0)</f>
        <v>6102</v>
      </c>
      <c r="H1163" s="29" t="n">
        <f aca="false">G1163</f>
        <v>6102</v>
      </c>
      <c r="I1163" s="33" t="n">
        <v>6069436.75</v>
      </c>
      <c r="J1163" s="28" t="n">
        <f aca="false">ROUND(I1163/1000,0)</f>
        <v>6069</v>
      </c>
      <c r="K1163" s="29" t="n">
        <f aca="false">J1163</f>
        <v>6069</v>
      </c>
      <c r="L1163" s="30" t="n">
        <v>99.47</v>
      </c>
    </row>
    <row r="1164" customFormat="false" ht="124.7" hidden="false" customHeight="true" outlineLevel="0" collapsed="false">
      <c r="A1164" s="24" t="s">
        <v>337</v>
      </c>
      <c r="B1164" s="13" t="s">
        <v>1364</v>
      </c>
      <c r="C1164" s="36" t="s">
        <v>283</v>
      </c>
      <c r="D1164" s="15" t="s">
        <v>338</v>
      </c>
      <c r="E1164" s="36"/>
      <c r="F1164" s="25" t="s">
        <v>1419</v>
      </c>
      <c r="G1164" s="25" t="n">
        <f aca="false">G1165</f>
        <v>662</v>
      </c>
      <c r="H1164" s="25" t="n">
        <f aca="false">H1165</f>
        <v>662</v>
      </c>
      <c r="I1164" s="35" t="s">
        <v>1419</v>
      </c>
      <c r="J1164" s="35" t="n">
        <f aca="false">J1165</f>
        <v>662</v>
      </c>
      <c r="K1164" s="35" t="n">
        <f aca="false">K1165</f>
        <v>662</v>
      </c>
      <c r="L1164" s="26" t="s">
        <v>99</v>
      </c>
    </row>
    <row r="1165" customFormat="false" ht="29.1" hidden="false" customHeight="true" outlineLevel="0" collapsed="false">
      <c r="A1165" s="24" t="s">
        <v>342</v>
      </c>
      <c r="B1165" s="13" t="s">
        <v>1364</v>
      </c>
      <c r="C1165" s="14" t="s">
        <v>283</v>
      </c>
      <c r="D1165" s="15" t="s">
        <v>343</v>
      </c>
      <c r="E1165" s="14"/>
      <c r="F1165" s="25" t="s">
        <v>1419</v>
      </c>
      <c r="G1165" s="27" t="n">
        <f aca="false">G1166</f>
        <v>662</v>
      </c>
      <c r="H1165" s="31" t="n">
        <f aca="false">H1166</f>
        <v>662</v>
      </c>
      <c r="I1165" s="25" t="s">
        <v>1419</v>
      </c>
      <c r="J1165" s="27" t="n">
        <f aca="false">J1166</f>
        <v>662</v>
      </c>
      <c r="K1165" s="31" t="n">
        <f aca="false">K1166</f>
        <v>662</v>
      </c>
      <c r="L1165" s="26" t="s">
        <v>99</v>
      </c>
    </row>
    <row r="1166" customFormat="false" ht="56.25" hidden="false" customHeight="true" outlineLevel="0" collapsed="false">
      <c r="A1166" s="24" t="s">
        <v>61</v>
      </c>
      <c r="B1166" s="13" t="s">
        <v>1364</v>
      </c>
      <c r="C1166" s="14" t="s">
        <v>283</v>
      </c>
      <c r="D1166" s="15" t="s">
        <v>343</v>
      </c>
      <c r="E1166" s="14" t="s">
        <v>62</v>
      </c>
      <c r="F1166" s="28" t="n">
        <v>662000</v>
      </c>
      <c r="G1166" s="28" t="n">
        <f aca="false">ROUND(F1166/1000,0)</f>
        <v>662</v>
      </c>
      <c r="H1166" s="29" t="n">
        <f aca="false">G1166</f>
        <v>662</v>
      </c>
      <c r="I1166" s="28" t="n">
        <v>662000</v>
      </c>
      <c r="J1166" s="28" t="n">
        <f aca="false">ROUND(I1166/1000,0)</f>
        <v>662</v>
      </c>
      <c r="K1166" s="29" t="n">
        <f aca="false">J1166</f>
        <v>662</v>
      </c>
      <c r="L1166" s="30" t="n">
        <v>100</v>
      </c>
    </row>
    <row r="1167" customFormat="false" ht="69.95" hidden="false" customHeight="true" outlineLevel="0" collapsed="false">
      <c r="A1167" s="24" t="s">
        <v>972</v>
      </c>
      <c r="B1167" s="13" t="s">
        <v>1364</v>
      </c>
      <c r="C1167" s="14" t="s">
        <v>283</v>
      </c>
      <c r="D1167" s="15" t="s">
        <v>320</v>
      </c>
      <c r="E1167" s="14"/>
      <c r="F1167" s="25" t="s">
        <v>1420</v>
      </c>
      <c r="G1167" s="25" t="n">
        <f aca="false">G1168+G1176</f>
        <v>11313</v>
      </c>
      <c r="H1167" s="25" t="n">
        <f aca="false">H1168+H1176</f>
        <v>11313</v>
      </c>
      <c r="I1167" s="25" t="s">
        <v>1421</v>
      </c>
      <c r="J1167" s="25" t="n">
        <f aca="false">J1168+J1176</f>
        <v>11312</v>
      </c>
      <c r="K1167" s="25" t="n">
        <f aca="false">K1168+K1176</f>
        <v>11312</v>
      </c>
      <c r="L1167" s="26" t="s">
        <v>91</v>
      </c>
    </row>
    <row r="1168" customFormat="false" ht="138.6" hidden="false" customHeight="true" outlineLevel="0" collapsed="false">
      <c r="A1168" s="24" t="s">
        <v>974</v>
      </c>
      <c r="B1168" s="13" t="s">
        <v>1364</v>
      </c>
      <c r="C1168" s="14" t="s">
        <v>283</v>
      </c>
      <c r="D1168" s="15" t="s">
        <v>811</v>
      </c>
      <c r="E1168" s="14"/>
      <c r="F1168" s="25" t="s">
        <v>1422</v>
      </c>
      <c r="G1168" s="25" t="n">
        <f aca="false">G1169+G1171</f>
        <v>2845</v>
      </c>
      <c r="H1168" s="25" t="n">
        <f aca="false">H1169+H1171</f>
        <v>2845</v>
      </c>
      <c r="I1168" s="25" t="s">
        <v>1422</v>
      </c>
      <c r="J1168" s="25" t="n">
        <f aca="false">J1169+J1171</f>
        <v>2845</v>
      </c>
      <c r="K1168" s="25" t="n">
        <f aca="false">K1169+K1171</f>
        <v>2845</v>
      </c>
      <c r="L1168" s="26" t="s">
        <v>99</v>
      </c>
      <c r="M1168" s="1" t="n">
        <f aca="false">G1168-2845</f>
        <v>0</v>
      </c>
    </row>
    <row r="1169" customFormat="false" ht="29.1" hidden="false" customHeight="true" outlineLevel="0" collapsed="false">
      <c r="A1169" s="24" t="s">
        <v>815</v>
      </c>
      <c r="B1169" s="13" t="s">
        <v>1364</v>
      </c>
      <c r="C1169" s="14" t="s">
        <v>283</v>
      </c>
      <c r="D1169" s="15" t="s">
        <v>816</v>
      </c>
      <c r="E1169" s="14"/>
      <c r="F1169" s="25" t="s">
        <v>1422</v>
      </c>
      <c r="G1169" s="27" t="n">
        <f aca="false">G1170</f>
        <v>28</v>
      </c>
      <c r="H1169" s="25" t="n">
        <f aca="false">H1170</f>
        <v>28</v>
      </c>
      <c r="I1169" s="25" t="s">
        <v>1422</v>
      </c>
      <c r="J1169" s="25" t="n">
        <f aca="false">J1170</f>
        <v>28</v>
      </c>
      <c r="K1169" s="25" t="n">
        <f aca="false">K1170</f>
        <v>28</v>
      </c>
      <c r="L1169" s="26" t="s">
        <v>99</v>
      </c>
    </row>
    <row r="1170" customFormat="false" ht="56.25" hidden="false" customHeight="true" outlineLevel="0" collapsed="false">
      <c r="A1170" s="24" t="s">
        <v>61</v>
      </c>
      <c r="B1170" s="13" t="s">
        <v>1364</v>
      </c>
      <c r="C1170" s="14" t="s">
        <v>283</v>
      </c>
      <c r="D1170" s="15" t="s">
        <v>816</v>
      </c>
      <c r="E1170" s="14" t="s">
        <v>62</v>
      </c>
      <c r="F1170" s="28" t="n">
        <v>28000</v>
      </c>
      <c r="G1170" s="28" t="n">
        <f aca="false">ROUND(F1170/1000,0)</f>
        <v>28</v>
      </c>
      <c r="H1170" s="29" t="n">
        <f aca="false">G1170</f>
        <v>28</v>
      </c>
      <c r="I1170" s="28" t="n">
        <v>28000</v>
      </c>
      <c r="J1170" s="28" t="n">
        <f aca="false">ROUND(I1170/1000,0)</f>
        <v>28</v>
      </c>
      <c r="K1170" s="29" t="n">
        <f aca="false">J1170</f>
        <v>28</v>
      </c>
      <c r="L1170" s="30" t="n">
        <v>100</v>
      </c>
    </row>
    <row r="1171" customFormat="false" ht="42.6" hidden="false" customHeight="true" outlineLevel="0" collapsed="false">
      <c r="A1171" s="24" t="s">
        <v>325</v>
      </c>
      <c r="B1171" s="13" t="s">
        <v>1364</v>
      </c>
      <c r="C1171" s="34" t="s">
        <v>283</v>
      </c>
      <c r="D1171" s="15" t="s">
        <v>326</v>
      </c>
      <c r="E1171" s="36"/>
      <c r="F1171" s="35" t="s">
        <v>1423</v>
      </c>
      <c r="G1171" s="35" t="n">
        <f aca="false">G1172+G1174</f>
        <v>2817</v>
      </c>
      <c r="H1171" s="35" t="n">
        <f aca="false">H1172+H1174</f>
        <v>2817</v>
      </c>
      <c r="I1171" s="35" t="s">
        <v>1423</v>
      </c>
      <c r="J1171" s="35" t="n">
        <f aca="false">J1172+J1174</f>
        <v>2817</v>
      </c>
      <c r="K1171" s="35" t="n">
        <f aca="false">K1172+K1174</f>
        <v>2817</v>
      </c>
      <c r="L1171" s="26" t="s">
        <v>99</v>
      </c>
    </row>
    <row r="1172" customFormat="false" ht="42.6" hidden="false" customHeight="true" outlineLevel="0" collapsed="false">
      <c r="A1172" s="24" t="s">
        <v>739</v>
      </c>
      <c r="B1172" s="13" t="s">
        <v>1364</v>
      </c>
      <c r="C1172" s="36" t="s">
        <v>283</v>
      </c>
      <c r="D1172" s="15" t="s">
        <v>740</v>
      </c>
      <c r="E1172" s="14"/>
      <c r="F1172" s="25" t="s">
        <v>1424</v>
      </c>
      <c r="G1172" s="27" t="n">
        <f aca="false">G1173</f>
        <v>2411</v>
      </c>
      <c r="H1172" s="31" t="n">
        <f aca="false">H1173</f>
        <v>2411</v>
      </c>
      <c r="I1172" s="25" t="s">
        <v>1424</v>
      </c>
      <c r="J1172" s="25" t="n">
        <f aca="false">J1173</f>
        <v>2411</v>
      </c>
      <c r="K1172" s="25" t="n">
        <f aca="false">K1173</f>
        <v>2411</v>
      </c>
      <c r="L1172" s="26" t="s">
        <v>99</v>
      </c>
    </row>
    <row r="1173" customFormat="false" ht="56.25" hidden="false" customHeight="true" outlineLevel="0" collapsed="false">
      <c r="A1173" s="24" t="s">
        <v>61</v>
      </c>
      <c r="B1173" s="13" t="s">
        <v>1364</v>
      </c>
      <c r="C1173" s="14" t="s">
        <v>283</v>
      </c>
      <c r="D1173" s="15" t="s">
        <v>740</v>
      </c>
      <c r="E1173" s="14" t="s">
        <v>62</v>
      </c>
      <c r="F1173" s="28" t="n">
        <v>8345249.48</v>
      </c>
      <c r="G1173" s="28" t="n">
        <v>2411</v>
      </c>
      <c r="H1173" s="29" t="n">
        <f aca="false">G1173</f>
        <v>2411</v>
      </c>
      <c r="I1173" s="28" t="n">
        <v>8345249.48</v>
      </c>
      <c r="J1173" s="28" t="n">
        <v>2411</v>
      </c>
      <c r="K1173" s="29" t="n">
        <f aca="false">J1173</f>
        <v>2411</v>
      </c>
      <c r="L1173" s="30" t="n">
        <v>100</v>
      </c>
    </row>
    <row r="1174" customFormat="false" ht="69.95" hidden="false" customHeight="true" outlineLevel="0" collapsed="false">
      <c r="A1174" s="24" t="s">
        <v>327</v>
      </c>
      <c r="B1174" s="13" t="s">
        <v>1364</v>
      </c>
      <c r="C1174" s="14" t="s">
        <v>283</v>
      </c>
      <c r="D1174" s="15" t="s">
        <v>328</v>
      </c>
      <c r="E1174" s="14"/>
      <c r="F1174" s="25" t="s">
        <v>1425</v>
      </c>
      <c r="G1174" s="27" t="n">
        <f aca="false">G1175</f>
        <v>406</v>
      </c>
      <c r="H1174" s="31" t="n">
        <f aca="false">H1175</f>
        <v>406</v>
      </c>
      <c r="I1174" s="25" t="s">
        <v>1425</v>
      </c>
      <c r="J1174" s="27" t="n">
        <f aca="false">J1175</f>
        <v>406</v>
      </c>
      <c r="K1174" s="31" t="n">
        <f aca="false">K1175</f>
        <v>406</v>
      </c>
      <c r="L1174" s="26" t="s">
        <v>99</v>
      </c>
    </row>
    <row r="1175" customFormat="false" ht="56.25" hidden="false" customHeight="true" outlineLevel="0" collapsed="false">
      <c r="A1175" s="24" t="s">
        <v>61</v>
      </c>
      <c r="B1175" s="13" t="s">
        <v>1364</v>
      </c>
      <c r="C1175" s="14" t="s">
        <v>283</v>
      </c>
      <c r="D1175" s="15" t="s">
        <v>328</v>
      </c>
      <c r="E1175" s="14" t="s">
        <v>62</v>
      </c>
      <c r="F1175" s="28" t="n">
        <v>405986.92</v>
      </c>
      <c r="G1175" s="28" t="n">
        <f aca="false">ROUND(F1175/1000,0)</f>
        <v>406</v>
      </c>
      <c r="H1175" s="29" t="n">
        <f aca="false">G1175</f>
        <v>406</v>
      </c>
      <c r="I1175" s="28" t="n">
        <v>405986.92</v>
      </c>
      <c r="J1175" s="28" t="n">
        <f aca="false">ROUND(I1175/1000,0)</f>
        <v>406</v>
      </c>
      <c r="K1175" s="29" t="n">
        <f aca="false">J1175</f>
        <v>406</v>
      </c>
      <c r="L1175" s="30" t="n">
        <v>100</v>
      </c>
    </row>
    <row r="1176" customFormat="false" ht="138.6" hidden="false" customHeight="true" outlineLevel="0" collapsed="false">
      <c r="A1176" s="24" t="s">
        <v>324</v>
      </c>
      <c r="B1176" s="13" t="s">
        <v>1364</v>
      </c>
      <c r="C1176" s="14" t="s">
        <v>283</v>
      </c>
      <c r="D1176" s="15" t="s">
        <v>826</v>
      </c>
      <c r="E1176" s="14"/>
      <c r="F1176" s="25" t="s">
        <v>1426</v>
      </c>
      <c r="G1176" s="25" t="n">
        <f aca="false">G1177+G1179</f>
        <v>8468</v>
      </c>
      <c r="H1176" s="25" t="n">
        <f aca="false">H1177+H1179</f>
        <v>8468</v>
      </c>
      <c r="I1176" s="25" t="s">
        <v>1427</v>
      </c>
      <c r="J1176" s="25" t="n">
        <f aca="false">J1177+J1179</f>
        <v>8467</v>
      </c>
      <c r="K1176" s="25" t="n">
        <f aca="false">K1177+K1179</f>
        <v>8467</v>
      </c>
      <c r="L1176" s="26" t="s">
        <v>999</v>
      </c>
    </row>
    <row r="1177" customFormat="false" ht="29.1" hidden="false" customHeight="true" outlineLevel="0" collapsed="false">
      <c r="A1177" s="24" t="s">
        <v>1110</v>
      </c>
      <c r="B1177" s="13" t="s">
        <v>1364</v>
      </c>
      <c r="C1177" s="14" t="s">
        <v>283</v>
      </c>
      <c r="D1177" s="15" t="s">
        <v>1111</v>
      </c>
      <c r="E1177" s="14"/>
      <c r="F1177" s="25" t="s">
        <v>1426</v>
      </c>
      <c r="G1177" s="27" t="n">
        <f aca="false">G1178</f>
        <v>2534</v>
      </c>
      <c r="H1177" s="25" t="n">
        <f aca="false">H1178</f>
        <v>2534</v>
      </c>
      <c r="I1177" s="25" t="s">
        <v>1427</v>
      </c>
      <c r="J1177" s="25" t="n">
        <f aca="false">J1178</f>
        <v>2533</v>
      </c>
      <c r="K1177" s="25" t="n">
        <f aca="false">K1178</f>
        <v>2533</v>
      </c>
      <c r="L1177" s="26" t="s">
        <v>999</v>
      </c>
    </row>
    <row r="1178" customFormat="false" ht="56.25" hidden="false" customHeight="true" outlineLevel="0" collapsed="false">
      <c r="A1178" s="24" t="s">
        <v>61</v>
      </c>
      <c r="B1178" s="13" t="s">
        <v>1364</v>
      </c>
      <c r="C1178" s="14" t="s">
        <v>283</v>
      </c>
      <c r="D1178" s="15" t="s">
        <v>1111</v>
      </c>
      <c r="E1178" s="34" t="s">
        <v>62</v>
      </c>
      <c r="F1178" s="33" t="n">
        <v>2534000</v>
      </c>
      <c r="G1178" s="28" t="n">
        <f aca="false">ROUND(F1178/1000,0)</f>
        <v>2534</v>
      </c>
      <c r="H1178" s="29" t="n">
        <f aca="false">G1178</f>
        <v>2534</v>
      </c>
      <c r="I1178" s="33" t="n">
        <v>2533009.84</v>
      </c>
      <c r="J1178" s="28" t="n">
        <f aca="false">ROUND(I1178/1000,0)</f>
        <v>2533</v>
      </c>
      <c r="K1178" s="29" t="n">
        <f aca="false">J1178</f>
        <v>2533</v>
      </c>
      <c r="L1178" s="30" t="n">
        <v>99.96</v>
      </c>
    </row>
    <row r="1179" customFormat="false" ht="42.6" hidden="false" customHeight="true" outlineLevel="0" collapsed="false">
      <c r="A1179" s="24" t="s">
        <v>325</v>
      </c>
      <c r="B1179" s="13" t="s">
        <v>1364</v>
      </c>
      <c r="C1179" s="34" t="s">
        <v>283</v>
      </c>
      <c r="D1179" s="15" t="s">
        <v>326</v>
      </c>
      <c r="E1179" s="36"/>
      <c r="F1179" s="35" t="s">
        <v>1423</v>
      </c>
      <c r="G1179" s="35" t="n">
        <f aca="false">G1180+G1182</f>
        <v>5934</v>
      </c>
      <c r="H1179" s="35" t="n">
        <f aca="false">H1180+H1182</f>
        <v>5934</v>
      </c>
      <c r="I1179" s="35" t="s">
        <v>1423</v>
      </c>
      <c r="J1179" s="35" t="n">
        <f aca="false">J1180+J1182</f>
        <v>5934</v>
      </c>
      <c r="K1179" s="35" t="n">
        <f aca="false">K1180+K1182</f>
        <v>5934</v>
      </c>
      <c r="L1179" s="26" t="s">
        <v>99</v>
      </c>
    </row>
    <row r="1180" customFormat="false" ht="42.6" hidden="false" customHeight="true" outlineLevel="0" collapsed="false">
      <c r="A1180" s="24" t="s">
        <v>739</v>
      </c>
      <c r="B1180" s="13" t="s">
        <v>1364</v>
      </c>
      <c r="C1180" s="36" t="s">
        <v>283</v>
      </c>
      <c r="D1180" s="15" t="s">
        <v>740</v>
      </c>
      <c r="E1180" s="14"/>
      <c r="F1180" s="25" t="s">
        <v>1424</v>
      </c>
      <c r="G1180" s="27" t="n">
        <f aca="false">G1181</f>
        <v>5934</v>
      </c>
      <c r="H1180" s="25" t="n">
        <f aca="false">H1181</f>
        <v>5934</v>
      </c>
      <c r="I1180" s="25" t="s">
        <v>1424</v>
      </c>
      <c r="J1180" s="25" t="n">
        <f aca="false">J1181</f>
        <v>5934</v>
      </c>
      <c r="K1180" s="25" t="n">
        <f aca="false">K1181</f>
        <v>5934</v>
      </c>
      <c r="L1180" s="26" t="s">
        <v>99</v>
      </c>
    </row>
    <row r="1181" customFormat="false" ht="56.25" hidden="false" customHeight="true" outlineLevel="0" collapsed="false">
      <c r="A1181" s="24" t="s">
        <v>61</v>
      </c>
      <c r="B1181" s="13" t="s">
        <v>1364</v>
      </c>
      <c r="C1181" s="14" t="s">
        <v>283</v>
      </c>
      <c r="D1181" s="15" t="s">
        <v>740</v>
      </c>
      <c r="E1181" s="14" t="s">
        <v>62</v>
      </c>
      <c r="F1181" s="28" t="n">
        <v>8345249.48</v>
      </c>
      <c r="G1181" s="28" t="n">
        <f aca="false">ROUND(F1181/1000,0)-2411</f>
        <v>5934</v>
      </c>
      <c r="H1181" s="29" t="n">
        <f aca="false">G1181</f>
        <v>5934</v>
      </c>
      <c r="I1181" s="28" t="n">
        <v>8345249.48</v>
      </c>
      <c r="J1181" s="28" t="n">
        <f aca="false">ROUND(I1181/1000,0)-2411</f>
        <v>5934</v>
      </c>
      <c r="K1181" s="29" t="n">
        <f aca="false">J1181</f>
        <v>5934</v>
      </c>
      <c r="L1181" s="30" t="n">
        <v>100</v>
      </c>
    </row>
    <row r="1182" customFormat="false" ht="69.95" hidden="false" customHeight="true" outlineLevel="0" collapsed="false">
      <c r="A1182" s="24" t="s">
        <v>327</v>
      </c>
      <c r="B1182" s="13" t="s">
        <v>1364</v>
      </c>
      <c r="C1182" s="14" t="s">
        <v>283</v>
      </c>
      <c r="D1182" s="15" t="s">
        <v>328</v>
      </c>
      <c r="E1182" s="14"/>
      <c r="F1182" s="25" t="s">
        <v>1425</v>
      </c>
      <c r="G1182" s="27" t="n">
        <f aca="false">G1183</f>
        <v>0</v>
      </c>
      <c r="H1182" s="31" t="n">
        <f aca="false">H1183</f>
        <v>0</v>
      </c>
      <c r="I1182" s="25" t="s">
        <v>1425</v>
      </c>
      <c r="J1182" s="27" t="n">
        <f aca="false">J1183</f>
        <v>0</v>
      </c>
      <c r="K1182" s="31" t="n">
        <f aca="false">K1183</f>
        <v>0</v>
      </c>
      <c r="L1182" s="26" t="s">
        <v>99</v>
      </c>
    </row>
    <row r="1183" customFormat="false" ht="56.25" hidden="false" customHeight="true" outlineLevel="0" collapsed="false">
      <c r="A1183" s="24" t="s">
        <v>61</v>
      </c>
      <c r="B1183" s="13" t="s">
        <v>1364</v>
      </c>
      <c r="C1183" s="14" t="s">
        <v>283</v>
      </c>
      <c r="D1183" s="15" t="s">
        <v>328</v>
      </c>
      <c r="E1183" s="14" t="s">
        <v>62</v>
      </c>
      <c r="F1183" s="28" t="n">
        <v>405986.92</v>
      </c>
      <c r="G1183" s="28" t="n">
        <f aca="false">ROUND(F1183/1000,0)-406</f>
        <v>0</v>
      </c>
      <c r="H1183" s="29" t="n">
        <f aca="false">G1183</f>
        <v>0</v>
      </c>
      <c r="I1183" s="28" t="n">
        <v>405986.92</v>
      </c>
      <c r="J1183" s="28" t="n">
        <f aca="false">ROUND(I1183/1000,0)-406</f>
        <v>0</v>
      </c>
      <c r="K1183" s="29" t="n">
        <f aca="false">J1183</f>
        <v>0</v>
      </c>
      <c r="L1183" s="30" t="n">
        <v>100</v>
      </c>
    </row>
    <row r="1184" customFormat="false" ht="42.6" hidden="false" customHeight="true" outlineLevel="0" collapsed="false">
      <c r="A1184" s="24" t="s">
        <v>201</v>
      </c>
      <c r="B1184" s="13" t="s">
        <v>1364</v>
      </c>
      <c r="C1184" s="14" t="s">
        <v>202</v>
      </c>
      <c r="D1184" s="15"/>
      <c r="E1184" s="14"/>
      <c r="F1184" s="25" t="s">
        <v>1428</v>
      </c>
      <c r="G1184" s="25" t="n">
        <f aca="false">G1185+G1190</f>
        <v>2883</v>
      </c>
      <c r="H1184" s="25" t="n">
        <f aca="false">H1185+H1190</f>
        <v>2883</v>
      </c>
      <c r="I1184" s="25" t="s">
        <v>1429</v>
      </c>
      <c r="J1184" s="25" t="n">
        <f aca="false">J1185+J1190</f>
        <v>2736</v>
      </c>
      <c r="K1184" s="25" t="n">
        <f aca="false">K1185+K1190</f>
        <v>2736</v>
      </c>
      <c r="L1184" s="26" t="s">
        <v>1430</v>
      </c>
    </row>
    <row r="1185" customFormat="false" ht="69.95" hidden="false" customHeight="true" outlineLevel="0" collapsed="false">
      <c r="A1185" s="24" t="s">
        <v>972</v>
      </c>
      <c r="B1185" s="13" t="s">
        <v>1364</v>
      </c>
      <c r="C1185" s="14" t="s">
        <v>202</v>
      </c>
      <c r="D1185" s="15" t="s">
        <v>320</v>
      </c>
      <c r="E1185" s="14"/>
      <c r="F1185" s="25" t="s">
        <v>823</v>
      </c>
      <c r="G1185" s="25" t="n">
        <f aca="false">G1186</f>
        <v>190</v>
      </c>
      <c r="H1185" s="25" t="n">
        <f aca="false">H1186</f>
        <v>190</v>
      </c>
      <c r="I1185" s="25" t="s">
        <v>1431</v>
      </c>
      <c r="J1185" s="25" t="n">
        <f aca="false">J1186</f>
        <v>43</v>
      </c>
      <c r="K1185" s="25" t="n">
        <f aca="false">K1186</f>
        <v>43</v>
      </c>
      <c r="L1185" s="26" t="s">
        <v>1432</v>
      </c>
    </row>
    <row r="1186" s="49" customFormat="true" ht="69.95" hidden="false" customHeight="true" outlineLevel="0" collapsed="false">
      <c r="A1186" s="24" t="s">
        <v>324</v>
      </c>
      <c r="B1186" s="45" t="s">
        <v>1364</v>
      </c>
      <c r="C1186" s="46" t="s">
        <v>202</v>
      </c>
      <c r="D1186" s="53" t="s">
        <v>826</v>
      </c>
      <c r="E1186" s="46"/>
      <c r="F1186" s="47"/>
      <c r="G1186" s="47" t="n">
        <f aca="false">G1187</f>
        <v>190</v>
      </c>
      <c r="H1186" s="47" t="n">
        <f aca="false">H1187</f>
        <v>190</v>
      </c>
      <c r="I1186" s="47"/>
      <c r="J1186" s="47" t="n">
        <f aca="false">J1187</f>
        <v>43</v>
      </c>
      <c r="K1186" s="47" t="n">
        <f aca="false">K1187</f>
        <v>43</v>
      </c>
      <c r="L1186" s="48"/>
    </row>
    <row r="1187" customFormat="false" ht="42.6" hidden="false" customHeight="true" outlineLevel="0" collapsed="false">
      <c r="A1187" s="24" t="s">
        <v>325</v>
      </c>
      <c r="B1187" s="13" t="s">
        <v>1364</v>
      </c>
      <c r="C1187" s="14" t="s">
        <v>202</v>
      </c>
      <c r="D1187" s="15" t="s">
        <v>326</v>
      </c>
      <c r="E1187" s="14"/>
      <c r="F1187" s="25" t="s">
        <v>823</v>
      </c>
      <c r="G1187" s="25" t="n">
        <f aca="false">G1188</f>
        <v>190</v>
      </c>
      <c r="H1187" s="25" t="n">
        <f aca="false">H1188</f>
        <v>190</v>
      </c>
      <c r="I1187" s="25" t="s">
        <v>1431</v>
      </c>
      <c r="J1187" s="25" t="n">
        <f aca="false">J1188</f>
        <v>43</v>
      </c>
      <c r="K1187" s="25" t="n">
        <f aca="false">K1188</f>
        <v>43</v>
      </c>
      <c r="L1187" s="26" t="s">
        <v>1432</v>
      </c>
    </row>
    <row r="1188" customFormat="false" ht="165.75" hidden="false" customHeight="true" outlineLevel="0" collapsed="false">
      <c r="A1188" s="24" t="s">
        <v>827</v>
      </c>
      <c r="B1188" s="13" t="s">
        <v>1364</v>
      </c>
      <c r="C1188" s="14" t="s">
        <v>202</v>
      </c>
      <c r="D1188" s="15" t="s">
        <v>828</v>
      </c>
      <c r="E1188" s="14"/>
      <c r="F1188" s="25" t="s">
        <v>823</v>
      </c>
      <c r="G1188" s="27" t="n">
        <f aca="false">G1189</f>
        <v>190</v>
      </c>
      <c r="H1188" s="25" t="n">
        <f aca="false">H1189</f>
        <v>190</v>
      </c>
      <c r="I1188" s="25" t="s">
        <v>1431</v>
      </c>
      <c r="J1188" s="25" t="n">
        <f aca="false">J1189</f>
        <v>43</v>
      </c>
      <c r="K1188" s="25" t="n">
        <f aca="false">K1189</f>
        <v>43</v>
      </c>
      <c r="L1188" s="26" t="s">
        <v>1432</v>
      </c>
    </row>
    <row r="1189" customFormat="false" ht="56.25" hidden="false" customHeight="true" outlineLevel="0" collapsed="false">
      <c r="A1189" s="24" t="s">
        <v>61</v>
      </c>
      <c r="B1189" s="13" t="s">
        <v>1364</v>
      </c>
      <c r="C1189" s="14" t="s">
        <v>202</v>
      </c>
      <c r="D1189" s="15" t="s">
        <v>828</v>
      </c>
      <c r="E1189" s="14" t="s">
        <v>62</v>
      </c>
      <c r="F1189" s="33" t="n">
        <v>190201.57</v>
      </c>
      <c r="G1189" s="28" t="n">
        <f aca="false">ROUND(F1189/1000,0)</f>
        <v>190</v>
      </c>
      <c r="H1189" s="29" t="n">
        <f aca="false">G1189</f>
        <v>190</v>
      </c>
      <c r="I1189" s="28" t="n">
        <v>42500</v>
      </c>
      <c r="J1189" s="28" t="n">
        <f aca="false">ROUND(I1189/1000,0)</f>
        <v>43</v>
      </c>
      <c r="K1189" s="29" t="n">
        <f aca="false">J1189</f>
        <v>43</v>
      </c>
      <c r="L1189" s="30" t="n">
        <v>22.34</v>
      </c>
    </row>
    <row r="1190" customFormat="false" ht="56.25" hidden="false" customHeight="true" outlineLevel="0" collapsed="false">
      <c r="A1190" s="42" t="s">
        <v>92</v>
      </c>
      <c r="B1190" s="13" t="s">
        <v>1364</v>
      </c>
      <c r="C1190" s="34" t="s">
        <v>202</v>
      </c>
      <c r="D1190" s="15" t="s">
        <v>93</v>
      </c>
      <c r="E1190" s="34"/>
      <c r="F1190" s="35" t="s">
        <v>1433</v>
      </c>
      <c r="G1190" s="37" t="n">
        <f aca="false">G1191</f>
        <v>2693</v>
      </c>
      <c r="H1190" s="37" t="n">
        <f aca="false">H1191</f>
        <v>2693</v>
      </c>
      <c r="I1190" s="37" t="s">
        <v>1434</v>
      </c>
      <c r="J1190" s="37" t="n">
        <f aca="false">J1191</f>
        <v>2693</v>
      </c>
      <c r="K1190" s="37" t="n">
        <f aca="false">K1191</f>
        <v>2693</v>
      </c>
      <c r="L1190" s="26" t="s">
        <v>91</v>
      </c>
    </row>
    <row r="1191" customFormat="false" ht="124.7" hidden="false" customHeight="true" outlineLevel="0" collapsed="false">
      <c r="A1191" s="43" t="s">
        <v>832</v>
      </c>
      <c r="B1191" s="13" t="s">
        <v>1364</v>
      </c>
      <c r="C1191" s="36" t="s">
        <v>202</v>
      </c>
      <c r="D1191" s="15" t="s">
        <v>833</v>
      </c>
      <c r="E1191" s="36"/>
      <c r="F1191" s="25" t="s">
        <v>1433</v>
      </c>
      <c r="G1191" s="25" t="n">
        <f aca="false">G1192</f>
        <v>2693</v>
      </c>
      <c r="H1191" s="25" t="n">
        <f aca="false">H1192</f>
        <v>2693</v>
      </c>
      <c r="I1191" s="35" t="s">
        <v>1434</v>
      </c>
      <c r="J1191" s="35" t="n">
        <f aca="false">J1192</f>
        <v>2693</v>
      </c>
      <c r="K1191" s="35" t="n">
        <f aca="false">K1192</f>
        <v>2693</v>
      </c>
      <c r="L1191" s="26" t="s">
        <v>91</v>
      </c>
    </row>
    <row r="1192" customFormat="false" ht="56.25" hidden="false" customHeight="true" outlineLevel="0" collapsed="false">
      <c r="A1192" s="24" t="s">
        <v>834</v>
      </c>
      <c r="B1192" s="13" t="s">
        <v>1364</v>
      </c>
      <c r="C1192" s="14" t="s">
        <v>202</v>
      </c>
      <c r="D1192" s="15" t="s">
        <v>835</v>
      </c>
      <c r="E1192" s="14"/>
      <c r="F1192" s="25" t="s">
        <v>1433</v>
      </c>
      <c r="G1192" s="27" t="n">
        <f aca="false">G1193</f>
        <v>2693</v>
      </c>
      <c r="H1192" s="25" t="n">
        <f aca="false">H1193</f>
        <v>2693</v>
      </c>
      <c r="I1192" s="25" t="s">
        <v>1434</v>
      </c>
      <c r="J1192" s="25" t="n">
        <f aca="false">J1193</f>
        <v>2693</v>
      </c>
      <c r="K1192" s="25" t="n">
        <f aca="false">K1193</f>
        <v>2693</v>
      </c>
      <c r="L1192" s="26" t="s">
        <v>91</v>
      </c>
    </row>
    <row r="1193" customFormat="false" ht="29.1" hidden="false" customHeight="true" outlineLevel="0" collapsed="false">
      <c r="A1193" s="24" t="s">
        <v>75</v>
      </c>
      <c r="B1193" s="13" t="s">
        <v>1364</v>
      </c>
      <c r="C1193" s="14" t="s">
        <v>202</v>
      </c>
      <c r="D1193" s="15" t="s">
        <v>835</v>
      </c>
      <c r="E1193" s="14" t="s">
        <v>76</v>
      </c>
      <c r="F1193" s="28" t="n">
        <v>2693000</v>
      </c>
      <c r="G1193" s="28" t="n">
        <f aca="false">ROUND(F1193/1000,0)</f>
        <v>2693</v>
      </c>
      <c r="H1193" s="29" t="n">
        <f aca="false">G1193</f>
        <v>2693</v>
      </c>
      <c r="I1193" s="28" t="n">
        <v>2692800</v>
      </c>
      <c r="J1193" s="28" t="n">
        <f aca="false">ROUND(I1193/1000,0)</f>
        <v>2693</v>
      </c>
      <c r="K1193" s="29" t="n">
        <f aca="false">J1193</f>
        <v>2693</v>
      </c>
      <c r="L1193" s="30" t="n">
        <v>99.99</v>
      </c>
    </row>
    <row r="1194" customFormat="false" ht="29.1" hidden="false" customHeight="true" outlineLevel="0" collapsed="false">
      <c r="A1194" s="24" t="s">
        <v>567</v>
      </c>
      <c r="B1194" s="13" t="s">
        <v>1364</v>
      </c>
      <c r="C1194" s="14" t="s">
        <v>568</v>
      </c>
      <c r="D1194" s="15"/>
      <c r="E1194" s="14"/>
      <c r="F1194" s="25" t="s">
        <v>836</v>
      </c>
      <c r="G1194" s="25" t="n">
        <f aca="false">G1195+G1199</f>
        <v>147</v>
      </c>
      <c r="H1194" s="25" t="n">
        <f aca="false">H1195+H1199</f>
        <v>147</v>
      </c>
      <c r="I1194" s="25" t="s">
        <v>836</v>
      </c>
      <c r="J1194" s="25" t="n">
        <f aca="false">J1195+J1199</f>
        <v>147</v>
      </c>
      <c r="K1194" s="25" t="n">
        <f aca="false">K1195+K1199</f>
        <v>147</v>
      </c>
      <c r="L1194" s="26" t="s">
        <v>99</v>
      </c>
    </row>
    <row r="1195" customFormat="false" ht="56.25" hidden="false" customHeight="true" outlineLevel="0" collapsed="false">
      <c r="A1195" s="24" t="s">
        <v>464</v>
      </c>
      <c r="B1195" s="13" t="s">
        <v>1364</v>
      </c>
      <c r="C1195" s="14" t="s">
        <v>568</v>
      </c>
      <c r="D1195" s="15" t="s">
        <v>465</v>
      </c>
      <c r="E1195" s="14"/>
      <c r="F1195" s="25" t="s">
        <v>1435</v>
      </c>
      <c r="G1195" s="25" t="n">
        <f aca="false">G1196</f>
        <v>94</v>
      </c>
      <c r="H1195" s="25" t="n">
        <f aca="false">H1196</f>
        <v>94</v>
      </c>
      <c r="I1195" s="25" t="s">
        <v>1435</v>
      </c>
      <c r="J1195" s="25" t="n">
        <f aca="false">J1196</f>
        <v>94</v>
      </c>
      <c r="K1195" s="25" t="n">
        <f aca="false">K1196</f>
        <v>94</v>
      </c>
      <c r="L1195" s="26" t="s">
        <v>99</v>
      </c>
    </row>
    <row r="1196" customFormat="false" ht="83.85" hidden="false" customHeight="true" outlineLevel="0" collapsed="false">
      <c r="A1196" s="24" t="s">
        <v>596</v>
      </c>
      <c r="B1196" s="13" t="s">
        <v>1364</v>
      </c>
      <c r="C1196" s="14" t="s">
        <v>568</v>
      </c>
      <c r="D1196" s="15" t="s">
        <v>597</v>
      </c>
      <c r="E1196" s="14"/>
      <c r="F1196" s="25" t="s">
        <v>1435</v>
      </c>
      <c r="G1196" s="25" t="n">
        <f aca="false">G1197</f>
        <v>94</v>
      </c>
      <c r="H1196" s="25" t="n">
        <f aca="false">H1197</f>
        <v>94</v>
      </c>
      <c r="I1196" s="25" t="s">
        <v>1435</v>
      </c>
      <c r="J1196" s="25" t="n">
        <f aca="false">J1197</f>
        <v>94</v>
      </c>
      <c r="K1196" s="25" t="n">
        <f aca="false">K1197</f>
        <v>94</v>
      </c>
      <c r="L1196" s="26" t="s">
        <v>99</v>
      </c>
    </row>
    <row r="1197" customFormat="false" ht="29.1" hidden="false" customHeight="true" outlineLevel="0" collapsed="false">
      <c r="A1197" s="24" t="s">
        <v>600</v>
      </c>
      <c r="B1197" s="13" t="s">
        <v>1364</v>
      </c>
      <c r="C1197" s="14" t="s">
        <v>568</v>
      </c>
      <c r="D1197" s="15" t="s">
        <v>601</v>
      </c>
      <c r="E1197" s="14"/>
      <c r="F1197" s="25" t="s">
        <v>1435</v>
      </c>
      <c r="G1197" s="27" t="n">
        <f aca="false">G1198</f>
        <v>94</v>
      </c>
      <c r="H1197" s="25" t="n">
        <f aca="false">H1198</f>
        <v>94</v>
      </c>
      <c r="I1197" s="25" t="s">
        <v>1435</v>
      </c>
      <c r="J1197" s="25" t="n">
        <f aca="false">J1198</f>
        <v>94</v>
      </c>
      <c r="K1197" s="25" t="n">
        <f aca="false">K1198</f>
        <v>94</v>
      </c>
      <c r="L1197" s="26" t="s">
        <v>99</v>
      </c>
    </row>
    <row r="1198" customFormat="false" ht="56.25" hidden="false" customHeight="true" outlineLevel="0" collapsed="false">
      <c r="A1198" s="24" t="s">
        <v>61</v>
      </c>
      <c r="B1198" s="13" t="s">
        <v>1364</v>
      </c>
      <c r="C1198" s="14" t="s">
        <v>568</v>
      </c>
      <c r="D1198" s="15" t="s">
        <v>601</v>
      </c>
      <c r="E1198" s="14" t="s">
        <v>62</v>
      </c>
      <c r="F1198" s="28" t="n">
        <v>94000</v>
      </c>
      <c r="G1198" s="28" t="n">
        <f aca="false">ROUND(F1198/1000,0)</f>
        <v>94</v>
      </c>
      <c r="H1198" s="29" t="n">
        <f aca="false">G1198</f>
        <v>94</v>
      </c>
      <c r="I1198" s="28" t="n">
        <v>94000</v>
      </c>
      <c r="J1198" s="28" t="n">
        <f aca="false">ROUND(I1198/1000,0)</f>
        <v>94</v>
      </c>
      <c r="K1198" s="29" t="n">
        <f aca="false">J1198</f>
        <v>94</v>
      </c>
      <c r="L1198" s="30" t="n">
        <v>100</v>
      </c>
    </row>
    <row r="1199" customFormat="false" ht="56.25" hidden="false" customHeight="true" outlineLevel="0" collapsed="false">
      <c r="A1199" s="24" t="s">
        <v>188</v>
      </c>
      <c r="B1199" s="13" t="s">
        <v>1364</v>
      </c>
      <c r="C1199" s="14" t="s">
        <v>568</v>
      </c>
      <c r="D1199" s="15" t="s">
        <v>189</v>
      </c>
      <c r="E1199" s="14"/>
      <c r="F1199" s="25" t="s">
        <v>1436</v>
      </c>
      <c r="G1199" s="25" t="n">
        <f aca="false">G1200</f>
        <v>53</v>
      </c>
      <c r="H1199" s="25" t="n">
        <f aca="false">H1200</f>
        <v>53</v>
      </c>
      <c r="I1199" s="25" t="s">
        <v>1436</v>
      </c>
      <c r="J1199" s="25" t="n">
        <f aca="false">J1200</f>
        <v>53</v>
      </c>
      <c r="K1199" s="25" t="n">
        <f aca="false">K1200</f>
        <v>53</v>
      </c>
      <c r="L1199" s="26" t="s">
        <v>99</v>
      </c>
    </row>
    <row r="1200" customFormat="false" ht="83.85" hidden="false" customHeight="true" outlineLevel="0" collapsed="false">
      <c r="A1200" s="24" t="s">
        <v>383</v>
      </c>
      <c r="B1200" s="13" t="s">
        <v>1364</v>
      </c>
      <c r="C1200" s="14" t="s">
        <v>568</v>
      </c>
      <c r="D1200" s="15" t="s">
        <v>384</v>
      </c>
      <c r="E1200" s="34"/>
      <c r="F1200" s="37" t="s">
        <v>1436</v>
      </c>
      <c r="G1200" s="37" t="n">
        <f aca="false">G1201</f>
        <v>53</v>
      </c>
      <c r="H1200" s="37" t="n">
        <f aca="false">H1201</f>
        <v>53</v>
      </c>
      <c r="I1200" s="37" t="s">
        <v>1436</v>
      </c>
      <c r="J1200" s="37" t="n">
        <f aca="false">J1201</f>
        <v>53</v>
      </c>
      <c r="K1200" s="37" t="n">
        <f aca="false">K1201</f>
        <v>53</v>
      </c>
      <c r="L1200" s="26" t="s">
        <v>99</v>
      </c>
    </row>
    <row r="1201" customFormat="false" ht="29.1" hidden="false" customHeight="true" outlineLevel="0" collapsed="false">
      <c r="A1201" s="24" t="s">
        <v>385</v>
      </c>
      <c r="B1201" s="13" t="s">
        <v>1364</v>
      </c>
      <c r="C1201" s="34" t="s">
        <v>568</v>
      </c>
      <c r="D1201" s="15" t="s">
        <v>386</v>
      </c>
      <c r="E1201" s="36"/>
      <c r="F1201" s="35" t="s">
        <v>1436</v>
      </c>
      <c r="G1201" s="41" t="n">
        <f aca="false">G1202</f>
        <v>53</v>
      </c>
      <c r="H1201" s="35" t="n">
        <f aca="false">H1202</f>
        <v>53</v>
      </c>
      <c r="I1201" s="35" t="s">
        <v>1436</v>
      </c>
      <c r="J1201" s="35" t="n">
        <f aca="false">J1202</f>
        <v>53</v>
      </c>
      <c r="K1201" s="35" t="n">
        <f aca="false">K1202</f>
        <v>53</v>
      </c>
      <c r="L1201" s="26" t="s">
        <v>99</v>
      </c>
    </row>
    <row r="1202" customFormat="false" ht="56.25" hidden="false" customHeight="true" outlineLevel="0" collapsed="false">
      <c r="A1202" s="24" t="s">
        <v>61</v>
      </c>
      <c r="B1202" s="13" t="s">
        <v>1364</v>
      </c>
      <c r="C1202" s="36" t="s">
        <v>568</v>
      </c>
      <c r="D1202" s="15" t="s">
        <v>386</v>
      </c>
      <c r="E1202" s="14" t="s">
        <v>62</v>
      </c>
      <c r="F1202" s="28" t="n">
        <v>53000</v>
      </c>
      <c r="G1202" s="28" t="n">
        <f aca="false">ROUND(F1202/1000,0)</f>
        <v>53</v>
      </c>
      <c r="H1202" s="29" t="n">
        <f aca="false">G1202</f>
        <v>53</v>
      </c>
      <c r="I1202" s="28" t="n">
        <v>53000</v>
      </c>
      <c r="J1202" s="28" t="n">
        <f aca="false">ROUND(I1202/1000,0)</f>
        <v>53</v>
      </c>
      <c r="K1202" s="29" t="n">
        <f aca="false">J1202</f>
        <v>53</v>
      </c>
      <c r="L1202" s="30" t="n">
        <v>100</v>
      </c>
    </row>
    <row r="1203" customFormat="false" ht="15.2" hidden="false" customHeight="true" outlineLevel="0" collapsed="false">
      <c r="A1203" s="24" t="s">
        <v>377</v>
      </c>
      <c r="B1203" s="13" t="s">
        <v>1364</v>
      </c>
      <c r="C1203" s="14" t="s">
        <v>378</v>
      </c>
      <c r="D1203" s="15"/>
      <c r="E1203" s="14"/>
      <c r="F1203" s="25" t="s">
        <v>1437</v>
      </c>
      <c r="G1203" s="25" t="n">
        <f aca="false">G1204</f>
        <v>435</v>
      </c>
      <c r="H1203" s="25" t="n">
        <f aca="false">H1204</f>
        <v>435</v>
      </c>
      <c r="I1203" s="25" t="s">
        <v>1438</v>
      </c>
      <c r="J1203" s="25" t="n">
        <f aca="false">J1204</f>
        <v>433</v>
      </c>
      <c r="K1203" s="25" t="n">
        <f aca="false">K1204</f>
        <v>433</v>
      </c>
      <c r="L1203" s="26" t="s">
        <v>988</v>
      </c>
    </row>
    <row r="1204" customFormat="false" ht="42.6" hidden="false" customHeight="true" outlineLevel="0" collapsed="false">
      <c r="A1204" s="24" t="s">
        <v>254</v>
      </c>
      <c r="B1204" s="13" t="s">
        <v>1364</v>
      </c>
      <c r="C1204" s="14" t="s">
        <v>378</v>
      </c>
      <c r="D1204" s="15" t="s">
        <v>255</v>
      </c>
      <c r="E1204" s="14"/>
      <c r="F1204" s="25" t="s">
        <v>1437</v>
      </c>
      <c r="G1204" s="25" t="n">
        <f aca="false">G1205+G1208</f>
        <v>435</v>
      </c>
      <c r="H1204" s="25" t="n">
        <f aca="false">H1205+H1208</f>
        <v>435</v>
      </c>
      <c r="I1204" s="25" t="s">
        <v>1438</v>
      </c>
      <c r="J1204" s="25" t="n">
        <f aca="false">J1205+J1208</f>
        <v>433</v>
      </c>
      <c r="K1204" s="25" t="n">
        <f aca="false">K1205+K1208</f>
        <v>433</v>
      </c>
      <c r="L1204" s="26" t="s">
        <v>988</v>
      </c>
    </row>
    <row r="1205" customFormat="false" ht="69.95" hidden="false" customHeight="true" outlineLevel="0" collapsed="false">
      <c r="A1205" s="24" t="s">
        <v>361</v>
      </c>
      <c r="B1205" s="13" t="s">
        <v>1364</v>
      </c>
      <c r="C1205" s="14" t="s">
        <v>378</v>
      </c>
      <c r="D1205" s="15" t="s">
        <v>362</v>
      </c>
      <c r="E1205" s="14"/>
      <c r="F1205" s="25" t="s">
        <v>846</v>
      </c>
      <c r="G1205" s="25" t="n">
        <f aca="false">G1206</f>
        <v>193</v>
      </c>
      <c r="H1205" s="25" t="n">
        <f aca="false">H1206</f>
        <v>193</v>
      </c>
      <c r="I1205" s="25" t="s">
        <v>1439</v>
      </c>
      <c r="J1205" s="25" t="n">
        <f aca="false">J1206</f>
        <v>193</v>
      </c>
      <c r="K1205" s="25" t="n">
        <f aca="false">K1206</f>
        <v>193</v>
      </c>
      <c r="L1205" s="26" t="s">
        <v>317</v>
      </c>
    </row>
    <row r="1206" customFormat="false" ht="15.2" hidden="false" customHeight="true" outlineLevel="0" collapsed="false">
      <c r="A1206" s="24" t="s">
        <v>374</v>
      </c>
      <c r="B1206" s="13" t="s">
        <v>1364</v>
      </c>
      <c r="C1206" s="14" t="s">
        <v>378</v>
      </c>
      <c r="D1206" s="15" t="s">
        <v>375</v>
      </c>
      <c r="E1206" s="14"/>
      <c r="F1206" s="25" t="s">
        <v>846</v>
      </c>
      <c r="G1206" s="27" t="n">
        <f aca="false">G1207</f>
        <v>193</v>
      </c>
      <c r="H1206" s="25" t="n">
        <f aca="false">H1207</f>
        <v>193</v>
      </c>
      <c r="I1206" s="25" t="s">
        <v>1439</v>
      </c>
      <c r="J1206" s="25" t="n">
        <f aca="false">J1207</f>
        <v>193</v>
      </c>
      <c r="K1206" s="25" t="n">
        <f aca="false">K1207</f>
        <v>193</v>
      </c>
      <c r="L1206" s="26" t="s">
        <v>317</v>
      </c>
    </row>
    <row r="1207" customFormat="false" ht="56.25" hidden="false" customHeight="true" outlineLevel="0" collapsed="false">
      <c r="A1207" s="24" t="s">
        <v>61</v>
      </c>
      <c r="B1207" s="13" t="s">
        <v>1364</v>
      </c>
      <c r="C1207" s="14" t="s">
        <v>378</v>
      </c>
      <c r="D1207" s="15" t="s">
        <v>375</v>
      </c>
      <c r="E1207" s="14" t="s">
        <v>62</v>
      </c>
      <c r="F1207" s="28" t="n">
        <v>193000</v>
      </c>
      <c r="G1207" s="28" t="n">
        <f aca="false">ROUND(F1207/1000,0)</f>
        <v>193</v>
      </c>
      <c r="H1207" s="29" t="n">
        <f aca="false">G1207</f>
        <v>193</v>
      </c>
      <c r="I1207" s="28" t="n">
        <v>192800</v>
      </c>
      <c r="J1207" s="28" t="n">
        <f aca="false">ROUND(I1207/1000,0)</f>
        <v>193</v>
      </c>
      <c r="K1207" s="29" t="n">
        <f aca="false">J1207</f>
        <v>193</v>
      </c>
      <c r="L1207" s="30" t="n">
        <v>99.9</v>
      </c>
    </row>
    <row r="1208" customFormat="false" ht="97.35" hidden="false" customHeight="true" outlineLevel="0" collapsed="false">
      <c r="A1208" s="24" t="s">
        <v>423</v>
      </c>
      <c r="B1208" s="13" t="s">
        <v>1364</v>
      </c>
      <c r="C1208" s="14" t="s">
        <v>378</v>
      </c>
      <c r="D1208" s="15" t="s">
        <v>424</v>
      </c>
      <c r="E1208" s="14"/>
      <c r="F1208" s="25" t="s">
        <v>1440</v>
      </c>
      <c r="G1208" s="25" t="n">
        <f aca="false">G1209</f>
        <v>242</v>
      </c>
      <c r="H1208" s="25" t="n">
        <f aca="false">H1209</f>
        <v>242</v>
      </c>
      <c r="I1208" s="25" t="s">
        <v>1441</v>
      </c>
      <c r="J1208" s="25" t="n">
        <f aca="false">J1209</f>
        <v>240</v>
      </c>
      <c r="K1208" s="25" t="n">
        <f aca="false">K1209</f>
        <v>240</v>
      </c>
      <c r="L1208" s="26" t="s">
        <v>1442</v>
      </c>
    </row>
    <row r="1209" customFormat="false" ht="29.1" hidden="false" customHeight="true" outlineLevel="0" collapsed="false">
      <c r="A1209" s="24" t="s">
        <v>431</v>
      </c>
      <c r="B1209" s="13" t="s">
        <v>1364</v>
      </c>
      <c r="C1209" s="14" t="s">
        <v>378</v>
      </c>
      <c r="D1209" s="15" t="s">
        <v>432</v>
      </c>
      <c r="E1209" s="14"/>
      <c r="F1209" s="25" t="s">
        <v>1440</v>
      </c>
      <c r="G1209" s="27" t="n">
        <f aca="false">G1210</f>
        <v>242</v>
      </c>
      <c r="H1209" s="31" t="n">
        <f aca="false">H1210</f>
        <v>242</v>
      </c>
      <c r="I1209" s="25" t="s">
        <v>1441</v>
      </c>
      <c r="J1209" s="27" t="n">
        <f aca="false">J1210</f>
        <v>240</v>
      </c>
      <c r="K1209" s="31" t="n">
        <f aca="false">K1210</f>
        <v>240</v>
      </c>
      <c r="L1209" s="26" t="s">
        <v>1442</v>
      </c>
    </row>
    <row r="1210" customFormat="false" ht="56.25" hidden="false" customHeight="true" outlineLevel="0" collapsed="false">
      <c r="A1210" s="24" t="s">
        <v>61</v>
      </c>
      <c r="B1210" s="13" t="s">
        <v>1364</v>
      </c>
      <c r="C1210" s="14" t="s">
        <v>378</v>
      </c>
      <c r="D1210" s="15" t="s">
        <v>432</v>
      </c>
      <c r="E1210" s="14" t="s">
        <v>62</v>
      </c>
      <c r="F1210" s="33" t="n">
        <v>242000</v>
      </c>
      <c r="G1210" s="28" t="n">
        <f aca="false">ROUND(F1210/1000,0)</f>
        <v>242</v>
      </c>
      <c r="H1210" s="29" t="n">
        <f aca="false">G1210</f>
        <v>242</v>
      </c>
      <c r="I1210" s="28" t="n">
        <v>239971.66</v>
      </c>
      <c r="J1210" s="28" t="n">
        <f aca="false">ROUND(I1210/1000,0)</f>
        <v>240</v>
      </c>
      <c r="K1210" s="29" t="n">
        <f aca="false">J1210</f>
        <v>240</v>
      </c>
      <c r="L1210" s="30" t="n">
        <v>99.16</v>
      </c>
    </row>
    <row r="1211" customFormat="false" ht="29.1" hidden="false" customHeight="true" outlineLevel="0" collapsed="false">
      <c r="A1211" s="24" t="s">
        <v>449</v>
      </c>
      <c r="B1211" s="13" t="s">
        <v>1364</v>
      </c>
      <c r="C1211" s="34" t="s">
        <v>450</v>
      </c>
      <c r="D1211" s="15"/>
      <c r="E1211" s="34"/>
      <c r="F1211" s="35" t="s">
        <v>1443</v>
      </c>
      <c r="G1211" s="37" t="n">
        <f aca="false">G1212+G1220</f>
        <v>11147</v>
      </c>
      <c r="H1211" s="37" t="n">
        <f aca="false">H1212+H1220</f>
        <v>11147</v>
      </c>
      <c r="I1211" s="37" t="s">
        <v>1444</v>
      </c>
      <c r="J1211" s="37" t="n">
        <f aca="false">J1212+J1220</f>
        <v>11137</v>
      </c>
      <c r="K1211" s="37" t="n">
        <f aca="false">K1212+K1220</f>
        <v>11137</v>
      </c>
      <c r="L1211" s="26" t="s">
        <v>360</v>
      </c>
    </row>
    <row r="1212" customFormat="false" ht="56.25" hidden="false" customHeight="true" outlineLevel="0" collapsed="false">
      <c r="A1212" s="24" t="s">
        <v>464</v>
      </c>
      <c r="B1212" s="13" t="s">
        <v>1364</v>
      </c>
      <c r="C1212" s="36" t="s">
        <v>450</v>
      </c>
      <c r="D1212" s="15" t="s">
        <v>465</v>
      </c>
      <c r="E1212" s="36"/>
      <c r="F1212" s="25" t="s">
        <v>1445</v>
      </c>
      <c r="G1212" s="25" t="n">
        <f aca="false">G1213</f>
        <v>11146</v>
      </c>
      <c r="H1212" s="25" t="n">
        <f aca="false">H1213</f>
        <v>11146</v>
      </c>
      <c r="I1212" s="35" t="s">
        <v>1446</v>
      </c>
      <c r="J1212" s="35" t="n">
        <f aca="false">J1213</f>
        <v>11137</v>
      </c>
      <c r="K1212" s="35" t="n">
        <f aca="false">K1213</f>
        <v>11137</v>
      </c>
      <c r="L1212" s="26" t="s">
        <v>1100</v>
      </c>
    </row>
    <row r="1213" customFormat="false" ht="111" hidden="false" customHeight="true" outlineLevel="0" collapsed="false">
      <c r="A1213" s="24" t="s">
        <v>852</v>
      </c>
      <c r="B1213" s="13" t="s">
        <v>1364</v>
      </c>
      <c r="C1213" s="14" t="s">
        <v>450</v>
      </c>
      <c r="D1213" s="15" t="s">
        <v>853</v>
      </c>
      <c r="E1213" s="14"/>
      <c r="F1213" s="25" t="s">
        <v>1445</v>
      </c>
      <c r="G1213" s="25" t="n">
        <f aca="false">G1214+G1216+G1218</f>
        <v>11146</v>
      </c>
      <c r="H1213" s="25" t="n">
        <f aca="false">H1214+H1216+H1218</f>
        <v>11146</v>
      </c>
      <c r="I1213" s="25" t="s">
        <v>1446</v>
      </c>
      <c r="J1213" s="25" t="n">
        <f aca="false">J1214+J1216+J1218</f>
        <v>11137</v>
      </c>
      <c r="K1213" s="25" t="n">
        <f aca="false">K1214+K1216+K1218</f>
        <v>11137</v>
      </c>
      <c r="L1213" s="26" t="s">
        <v>1100</v>
      </c>
    </row>
    <row r="1214" customFormat="false" ht="83.85" hidden="false" customHeight="true" outlineLevel="0" collapsed="false">
      <c r="A1214" s="24" t="s">
        <v>854</v>
      </c>
      <c r="B1214" s="13" t="s">
        <v>1364</v>
      </c>
      <c r="C1214" s="14" t="s">
        <v>450</v>
      </c>
      <c r="D1214" s="15" t="s">
        <v>855</v>
      </c>
      <c r="E1214" s="14"/>
      <c r="F1214" s="25" t="s">
        <v>1447</v>
      </c>
      <c r="G1214" s="27" t="n">
        <f aca="false">G1215</f>
        <v>3154</v>
      </c>
      <c r="H1214" s="25" t="n">
        <f aca="false">H1215</f>
        <v>3154</v>
      </c>
      <c r="I1214" s="25" t="s">
        <v>1448</v>
      </c>
      <c r="J1214" s="25" t="n">
        <f aca="false">J1215</f>
        <v>3154</v>
      </c>
      <c r="K1214" s="25" t="n">
        <f aca="false">K1215</f>
        <v>3154</v>
      </c>
      <c r="L1214" s="26" t="s">
        <v>149</v>
      </c>
    </row>
    <row r="1215" customFormat="false" ht="29.1" hidden="false" customHeight="true" outlineLevel="0" collapsed="false">
      <c r="A1215" s="24" t="s">
        <v>75</v>
      </c>
      <c r="B1215" s="13" t="s">
        <v>1364</v>
      </c>
      <c r="C1215" s="14" t="s">
        <v>450</v>
      </c>
      <c r="D1215" s="15" t="s">
        <v>855</v>
      </c>
      <c r="E1215" s="14" t="s">
        <v>76</v>
      </c>
      <c r="F1215" s="28" t="n">
        <v>3154300</v>
      </c>
      <c r="G1215" s="28" t="n">
        <f aca="false">ROUND(F1215/1000,0)</f>
        <v>3154</v>
      </c>
      <c r="H1215" s="29" t="n">
        <f aca="false">G1215</f>
        <v>3154</v>
      </c>
      <c r="I1215" s="28" t="n">
        <v>3153750</v>
      </c>
      <c r="J1215" s="28" t="n">
        <f aca="false">ROUND(I1215/1000,0)</f>
        <v>3154</v>
      </c>
      <c r="K1215" s="29" t="n">
        <f aca="false">J1215</f>
        <v>3154</v>
      </c>
      <c r="L1215" s="30" t="n">
        <v>99.98</v>
      </c>
    </row>
    <row r="1216" customFormat="false" ht="97.35" hidden="false" customHeight="true" outlineLevel="0" collapsed="false">
      <c r="A1216" s="24" t="s">
        <v>858</v>
      </c>
      <c r="B1216" s="13" t="s">
        <v>1364</v>
      </c>
      <c r="C1216" s="14" t="s">
        <v>450</v>
      </c>
      <c r="D1216" s="15" t="s">
        <v>859</v>
      </c>
      <c r="E1216" s="14"/>
      <c r="F1216" s="25" t="s">
        <v>1449</v>
      </c>
      <c r="G1216" s="27" t="n">
        <f aca="false">G1217</f>
        <v>3242</v>
      </c>
      <c r="H1216" s="31" t="n">
        <f aca="false">H1217</f>
        <v>3242</v>
      </c>
      <c r="I1216" s="25" t="s">
        <v>1450</v>
      </c>
      <c r="J1216" s="27" t="n">
        <f aca="false">J1217</f>
        <v>3241</v>
      </c>
      <c r="K1216" s="31" t="n">
        <f aca="false">K1217</f>
        <v>3241</v>
      </c>
      <c r="L1216" s="26" t="s">
        <v>128</v>
      </c>
    </row>
    <row r="1217" customFormat="false" ht="29.1" hidden="false" customHeight="true" outlineLevel="0" collapsed="false">
      <c r="A1217" s="24" t="s">
        <v>75</v>
      </c>
      <c r="B1217" s="13" t="s">
        <v>1364</v>
      </c>
      <c r="C1217" s="14" t="s">
        <v>450</v>
      </c>
      <c r="D1217" s="15" t="s">
        <v>859</v>
      </c>
      <c r="E1217" s="14" t="s">
        <v>76</v>
      </c>
      <c r="F1217" s="28" t="n">
        <v>3241600</v>
      </c>
      <c r="G1217" s="28" t="n">
        <f aca="false">ROUND(F1217/1000,0)</f>
        <v>3242</v>
      </c>
      <c r="H1217" s="29" t="n">
        <f aca="false">G1217</f>
        <v>3242</v>
      </c>
      <c r="I1217" s="28" t="n">
        <v>3240600.75</v>
      </c>
      <c r="J1217" s="28" t="n">
        <f aca="false">ROUND(I1217/1000,0)</f>
        <v>3241</v>
      </c>
      <c r="K1217" s="29" t="n">
        <f aca="false">J1217</f>
        <v>3241</v>
      </c>
      <c r="L1217" s="30" t="n">
        <v>99.97</v>
      </c>
    </row>
    <row r="1218" customFormat="false" ht="83.85" hidden="false" customHeight="true" outlineLevel="0" collapsed="false">
      <c r="A1218" s="24" t="s">
        <v>862</v>
      </c>
      <c r="B1218" s="13" t="s">
        <v>1364</v>
      </c>
      <c r="C1218" s="14" t="s">
        <v>450</v>
      </c>
      <c r="D1218" s="15" t="s">
        <v>863</v>
      </c>
      <c r="E1218" s="14"/>
      <c r="F1218" s="25" t="s">
        <v>1451</v>
      </c>
      <c r="G1218" s="27" t="n">
        <f aca="false">G1219</f>
        <v>4750</v>
      </c>
      <c r="H1218" s="31" t="n">
        <f aca="false">H1219</f>
        <v>4750</v>
      </c>
      <c r="I1218" s="25" t="s">
        <v>1452</v>
      </c>
      <c r="J1218" s="27" t="n">
        <f aca="false">J1219</f>
        <v>4742</v>
      </c>
      <c r="K1218" s="31" t="n">
        <f aca="false">K1219</f>
        <v>4742</v>
      </c>
      <c r="L1218" s="26" t="s">
        <v>1362</v>
      </c>
    </row>
    <row r="1219" customFormat="false" ht="29.1" hidden="false" customHeight="true" outlineLevel="0" collapsed="false">
      <c r="A1219" s="24" t="s">
        <v>75</v>
      </c>
      <c r="B1219" s="13" t="s">
        <v>1364</v>
      </c>
      <c r="C1219" s="14" t="s">
        <v>450</v>
      </c>
      <c r="D1219" s="15" t="s">
        <v>863</v>
      </c>
      <c r="E1219" s="14" t="s">
        <v>76</v>
      </c>
      <c r="F1219" s="28" t="n">
        <v>4749800</v>
      </c>
      <c r="G1219" s="28" t="n">
        <f aca="false">ROUND(F1219/1000,0)</f>
        <v>4750</v>
      </c>
      <c r="H1219" s="29" t="n">
        <f aca="false">G1219</f>
        <v>4750</v>
      </c>
      <c r="I1219" s="28" t="n">
        <v>4742082</v>
      </c>
      <c r="J1219" s="28" t="n">
        <f aca="false">ROUND(I1219/1000,0)</f>
        <v>4742</v>
      </c>
      <c r="K1219" s="29" t="n">
        <f aca="false">J1219</f>
        <v>4742</v>
      </c>
      <c r="L1219" s="30" t="n">
        <v>99.84</v>
      </c>
    </row>
    <row r="1220" customFormat="false" ht="56.25" hidden="false" customHeight="true" outlineLevel="0" collapsed="false">
      <c r="A1220" s="24" t="s">
        <v>92</v>
      </c>
      <c r="B1220" s="13" t="s">
        <v>1364</v>
      </c>
      <c r="C1220" s="14" t="s">
        <v>450</v>
      </c>
      <c r="D1220" s="15" t="s">
        <v>93</v>
      </c>
      <c r="E1220" s="14"/>
      <c r="F1220" s="25" t="s">
        <v>866</v>
      </c>
      <c r="G1220" s="25" t="n">
        <f aca="false">G1221</f>
        <v>1</v>
      </c>
      <c r="H1220" s="25" t="n">
        <f aca="false">H1221</f>
        <v>1</v>
      </c>
      <c r="I1220" s="25" t="s">
        <v>1453</v>
      </c>
      <c r="J1220" s="25" t="n">
        <f aca="false">J1221</f>
        <v>0</v>
      </c>
      <c r="K1220" s="25" t="n">
        <f aca="false">K1221</f>
        <v>0</v>
      </c>
      <c r="L1220" s="26" t="s">
        <v>1454</v>
      </c>
    </row>
    <row r="1221" customFormat="false" ht="152.1" hidden="false" customHeight="true" outlineLevel="0" collapsed="false">
      <c r="A1221" s="24" t="s">
        <v>94</v>
      </c>
      <c r="B1221" s="13" t="s">
        <v>1364</v>
      </c>
      <c r="C1221" s="14" t="s">
        <v>450</v>
      </c>
      <c r="D1221" s="15" t="s">
        <v>95</v>
      </c>
      <c r="E1221" s="34"/>
      <c r="F1221" s="37" t="s">
        <v>866</v>
      </c>
      <c r="G1221" s="37" t="n">
        <f aca="false">G1222</f>
        <v>1</v>
      </c>
      <c r="H1221" s="37" t="n">
        <f aca="false">H1222</f>
        <v>1</v>
      </c>
      <c r="I1221" s="37" t="s">
        <v>1453</v>
      </c>
      <c r="J1221" s="37" t="n">
        <f aca="false">J1222</f>
        <v>0</v>
      </c>
      <c r="K1221" s="37" t="n">
        <f aca="false">K1222</f>
        <v>0</v>
      </c>
      <c r="L1221" s="26" t="s">
        <v>1454</v>
      </c>
    </row>
    <row r="1222" customFormat="false" ht="42.6" hidden="false" customHeight="true" outlineLevel="0" collapsed="false">
      <c r="A1222" s="24" t="s">
        <v>59</v>
      </c>
      <c r="B1222" s="13" t="s">
        <v>1364</v>
      </c>
      <c r="C1222" s="34" t="s">
        <v>450</v>
      </c>
      <c r="D1222" s="15" t="s">
        <v>114</v>
      </c>
      <c r="E1222" s="36"/>
      <c r="F1222" s="35" t="s">
        <v>866</v>
      </c>
      <c r="G1222" s="41" t="n">
        <f aca="false">G1223</f>
        <v>1</v>
      </c>
      <c r="H1222" s="35" t="n">
        <f aca="false">H1223</f>
        <v>1</v>
      </c>
      <c r="I1222" s="35" t="s">
        <v>1453</v>
      </c>
      <c r="J1222" s="35" t="n">
        <f aca="false">J1223</f>
        <v>0</v>
      </c>
      <c r="K1222" s="35" t="n">
        <f aca="false">K1223</f>
        <v>0</v>
      </c>
      <c r="L1222" s="26" t="s">
        <v>1454</v>
      </c>
    </row>
    <row r="1223" customFormat="false" ht="124.7" hidden="false" customHeight="true" outlineLevel="0" collapsed="false">
      <c r="A1223" s="24" t="s">
        <v>46</v>
      </c>
      <c r="B1223" s="13" t="s">
        <v>1364</v>
      </c>
      <c r="C1223" s="36" t="s">
        <v>450</v>
      </c>
      <c r="D1223" s="15" t="s">
        <v>114</v>
      </c>
      <c r="E1223" s="14" t="s">
        <v>47</v>
      </c>
      <c r="F1223" s="28" t="n">
        <v>1000</v>
      </c>
      <c r="G1223" s="28" t="n">
        <f aca="false">ROUND(F1223/1000,0)</f>
        <v>1</v>
      </c>
      <c r="H1223" s="29" t="n">
        <f aca="false">G1223</f>
        <v>1</v>
      </c>
      <c r="I1223" s="28" t="n">
        <v>244</v>
      </c>
      <c r="J1223" s="28" t="n">
        <f aca="false">ROUND(I1223/1000,0)</f>
        <v>0</v>
      </c>
      <c r="K1223" s="29" t="n">
        <f aca="false">J1223</f>
        <v>0</v>
      </c>
      <c r="L1223" s="30" t="n">
        <v>24.4</v>
      </c>
    </row>
    <row r="1224" customFormat="false" ht="15.2" hidden="false" customHeight="true" outlineLevel="0" collapsed="false">
      <c r="A1224" s="24" t="s">
        <v>869</v>
      </c>
      <c r="B1224" s="13" t="s">
        <v>1364</v>
      </c>
      <c r="C1224" s="14" t="s">
        <v>870</v>
      </c>
      <c r="D1224" s="15"/>
      <c r="E1224" s="14"/>
      <c r="F1224" s="25" t="s">
        <v>1259</v>
      </c>
      <c r="G1224" s="25" t="n">
        <f aca="false">G1225</f>
        <v>120</v>
      </c>
      <c r="H1224" s="25" t="n">
        <f aca="false">H1225</f>
        <v>120</v>
      </c>
      <c r="I1224" s="25" t="s">
        <v>1455</v>
      </c>
      <c r="J1224" s="25" t="n">
        <f aca="false">J1225</f>
        <v>119</v>
      </c>
      <c r="K1224" s="25" t="n">
        <f aca="false">K1225</f>
        <v>119</v>
      </c>
      <c r="L1224" s="26" t="s">
        <v>476</v>
      </c>
    </row>
    <row r="1225" customFormat="false" ht="56.25" hidden="false" customHeight="true" outlineLevel="0" collapsed="false">
      <c r="A1225" s="24" t="s">
        <v>873</v>
      </c>
      <c r="B1225" s="13" t="s">
        <v>1364</v>
      </c>
      <c r="C1225" s="14" t="s">
        <v>870</v>
      </c>
      <c r="D1225" s="15" t="s">
        <v>874</v>
      </c>
      <c r="E1225" s="14"/>
      <c r="F1225" s="25" t="s">
        <v>1259</v>
      </c>
      <c r="G1225" s="25" t="n">
        <f aca="false">G1226</f>
        <v>120</v>
      </c>
      <c r="H1225" s="25" t="n">
        <f aca="false">H1226</f>
        <v>120</v>
      </c>
      <c r="I1225" s="25" t="s">
        <v>1455</v>
      </c>
      <c r="J1225" s="25" t="n">
        <f aca="false">J1226</f>
        <v>119</v>
      </c>
      <c r="K1225" s="25" t="n">
        <f aca="false">K1226</f>
        <v>119</v>
      </c>
      <c r="L1225" s="26" t="s">
        <v>476</v>
      </c>
    </row>
    <row r="1226" customFormat="false" ht="111" hidden="false" customHeight="true" outlineLevel="0" collapsed="false">
      <c r="A1226" s="24" t="s">
        <v>875</v>
      </c>
      <c r="B1226" s="13" t="s">
        <v>1364</v>
      </c>
      <c r="C1226" s="14" t="s">
        <v>870</v>
      </c>
      <c r="D1226" s="15" t="s">
        <v>876</v>
      </c>
      <c r="E1226" s="14"/>
      <c r="F1226" s="25" t="s">
        <v>1259</v>
      </c>
      <c r="G1226" s="25" t="n">
        <f aca="false">G1227</f>
        <v>120</v>
      </c>
      <c r="H1226" s="25" t="n">
        <f aca="false">H1227</f>
        <v>120</v>
      </c>
      <c r="I1226" s="25" t="s">
        <v>1455</v>
      </c>
      <c r="J1226" s="25" t="n">
        <f aca="false">J1227</f>
        <v>119</v>
      </c>
      <c r="K1226" s="25" t="n">
        <f aca="false">K1227</f>
        <v>119</v>
      </c>
      <c r="L1226" s="26" t="s">
        <v>476</v>
      </c>
    </row>
    <row r="1227" customFormat="false" ht="29.1" hidden="false" customHeight="true" outlineLevel="0" collapsed="false">
      <c r="A1227" s="24" t="s">
        <v>881</v>
      </c>
      <c r="B1227" s="13" t="s">
        <v>1364</v>
      </c>
      <c r="C1227" s="14" t="s">
        <v>870</v>
      </c>
      <c r="D1227" s="15" t="s">
        <v>882</v>
      </c>
      <c r="E1227" s="14"/>
      <c r="F1227" s="25" t="s">
        <v>1259</v>
      </c>
      <c r="G1227" s="27" t="n">
        <f aca="false">G1228</f>
        <v>120</v>
      </c>
      <c r="H1227" s="25" t="n">
        <f aca="false">H1228</f>
        <v>120</v>
      </c>
      <c r="I1227" s="25" t="s">
        <v>1455</v>
      </c>
      <c r="J1227" s="25" t="n">
        <f aca="false">J1228</f>
        <v>119</v>
      </c>
      <c r="K1227" s="25" t="n">
        <f aca="false">K1228</f>
        <v>119</v>
      </c>
      <c r="L1227" s="26" t="s">
        <v>476</v>
      </c>
    </row>
    <row r="1228" customFormat="false" ht="56.45" hidden="false" customHeight="true" outlineLevel="0" collapsed="false">
      <c r="A1228" s="24" t="s">
        <v>61</v>
      </c>
      <c r="B1228" s="13" t="s">
        <v>1364</v>
      </c>
      <c r="C1228" s="14" t="s">
        <v>870</v>
      </c>
      <c r="D1228" s="15" t="s">
        <v>882</v>
      </c>
      <c r="E1228" s="14" t="s">
        <v>62</v>
      </c>
      <c r="F1228" s="28" t="n">
        <v>120000</v>
      </c>
      <c r="G1228" s="28" t="n">
        <f aca="false">ROUND(F1228/1000,0)</f>
        <v>120</v>
      </c>
      <c r="H1228" s="29" t="n">
        <f aca="false">G1228</f>
        <v>120</v>
      </c>
      <c r="I1228" s="28" t="n">
        <v>119487</v>
      </c>
      <c r="J1228" s="28" t="n">
        <f aca="false">ROUND(I1228/1000,0)</f>
        <v>119</v>
      </c>
      <c r="K1228" s="29" t="n">
        <f aca="false">J1228</f>
        <v>119</v>
      </c>
      <c r="L1228" s="30" t="n">
        <v>99.57</v>
      </c>
    </row>
    <row r="1229" customFormat="false" ht="111" hidden="false" customHeight="true" outlineLevel="0" collapsed="false">
      <c r="A1229" s="18" t="s">
        <v>1456</v>
      </c>
      <c r="B1229" s="19" t="s">
        <v>1457</v>
      </c>
      <c r="C1229" s="20"/>
      <c r="D1229" s="21"/>
      <c r="E1229" s="20"/>
      <c r="F1229" s="22" t="s">
        <v>1458</v>
      </c>
      <c r="G1229" s="22" t="n">
        <f aca="false">G1230+G1247+G1252</f>
        <v>1303681</v>
      </c>
      <c r="H1229" s="22" t="n">
        <f aca="false">H1230+H1247+H1252</f>
        <v>1303681</v>
      </c>
      <c r="I1229" s="22" t="s">
        <v>1459</v>
      </c>
      <c r="J1229" s="22" t="n">
        <f aca="false">J1230+J1247+J1252</f>
        <v>1085692</v>
      </c>
      <c r="K1229" s="22" t="n">
        <f aca="false">K1230+K1247+K1252</f>
        <v>1085692</v>
      </c>
      <c r="L1229" s="23" t="s">
        <v>1460</v>
      </c>
    </row>
    <row r="1230" customFormat="false" ht="29.1" hidden="false" customHeight="true" outlineLevel="0" collapsed="false">
      <c r="A1230" s="24" t="s">
        <v>1461</v>
      </c>
      <c r="B1230" s="13" t="s">
        <v>1457</v>
      </c>
      <c r="C1230" s="14" t="s">
        <v>1462</v>
      </c>
      <c r="D1230" s="15"/>
      <c r="E1230" s="14"/>
      <c r="F1230" s="25" t="s">
        <v>1463</v>
      </c>
      <c r="G1230" s="25" t="n">
        <f aca="false">G1231</f>
        <v>1303628</v>
      </c>
      <c r="H1230" s="25" t="n">
        <f aca="false">H1231</f>
        <v>1303628</v>
      </c>
      <c r="I1230" s="25" t="s">
        <v>1464</v>
      </c>
      <c r="J1230" s="25" t="n">
        <f aca="false">J1231</f>
        <v>1085642</v>
      </c>
      <c r="K1230" s="25" t="n">
        <f aca="false">K1231</f>
        <v>1085642</v>
      </c>
      <c r="L1230" s="26" t="s">
        <v>1460</v>
      </c>
    </row>
    <row r="1231" customFormat="false" ht="56.25" hidden="false" customHeight="true" outlineLevel="0" collapsed="false">
      <c r="A1231" s="24" t="s">
        <v>1465</v>
      </c>
      <c r="B1231" s="13" t="s">
        <v>1457</v>
      </c>
      <c r="C1231" s="14" t="s">
        <v>1462</v>
      </c>
      <c r="D1231" s="15" t="s">
        <v>1466</v>
      </c>
      <c r="E1231" s="14"/>
      <c r="F1231" s="37" t="s">
        <v>1463</v>
      </c>
      <c r="G1231" s="37" t="n">
        <f aca="false">G1232+G1244</f>
        <v>1303628</v>
      </c>
      <c r="H1231" s="37" t="n">
        <f aca="false">H1232+H1244</f>
        <v>1303628</v>
      </c>
      <c r="I1231" s="25" t="s">
        <v>1464</v>
      </c>
      <c r="J1231" s="25" t="n">
        <f aca="false">J1232+J1244</f>
        <v>1085642</v>
      </c>
      <c r="K1231" s="25" t="n">
        <f aca="false">K1232+K1244</f>
        <v>1085642</v>
      </c>
      <c r="L1231" s="26" t="s">
        <v>1460</v>
      </c>
    </row>
    <row r="1232" customFormat="false" ht="111" hidden="false" customHeight="true" outlineLevel="0" collapsed="false">
      <c r="A1232" s="42" t="s">
        <v>1467</v>
      </c>
      <c r="B1232" s="13" t="s">
        <v>1457</v>
      </c>
      <c r="C1232" s="34" t="s">
        <v>1462</v>
      </c>
      <c r="D1232" s="15" t="s">
        <v>1468</v>
      </c>
      <c r="E1232" s="34"/>
      <c r="F1232" s="35" t="s">
        <v>1469</v>
      </c>
      <c r="G1232" s="37" t="n">
        <f aca="false">G1233+G1236+G1240++G1242</f>
        <v>1299717</v>
      </c>
      <c r="H1232" s="37" t="n">
        <f aca="false">H1233+H1236+H1240++H1242</f>
        <v>1299717</v>
      </c>
      <c r="I1232" s="37" t="s">
        <v>1470</v>
      </c>
      <c r="J1232" s="37" t="n">
        <f aca="false">J1233+J1236+J1240++J1242</f>
        <v>1081734</v>
      </c>
      <c r="K1232" s="37" t="n">
        <f aca="false">K1233+K1236+K1240++K1242</f>
        <v>1081734</v>
      </c>
      <c r="L1232" s="26" t="s">
        <v>1471</v>
      </c>
    </row>
    <row r="1233" customFormat="false" ht="42.6" hidden="false" customHeight="true" outlineLevel="0" collapsed="false">
      <c r="A1233" s="43" t="s">
        <v>1472</v>
      </c>
      <c r="B1233" s="13" t="s">
        <v>1457</v>
      </c>
      <c r="C1233" s="36" t="s">
        <v>1462</v>
      </c>
      <c r="D1233" s="15" t="s">
        <v>1473</v>
      </c>
      <c r="E1233" s="36"/>
      <c r="F1233" s="25" t="s">
        <v>1474</v>
      </c>
      <c r="G1233" s="32" t="n">
        <f aca="false">G1234+G1235</f>
        <v>307139</v>
      </c>
      <c r="H1233" s="25" t="n">
        <f aca="false">H1234+H1235</f>
        <v>307139</v>
      </c>
      <c r="I1233" s="35" t="s">
        <v>1475</v>
      </c>
      <c r="J1233" s="35" t="n">
        <f aca="false">J1234+J1235</f>
        <v>111896</v>
      </c>
      <c r="K1233" s="35" t="n">
        <f aca="false">K1234+K1235</f>
        <v>111896</v>
      </c>
      <c r="L1233" s="26" t="s">
        <v>1476</v>
      </c>
    </row>
    <row r="1234" customFormat="false" ht="56.25" hidden="false" customHeight="true" outlineLevel="0" collapsed="false">
      <c r="A1234" s="24" t="s">
        <v>61</v>
      </c>
      <c r="B1234" s="13" t="s">
        <v>1457</v>
      </c>
      <c r="C1234" s="14" t="s">
        <v>1462</v>
      </c>
      <c r="D1234" s="15" t="s">
        <v>1473</v>
      </c>
      <c r="E1234" s="14" t="s">
        <v>62</v>
      </c>
      <c r="F1234" s="28" t="n">
        <v>305989131.98</v>
      </c>
      <c r="G1234" s="28" t="n">
        <f aca="false">ROUND(F1234/1000,0)</f>
        <v>305989</v>
      </c>
      <c r="H1234" s="29" t="n">
        <f aca="false">G1234</f>
        <v>305989</v>
      </c>
      <c r="I1234" s="28" t="n">
        <v>110746051.62</v>
      </c>
      <c r="J1234" s="28" t="n">
        <f aca="false">ROUND(I1234/1000,0)</f>
        <v>110746</v>
      </c>
      <c r="K1234" s="29" t="n">
        <f aca="false">J1234</f>
        <v>110746</v>
      </c>
      <c r="L1234" s="30" t="n">
        <v>36.19</v>
      </c>
    </row>
    <row r="1235" customFormat="false" ht="29.1" hidden="false" customHeight="true" outlineLevel="0" collapsed="false">
      <c r="A1235" s="24" t="s">
        <v>63</v>
      </c>
      <c r="B1235" s="13" t="s">
        <v>1457</v>
      </c>
      <c r="C1235" s="14" t="s">
        <v>1462</v>
      </c>
      <c r="D1235" s="15" t="s">
        <v>1473</v>
      </c>
      <c r="E1235" s="14" t="s">
        <v>64</v>
      </c>
      <c r="F1235" s="28" t="n">
        <v>1150000</v>
      </c>
      <c r="G1235" s="28" t="n">
        <f aca="false">ROUND(F1235/1000,0)</f>
        <v>1150</v>
      </c>
      <c r="H1235" s="29" t="n">
        <f aca="false">G1235</f>
        <v>1150</v>
      </c>
      <c r="I1235" s="28" t="n">
        <v>1150000</v>
      </c>
      <c r="J1235" s="28" t="n">
        <f aca="false">ROUND(I1235/1000,0)</f>
        <v>1150</v>
      </c>
      <c r="K1235" s="29" t="n">
        <f aca="false">J1235</f>
        <v>1150</v>
      </c>
      <c r="L1235" s="30" t="n">
        <v>100</v>
      </c>
    </row>
    <row r="1236" customFormat="false" ht="42.6" hidden="false" customHeight="true" outlineLevel="0" collapsed="false">
      <c r="A1236" s="24" t="s">
        <v>171</v>
      </c>
      <c r="B1236" s="13" t="s">
        <v>1457</v>
      </c>
      <c r="C1236" s="14" t="s">
        <v>1462</v>
      </c>
      <c r="D1236" s="15" t="s">
        <v>1477</v>
      </c>
      <c r="E1236" s="14"/>
      <c r="F1236" s="25" t="s">
        <v>1478</v>
      </c>
      <c r="G1236" s="32" t="n">
        <f aca="false">G1237+G1238+G1239</f>
        <v>198495</v>
      </c>
      <c r="H1236" s="25" t="n">
        <f aca="false">H1237+H1238+H1239</f>
        <v>198495</v>
      </c>
      <c r="I1236" s="25" t="s">
        <v>1479</v>
      </c>
      <c r="J1236" s="32" t="n">
        <f aca="false">J1237+J1238+J1239</f>
        <v>179726</v>
      </c>
      <c r="K1236" s="32" t="n">
        <f aca="false">K1237+K1238+K1239</f>
        <v>179726</v>
      </c>
      <c r="L1236" s="26" t="s">
        <v>1480</v>
      </c>
    </row>
    <row r="1237" customFormat="false" ht="124.7" hidden="false" customHeight="true" outlineLevel="0" collapsed="false">
      <c r="A1237" s="24" t="s">
        <v>46</v>
      </c>
      <c r="B1237" s="13" t="s">
        <v>1457</v>
      </c>
      <c r="C1237" s="14" t="s">
        <v>1462</v>
      </c>
      <c r="D1237" s="15" t="s">
        <v>1477</v>
      </c>
      <c r="E1237" s="14" t="s">
        <v>47</v>
      </c>
      <c r="F1237" s="28" t="n">
        <v>120173000</v>
      </c>
      <c r="G1237" s="28" t="n">
        <f aca="false">ROUND(F1237/1000,0)</f>
        <v>120173</v>
      </c>
      <c r="H1237" s="29" t="n">
        <f aca="false">G1237</f>
        <v>120173</v>
      </c>
      <c r="I1237" s="28" t="n">
        <v>120105442.74</v>
      </c>
      <c r="J1237" s="28" t="n">
        <f aca="false">ROUND(I1237/1000,0)</f>
        <v>120105</v>
      </c>
      <c r="K1237" s="29" t="n">
        <f aca="false">J1237</f>
        <v>120105</v>
      </c>
      <c r="L1237" s="30" t="n">
        <v>99.94</v>
      </c>
    </row>
    <row r="1238" customFormat="false" ht="56.25" hidden="false" customHeight="true" outlineLevel="0" collapsed="false">
      <c r="A1238" s="24" t="s">
        <v>61</v>
      </c>
      <c r="B1238" s="13" t="s">
        <v>1457</v>
      </c>
      <c r="C1238" s="14" t="s">
        <v>1462</v>
      </c>
      <c r="D1238" s="15" t="s">
        <v>1477</v>
      </c>
      <c r="E1238" s="14" t="s">
        <v>62</v>
      </c>
      <c r="F1238" s="28" t="n">
        <v>77286600</v>
      </c>
      <c r="G1238" s="28" t="n">
        <f aca="false">ROUND(F1238/1000,0)</f>
        <v>77287</v>
      </c>
      <c r="H1238" s="29" t="n">
        <f aca="false">G1238</f>
        <v>77287</v>
      </c>
      <c r="I1238" s="28" t="n">
        <v>58592947.84</v>
      </c>
      <c r="J1238" s="28" t="n">
        <f aca="false">ROUND(I1238/1000,0)</f>
        <v>58593</v>
      </c>
      <c r="K1238" s="29" t="n">
        <f aca="false">J1238</f>
        <v>58593</v>
      </c>
      <c r="L1238" s="30" t="n">
        <v>75.81</v>
      </c>
    </row>
    <row r="1239" customFormat="false" ht="29.1" hidden="false" customHeight="true" outlineLevel="0" collapsed="false">
      <c r="A1239" s="24" t="s">
        <v>63</v>
      </c>
      <c r="B1239" s="13" t="s">
        <v>1457</v>
      </c>
      <c r="C1239" s="14" t="s">
        <v>1462</v>
      </c>
      <c r="D1239" s="15" t="s">
        <v>1477</v>
      </c>
      <c r="E1239" s="14" t="s">
        <v>64</v>
      </c>
      <c r="F1239" s="28" t="n">
        <v>1035000</v>
      </c>
      <c r="G1239" s="28" t="n">
        <f aca="false">ROUND(F1239/1000,0)</f>
        <v>1035</v>
      </c>
      <c r="H1239" s="29" t="n">
        <f aca="false">G1239</f>
        <v>1035</v>
      </c>
      <c r="I1239" s="28" t="n">
        <v>1028012</v>
      </c>
      <c r="J1239" s="28" t="n">
        <f aca="false">ROUND(I1239/1000,0)</f>
        <v>1028</v>
      </c>
      <c r="K1239" s="29" t="n">
        <f aca="false">J1239</f>
        <v>1028</v>
      </c>
      <c r="L1239" s="30" t="n">
        <v>99.32</v>
      </c>
    </row>
    <row r="1240" customFormat="false" ht="398.45" hidden="false" customHeight="true" outlineLevel="0" collapsed="false">
      <c r="A1240" s="24" t="s">
        <v>1481</v>
      </c>
      <c r="B1240" s="13" t="s">
        <v>1457</v>
      </c>
      <c r="C1240" s="14" t="s">
        <v>1462</v>
      </c>
      <c r="D1240" s="15" t="s">
        <v>1482</v>
      </c>
      <c r="E1240" s="14"/>
      <c r="F1240" s="25" t="s">
        <v>1483</v>
      </c>
      <c r="G1240" s="27" t="n">
        <f aca="false">G1241</f>
        <v>504879</v>
      </c>
      <c r="H1240" s="31" t="n">
        <f aca="false">H1241</f>
        <v>504879</v>
      </c>
      <c r="I1240" s="25" t="s">
        <v>1484</v>
      </c>
      <c r="J1240" s="27" t="n">
        <f aca="false">J1241</f>
        <v>500908</v>
      </c>
      <c r="K1240" s="31" t="n">
        <f aca="false">K1241</f>
        <v>500908</v>
      </c>
      <c r="L1240" s="26" t="s">
        <v>1485</v>
      </c>
    </row>
    <row r="1241" customFormat="false" ht="56.25" hidden="false" customHeight="true" outlineLevel="0" collapsed="false">
      <c r="A1241" s="24" t="s">
        <v>61</v>
      </c>
      <c r="B1241" s="13" t="s">
        <v>1457</v>
      </c>
      <c r="C1241" s="14" t="s">
        <v>1462</v>
      </c>
      <c r="D1241" s="15" t="s">
        <v>1482</v>
      </c>
      <c r="E1241" s="14" t="s">
        <v>62</v>
      </c>
      <c r="F1241" s="28" t="n">
        <v>504878693.57</v>
      </c>
      <c r="G1241" s="28" t="n">
        <f aca="false">ROUND(F1241/1000,0)</f>
        <v>504879</v>
      </c>
      <c r="H1241" s="29" t="n">
        <f aca="false">G1241</f>
        <v>504879</v>
      </c>
      <c r="I1241" s="28" t="n">
        <v>500907798.1</v>
      </c>
      <c r="J1241" s="28" t="n">
        <f aca="false">ROUND(I1241/1000,0)</f>
        <v>500908</v>
      </c>
      <c r="K1241" s="29" t="n">
        <f aca="false">J1241</f>
        <v>500908</v>
      </c>
      <c r="L1241" s="30" t="n">
        <v>99.21</v>
      </c>
    </row>
    <row r="1242" customFormat="false" ht="42.6" hidden="false" customHeight="true" outlineLevel="0" collapsed="false">
      <c r="A1242" s="24" t="s">
        <v>1486</v>
      </c>
      <c r="B1242" s="13" t="s">
        <v>1457</v>
      </c>
      <c r="C1242" s="14" t="s">
        <v>1462</v>
      </c>
      <c r="D1242" s="15" t="s">
        <v>1487</v>
      </c>
      <c r="E1242" s="34"/>
      <c r="F1242" s="37" t="s">
        <v>1488</v>
      </c>
      <c r="G1242" s="38" t="n">
        <f aca="false">G1243</f>
        <v>289204</v>
      </c>
      <c r="H1242" s="39" t="n">
        <f aca="false">H1243</f>
        <v>289204</v>
      </c>
      <c r="I1242" s="37" t="s">
        <v>1488</v>
      </c>
      <c r="J1242" s="38" t="n">
        <f aca="false">J1243</f>
        <v>289204</v>
      </c>
      <c r="K1242" s="39" t="n">
        <f aca="false">K1243</f>
        <v>289204</v>
      </c>
      <c r="L1242" s="26" t="s">
        <v>99</v>
      </c>
    </row>
    <row r="1243" customFormat="false" ht="56.25" hidden="false" customHeight="true" outlineLevel="0" collapsed="false">
      <c r="A1243" s="24" t="s">
        <v>61</v>
      </c>
      <c r="B1243" s="13" t="s">
        <v>1457</v>
      </c>
      <c r="C1243" s="34" t="s">
        <v>1462</v>
      </c>
      <c r="D1243" s="15" t="s">
        <v>1487</v>
      </c>
      <c r="E1243" s="36" t="s">
        <v>62</v>
      </c>
      <c r="F1243" s="40" t="n">
        <v>289203843</v>
      </c>
      <c r="G1243" s="28" t="n">
        <f aca="false">ROUND(F1243/1000,0)</f>
        <v>289204</v>
      </c>
      <c r="H1243" s="29" t="n">
        <f aca="false">G1243</f>
        <v>289204</v>
      </c>
      <c r="I1243" s="40" t="n">
        <v>289203843</v>
      </c>
      <c r="J1243" s="28" t="n">
        <f aca="false">ROUND(I1243/1000,0)</f>
        <v>289204</v>
      </c>
      <c r="K1243" s="29" t="n">
        <f aca="false">J1243</f>
        <v>289204</v>
      </c>
      <c r="L1243" s="30" t="n">
        <v>100</v>
      </c>
    </row>
    <row r="1244" customFormat="false" ht="111" hidden="false" customHeight="true" outlineLevel="0" collapsed="false">
      <c r="A1244" s="24" t="s">
        <v>1489</v>
      </c>
      <c r="B1244" s="13" t="s">
        <v>1457</v>
      </c>
      <c r="C1244" s="36" t="s">
        <v>1462</v>
      </c>
      <c r="D1244" s="15" t="s">
        <v>1490</v>
      </c>
      <c r="E1244" s="14"/>
      <c r="F1244" s="25" t="s">
        <v>1491</v>
      </c>
      <c r="G1244" s="25" t="n">
        <f aca="false">G1245</f>
        <v>3911</v>
      </c>
      <c r="H1244" s="25" t="n">
        <f aca="false">H1245</f>
        <v>3911</v>
      </c>
      <c r="I1244" s="25" t="s">
        <v>1492</v>
      </c>
      <c r="J1244" s="25" t="n">
        <f aca="false">J1245</f>
        <v>3908</v>
      </c>
      <c r="K1244" s="25" t="n">
        <f aca="false">K1245</f>
        <v>3908</v>
      </c>
      <c r="L1244" s="26" t="s">
        <v>215</v>
      </c>
    </row>
    <row r="1245" customFormat="false" ht="42.6" hidden="false" customHeight="true" outlineLevel="0" collapsed="false">
      <c r="A1245" s="24" t="s">
        <v>1493</v>
      </c>
      <c r="B1245" s="13" t="s">
        <v>1457</v>
      </c>
      <c r="C1245" s="14" t="s">
        <v>1462</v>
      </c>
      <c r="D1245" s="15" t="s">
        <v>1494</v>
      </c>
      <c r="E1245" s="14"/>
      <c r="F1245" s="25" t="s">
        <v>1491</v>
      </c>
      <c r="G1245" s="27" t="n">
        <f aca="false">G1246</f>
        <v>3911</v>
      </c>
      <c r="H1245" s="25" t="n">
        <f aca="false">H1246</f>
        <v>3911</v>
      </c>
      <c r="I1245" s="25" t="s">
        <v>1492</v>
      </c>
      <c r="J1245" s="25" t="n">
        <f aca="false">J1246</f>
        <v>3908</v>
      </c>
      <c r="K1245" s="25" t="n">
        <f aca="false">K1246</f>
        <v>3908</v>
      </c>
      <c r="L1245" s="26" t="s">
        <v>215</v>
      </c>
    </row>
    <row r="1246" customFormat="false" ht="56.25" hidden="false" customHeight="true" outlineLevel="0" collapsed="false">
      <c r="A1246" s="24" t="s">
        <v>61</v>
      </c>
      <c r="B1246" s="13" t="s">
        <v>1457</v>
      </c>
      <c r="C1246" s="14" t="s">
        <v>1462</v>
      </c>
      <c r="D1246" s="15" t="s">
        <v>1494</v>
      </c>
      <c r="E1246" s="14" t="s">
        <v>62</v>
      </c>
      <c r="F1246" s="28" t="n">
        <v>3911000</v>
      </c>
      <c r="G1246" s="28" t="n">
        <f aca="false">ROUND(F1246/1000,0)</f>
        <v>3911</v>
      </c>
      <c r="H1246" s="29" t="n">
        <f aca="false">G1246</f>
        <v>3911</v>
      </c>
      <c r="I1246" s="28" t="n">
        <v>3908400.85</v>
      </c>
      <c r="J1246" s="28" t="n">
        <f aca="false">ROUND(I1246/1000,0)</f>
        <v>3908</v>
      </c>
      <c r="K1246" s="29" t="n">
        <f aca="false">J1246</f>
        <v>3908</v>
      </c>
      <c r="L1246" s="30" t="n">
        <v>99.93</v>
      </c>
    </row>
    <row r="1247" customFormat="false" ht="15.2" hidden="false" customHeight="true" outlineLevel="0" collapsed="false">
      <c r="A1247" s="24" t="s">
        <v>449</v>
      </c>
      <c r="B1247" s="13" t="s">
        <v>1457</v>
      </c>
      <c r="C1247" s="14" t="s">
        <v>450</v>
      </c>
      <c r="D1247" s="15"/>
      <c r="E1247" s="14"/>
      <c r="F1247" s="25" t="s">
        <v>1495</v>
      </c>
      <c r="G1247" s="25" t="n">
        <f aca="false">G1248</f>
        <v>3</v>
      </c>
      <c r="H1247" s="25" t="n">
        <f aca="false">H1248</f>
        <v>3</v>
      </c>
      <c r="I1247" s="25" t="s">
        <v>1496</v>
      </c>
      <c r="J1247" s="25" t="n">
        <f aca="false">J1248</f>
        <v>0</v>
      </c>
      <c r="K1247" s="25" t="n">
        <f aca="false">K1248</f>
        <v>0</v>
      </c>
      <c r="L1247" s="26" t="s">
        <v>1497</v>
      </c>
    </row>
    <row r="1248" customFormat="false" ht="56.25" hidden="false" customHeight="true" outlineLevel="0" collapsed="false">
      <c r="A1248" s="24" t="s">
        <v>1465</v>
      </c>
      <c r="B1248" s="13" t="s">
        <v>1457</v>
      </c>
      <c r="C1248" s="14" t="s">
        <v>450</v>
      </c>
      <c r="D1248" s="15" t="s">
        <v>1466</v>
      </c>
      <c r="E1248" s="14"/>
      <c r="F1248" s="25" t="s">
        <v>1495</v>
      </c>
      <c r="G1248" s="25" t="n">
        <f aca="false">G1249</f>
        <v>3</v>
      </c>
      <c r="H1248" s="25" t="n">
        <f aca="false">H1249</f>
        <v>3</v>
      </c>
      <c r="I1248" s="25" t="s">
        <v>1496</v>
      </c>
      <c r="J1248" s="25" t="n">
        <f aca="false">J1249</f>
        <v>0</v>
      </c>
      <c r="K1248" s="25" t="n">
        <f aca="false">K1249</f>
        <v>0</v>
      </c>
      <c r="L1248" s="26" t="s">
        <v>1497</v>
      </c>
    </row>
    <row r="1249" customFormat="false" ht="111" hidden="false" customHeight="true" outlineLevel="0" collapsed="false">
      <c r="A1249" s="24" t="s">
        <v>1467</v>
      </c>
      <c r="B1249" s="13" t="s">
        <v>1457</v>
      </c>
      <c r="C1249" s="14" t="s">
        <v>450</v>
      </c>
      <c r="D1249" s="15" t="s">
        <v>1468</v>
      </c>
      <c r="E1249" s="14"/>
      <c r="F1249" s="25" t="s">
        <v>1495</v>
      </c>
      <c r="G1249" s="25" t="n">
        <f aca="false">G1250</f>
        <v>3</v>
      </c>
      <c r="H1249" s="25" t="n">
        <f aca="false">H1250</f>
        <v>3</v>
      </c>
      <c r="I1249" s="25" t="s">
        <v>1496</v>
      </c>
      <c r="J1249" s="25" t="n">
        <f aca="false">J1250</f>
        <v>0</v>
      </c>
      <c r="K1249" s="25" t="n">
        <f aca="false">K1250</f>
        <v>0</v>
      </c>
      <c r="L1249" s="26" t="s">
        <v>1497</v>
      </c>
    </row>
    <row r="1250" customFormat="false" ht="42.6" hidden="false" customHeight="true" outlineLevel="0" collapsed="false">
      <c r="A1250" s="24" t="s">
        <v>171</v>
      </c>
      <c r="B1250" s="13" t="s">
        <v>1457</v>
      </c>
      <c r="C1250" s="14" t="s">
        <v>450</v>
      </c>
      <c r="D1250" s="15" t="s">
        <v>1477</v>
      </c>
      <c r="E1250" s="14"/>
      <c r="F1250" s="25" t="s">
        <v>1495</v>
      </c>
      <c r="G1250" s="27" t="n">
        <f aca="false">G1251</f>
        <v>3</v>
      </c>
      <c r="H1250" s="25" t="n">
        <f aca="false">H1251</f>
        <v>3</v>
      </c>
      <c r="I1250" s="25" t="s">
        <v>1496</v>
      </c>
      <c r="J1250" s="25" t="n">
        <f aca="false">J1251</f>
        <v>0</v>
      </c>
      <c r="K1250" s="25" t="n">
        <f aca="false">K1251</f>
        <v>0</v>
      </c>
      <c r="L1250" s="26" t="s">
        <v>1497</v>
      </c>
    </row>
    <row r="1251" customFormat="false" ht="124.7" hidden="false" customHeight="true" outlineLevel="0" collapsed="false">
      <c r="A1251" s="24" t="s">
        <v>46</v>
      </c>
      <c r="B1251" s="13" t="s">
        <v>1457</v>
      </c>
      <c r="C1251" s="14" t="s">
        <v>450</v>
      </c>
      <c r="D1251" s="15" t="s">
        <v>1477</v>
      </c>
      <c r="E1251" s="14" t="s">
        <v>47</v>
      </c>
      <c r="F1251" s="28" t="n">
        <v>3000</v>
      </c>
      <c r="G1251" s="28" t="n">
        <f aca="false">ROUND(F1251/1000,0)</f>
        <v>3</v>
      </c>
      <c r="H1251" s="29" t="n">
        <f aca="false">G1251</f>
        <v>3</v>
      </c>
      <c r="I1251" s="28" t="n">
        <v>488.71</v>
      </c>
      <c r="J1251" s="28" t="n">
        <f aca="false">ROUND(I1251/1000,0)</f>
        <v>0</v>
      </c>
      <c r="K1251" s="29" t="n">
        <f aca="false">J1251</f>
        <v>0</v>
      </c>
      <c r="L1251" s="30" t="n">
        <v>16.29</v>
      </c>
    </row>
    <row r="1252" customFormat="false" ht="29.1" hidden="false" customHeight="true" outlineLevel="0" collapsed="false">
      <c r="A1252" s="24" t="s">
        <v>235</v>
      </c>
      <c r="B1252" s="13" t="s">
        <v>1457</v>
      </c>
      <c r="C1252" s="14" t="s">
        <v>236</v>
      </c>
      <c r="D1252" s="15"/>
      <c r="E1252" s="14"/>
      <c r="F1252" s="37" t="s">
        <v>430</v>
      </c>
      <c r="G1252" s="37" t="n">
        <f aca="false">G1253</f>
        <v>50</v>
      </c>
      <c r="H1252" s="37" t="n">
        <f aca="false">H1253</f>
        <v>50</v>
      </c>
      <c r="I1252" s="25" t="s">
        <v>430</v>
      </c>
      <c r="J1252" s="25" t="n">
        <f aca="false">J1253</f>
        <v>50</v>
      </c>
      <c r="K1252" s="25" t="n">
        <f aca="false">K1253</f>
        <v>50</v>
      </c>
      <c r="L1252" s="26" t="s">
        <v>99</v>
      </c>
    </row>
    <row r="1253" customFormat="false" ht="29.1" hidden="false" customHeight="true" outlineLevel="0" collapsed="false">
      <c r="A1253" s="24" t="s">
        <v>1012</v>
      </c>
      <c r="B1253" s="13" t="s">
        <v>1457</v>
      </c>
      <c r="C1253" s="34" t="s">
        <v>236</v>
      </c>
      <c r="D1253" s="15" t="s">
        <v>1013</v>
      </c>
      <c r="E1253" s="34"/>
      <c r="F1253" s="35" t="s">
        <v>430</v>
      </c>
      <c r="G1253" s="37" t="n">
        <f aca="false">G1254</f>
        <v>50</v>
      </c>
      <c r="H1253" s="37" t="n">
        <f aca="false">H1254</f>
        <v>50</v>
      </c>
      <c r="I1253" s="37" t="s">
        <v>430</v>
      </c>
      <c r="J1253" s="37" t="n">
        <f aca="false">J1254</f>
        <v>50</v>
      </c>
      <c r="K1253" s="37" t="n">
        <f aca="false">K1254</f>
        <v>50</v>
      </c>
      <c r="L1253" s="26" t="s">
        <v>99</v>
      </c>
    </row>
    <row r="1254" customFormat="false" ht="29.1" hidden="false" customHeight="true" outlineLevel="0" collapsed="false">
      <c r="A1254" s="24" t="s">
        <v>1012</v>
      </c>
      <c r="B1254" s="13" t="s">
        <v>1457</v>
      </c>
      <c r="C1254" s="36" t="s">
        <v>236</v>
      </c>
      <c r="D1254" s="15" t="s">
        <v>1017</v>
      </c>
      <c r="E1254" s="36"/>
      <c r="F1254" s="25" t="s">
        <v>430</v>
      </c>
      <c r="G1254" s="25" t="n">
        <f aca="false">G1255</f>
        <v>50</v>
      </c>
      <c r="H1254" s="25" t="n">
        <f aca="false">H1255</f>
        <v>50</v>
      </c>
      <c r="I1254" s="35" t="s">
        <v>430</v>
      </c>
      <c r="J1254" s="35" t="n">
        <f aca="false">J1255</f>
        <v>50</v>
      </c>
      <c r="K1254" s="35" t="n">
        <f aca="false">K1255</f>
        <v>50</v>
      </c>
      <c r="L1254" s="26" t="s">
        <v>99</v>
      </c>
    </row>
    <row r="1255" customFormat="false" ht="42.6" hidden="false" customHeight="true" outlineLevel="0" collapsed="false">
      <c r="A1255" s="24" t="s">
        <v>139</v>
      </c>
      <c r="B1255" s="13" t="s">
        <v>1457</v>
      </c>
      <c r="C1255" s="14" t="s">
        <v>236</v>
      </c>
      <c r="D1255" s="15" t="s">
        <v>1018</v>
      </c>
      <c r="E1255" s="14"/>
      <c r="F1255" s="25" t="s">
        <v>430</v>
      </c>
      <c r="G1255" s="27" t="n">
        <f aca="false">G1256</f>
        <v>50</v>
      </c>
      <c r="H1255" s="25" t="n">
        <f aca="false">H1256</f>
        <v>50</v>
      </c>
      <c r="I1255" s="25" t="s">
        <v>430</v>
      </c>
      <c r="J1255" s="25" t="n">
        <f aca="false">J1256</f>
        <v>50</v>
      </c>
      <c r="K1255" s="25" t="n">
        <f aca="false">K1256</f>
        <v>50</v>
      </c>
      <c r="L1255" s="26" t="s">
        <v>99</v>
      </c>
    </row>
    <row r="1256" customFormat="false" ht="29.1" hidden="false" customHeight="true" outlineLevel="0" collapsed="false">
      <c r="A1256" s="24" t="s">
        <v>75</v>
      </c>
      <c r="B1256" s="13" t="s">
        <v>1457</v>
      </c>
      <c r="C1256" s="14" t="s">
        <v>236</v>
      </c>
      <c r="D1256" s="15" t="s">
        <v>1018</v>
      </c>
      <c r="E1256" s="14" t="s">
        <v>76</v>
      </c>
      <c r="F1256" s="28" t="n">
        <v>50000</v>
      </c>
      <c r="G1256" s="28" t="n">
        <f aca="false">ROUND(F1256/1000,0)</f>
        <v>50</v>
      </c>
      <c r="H1256" s="29" t="n">
        <f aca="false">G1256</f>
        <v>50</v>
      </c>
      <c r="I1256" s="28" t="n">
        <v>50000</v>
      </c>
      <c r="J1256" s="28" t="n">
        <f aca="false">ROUND(I1256/1000,0)</f>
        <v>50</v>
      </c>
      <c r="K1256" s="29" t="n">
        <f aca="false">J1256</f>
        <v>50</v>
      </c>
      <c r="L1256" s="30" t="n">
        <v>100</v>
      </c>
    </row>
    <row r="1257" customFormat="false" ht="42.6" hidden="false" customHeight="true" outlineLevel="0" collapsed="false">
      <c r="A1257" s="18" t="s">
        <v>1498</v>
      </c>
      <c r="B1257" s="19" t="s">
        <v>1499</v>
      </c>
      <c r="C1257" s="20"/>
      <c r="D1257" s="21"/>
      <c r="E1257" s="20"/>
      <c r="F1257" s="22" t="s">
        <v>1500</v>
      </c>
      <c r="G1257" s="22" t="n">
        <f aca="false">G1258</f>
        <v>11513</v>
      </c>
      <c r="H1257" s="22" t="n">
        <f aca="false">H1258</f>
        <v>11513</v>
      </c>
      <c r="I1257" s="22" t="s">
        <v>1501</v>
      </c>
      <c r="J1257" s="22" t="n">
        <f aca="false">J1258</f>
        <v>11504</v>
      </c>
      <c r="K1257" s="22" t="n">
        <f aca="false">K1258</f>
        <v>11504</v>
      </c>
      <c r="L1257" s="23" t="s">
        <v>215</v>
      </c>
    </row>
    <row r="1258" customFormat="false" ht="29.1" hidden="false" customHeight="true" outlineLevel="0" collapsed="false">
      <c r="A1258" s="24" t="s">
        <v>124</v>
      </c>
      <c r="B1258" s="13" t="s">
        <v>1499</v>
      </c>
      <c r="C1258" s="14" t="s">
        <v>125</v>
      </c>
      <c r="D1258" s="15"/>
      <c r="E1258" s="14"/>
      <c r="F1258" s="25" t="s">
        <v>1500</v>
      </c>
      <c r="G1258" s="25" t="n">
        <f aca="false">G1259</f>
        <v>11513</v>
      </c>
      <c r="H1258" s="25" t="n">
        <f aca="false">H1259</f>
        <v>11513</v>
      </c>
      <c r="I1258" s="25" t="s">
        <v>1501</v>
      </c>
      <c r="J1258" s="25" t="n">
        <f aca="false">J1259</f>
        <v>11504</v>
      </c>
      <c r="K1258" s="25" t="n">
        <f aca="false">K1259</f>
        <v>11504</v>
      </c>
      <c r="L1258" s="26" t="s">
        <v>215</v>
      </c>
    </row>
    <row r="1259" customFormat="false" ht="56.25" hidden="false" customHeight="true" outlineLevel="0" collapsed="false">
      <c r="A1259" s="24" t="s">
        <v>129</v>
      </c>
      <c r="B1259" s="13" t="s">
        <v>1499</v>
      </c>
      <c r="C1259" s="14" t="s">
        <v>125</v>
      </c>
      <c r="D1259" s="15" t="s">
        <v>130</v>
      </c>
      <c r="E1259" s="14"/>
      <c r="F1259" s="25" t="s">
        <v>1500</v>
      </c>
      <c r="G1259" s="25" t="n">
        <f aca="false">G1260+G1263</f>
        <v>11513</v>
      </c>
      <c r="H1259" s="25" t="n">
        <f aca="false">H1260+H1263</f>
        <v>11513</v>
      </c>
      <c r="I1259" s="25" t="s">
        <v>1501</v>
      </c>
      <c r="J1259" s="25" t="n">
        <f aca="false">J1260+J1263</f>
        <v>11504</v>
      </c>
      <c r="K1259" s="25" t="n">
        <f aca="false">K1260+K1263</f>
        <v>11504</v>
      </c>
      <c r="L1259" s="26" t="s">
        <v>215</v>
      </c>
    </row>
    <row r="1260" customFormat="false" ht="42.6" hidden="false" customHeight="true" outlineLevel="0" collapsed="false">
      <c r="A1260" s="24" t="s">
        <v>1502</v>
      </c>
      <c r="B1260" s="13" t="s">
        <v>1499</v>
      </c>
      <c r="C1260" s="14" t="s">
        <v>125</v>
      </c>
      <c r="D1260" s="15" t="s">
        <v>1503</v>
      </c>
      <c r="E1260" s="14"/>
      <c r="F1260" s="25" t="s">
        <v>1504</v>
      </c>
      <c r="G1260" s="25" t="n">
        <f aca="false">G1261</f>
        <v>5161</v>
      </c>
      <c r="H1260" s="25" t="n">
        <f aca="false">H1261</f>
        <v>5161</v>
      </c>
      <c r="I1260" s="25" t="s">
        <v>1505</v>
      </c>
      <c r="J1260" s="25" t="n">
        <f aca="false">J1261</f>
        <v>5159</v>
      </c>
      <c r="K1260" s="25" t="n">
        <f aca="false">K1261</f>
        <v>5159</v>
      </c>
      <c r="L1260" s="26" t="s">
        <v>128</v>
      </c>
    </row>
    <row r="1261" customFormat="false" ht="69.95" hidden="false" customHeight="true" outlineLevel="0" collapsed="false">
      <c r="A1261" s="24" t="s">
        <v>1506</v>
      </c>
      <c r="B1261" s="13" t="s">
        <v>1499</v>
      </c>
      <c r="C1261" s="14" t="s">
        <v>125</v>
      </c>
      <c r="D1261" s="15" t="s">
        <v>1507</v>
      </c>
      <c r="E1261" s="14"/>
      <c r="F1261" s="25" t="s">
        <v>1504</v>
      </c>
      <c r="G1261" s="27" t="n">
        <f aca="false">G1262</f>
        <v>5161</v>
      </c>
      <c r="H1261" s="25" t="n">
        <f aca="false">H1262</f>
        <v>5161</v>
      </c>
      <c r="I1261" s="25" t="s">
        <v>1505</v>
      </c>
      <c r="J1261" s="25" t="n">
        <f aca="false">J1262</f>
        <v>5159</v>
      </c>
      <c r="K1261" s="25" t="n">
        <f aca="false">K1262</f>
        <v>5159</v>
      </c>
      <c r="L1261" s="26" t="s">
        <v>128</v>
      </c>
    </row>
    <row r="1262" customFormat="false" ht="124.7" hidden="false" customHeight="true" outlineLevel="0" collapsed="false">
      <c r="A1262" s="24" t="s">
        <v>46</v>
      </c>
      <c r="B1262" s="13" t="s">
        <v>1499</v>
      </c>
      <c r="C1262" s="14" t="s">
        <v>125</v>
      </c>
      <c r="D1262" s="15" t="s">
        <v>1507</v>
      </c>
      <c r="E1262" s="14" t="s">
        <v>47</v>
      </c>
      <c r="F1262" s="28" t="n">
        <v>5161000</v>
      </c>
      <c r="G1262" s="28" t="n">
        <f aca="false">ROUND(F1262/1000,0)</f>
        <v>5161</v>
      </c>
      <c r="H1262" s="29" t="n">
        <f aca="false">G1262</f>
        <v>5161</v>
      </c>
      <c r="I1262" s="28" t="n">
        <v>5159404.06</v>
      </c>
      <c r="J1262" s="28" t="n">
        <f aca="false">ROUND(I1262/1000,0)</f>
        <v>5159</v>
      </c>
      <c r="K1262" s="29" t="n">
        <f aca="false">J1262</f>
        <v>5159</v>
      </c>
      <c r="L1262" s="30" t="n">
        <v>99.97</v>
      </c>
    </row>
    <row r="1263" customFormat="false" ht="42.6" hidden="false" customHeight="true" outlineLevel="0" collapsed="false">
      <c r="A1263" s="24" t="s">
        <v>1498</v>
      </c>
      <c r="B1263" s="13" t="s">
        <v>1499</v>
      </c>
      <c r="C1263" s="14" t="s">
        <v>125</v>
      </c>
      <c r="D1263" s="15" t="s">
        <v>1508</v>
      </c>
      <c r="E1263" s="34"/>
      <c r="F1263" s="37" t="s">
        <v>1509</v>
      </c>
      <c r="G1263" s="37" t="n">
        <f aca="false">G1264</f>
        <v>6352</v>
      </c>
      <c r="H1263" s="37" t="n">
        <f aca="false">H1264</f>
        <v>6352</v>
      </c>
      <c r="I1263" s="37" t="s">
        <v>1510</v>
      </c>
      <c r="J1263" s="37" t="n">
        <f aca="false">J1264</f>
        <v>6345</v>
      </c>
      <c r="K1263" s="37" t="n">
        <f aca="false">K1264</f>
        <v>6345</v>
      </c>
      <c r="L1263" s="26" t="s">
        <v>317</v>
      </c>
    </row>
    <row r="1264" customFormat="false" ht="56.25" hidden="false" customHeight="true" outlineLevel="0" collapsed="false">
      <c r="A1264" s="24" t="s">
        <v>1511</v>
      </c>
      <c r="B1264" s="13" t="s">
        <v>1499</v>
      </c>
      <c r="C1264" s="34" t="s">
        <v>125</v>
      </c>
      <c r="D1264" s="15" t="s">
        <v>1512</v>
      </c>
      <c r="E1264" s="36"/>
      <c r="F1264" s="35" t="s">
        <v>1509</v>
      </c>
      <c r="G1264" s="65" t="n">
        <f aca="false">G1265+G1266+G1267</f>
        <v>6352</v>
      </c>
      <c r="H1264" s="35" t="n">
        <f aca="false">H1265+H1266+H1267</f>
        <v>6352</v>
      </c>
      <c r="I1264" s="35" t="s">
        <v>1510</v>
      </c>
      <c r="J1264" s="35" t="n">
        <f aca="false">J1265+J1266+J1267</f>
        <v>6345</v>
      </c>
      <c r="K1264" s="35" t="n">
        <f aca="false">K1265+K1266+K1267</f>
        <v>6345</v>
      </c>
      <c r="L1264" s="26" t="s">
        <v>317</v>
      </c>
    </row>
    <row r="1265" customFormat="false" ht="124.7" hidden="false" customHeight="true" outlineLevel="0" collapsed="false">
      <c r="A1265" s="24" t="s">
        <v>46</v>
      </c>
      <c r="B1265" s="13" t="s">
        <v>1499</v>
      </c>
      <c r="C1265" s="36" t="s">
        <v>125</v>
      </c>
      <c r="D1265" s="15" t="s">
        <v>1512</v>
      </c>
      <c r="E1265" s="14" t="s">
        <v>47</v>
      </c>
      <c r="F1265" s="28" t="n">
        <v>5333000</v>
      </c>
      <c r="G1265" s="28" t="n">
        <f aca="false">ROUND(F1265/1000,0)</f>
        <v>5333</v>
      </c>
      <c r="H1265" s="29" t="n">
        <f aca="false">G1265</f>
        <v>5333</v>
      </c>
      <c r="I1265" s="28" t="n">
        <v>5331139.67</v>
      </c>
      <c r="J1265" s="28" t="n">
        <f aca="false">ROUND(I1265/1000,0)</f>
        <v>5331</v>
      </c>
      <c r="K1265" s="29" t="n">
        <f aca="false">J1265</f>
        <v>5331</v>
      </c>
      <c r="L1265" s="30" t="n">
        <v>99.97</v>
      </c>
    </row>
    <row r="1266" customFormat="false" ht="56.25" hidden="false" customHeight="true" outlineLevel="0" collapsed="false">
      <c r="A1266" s="24" t="s">
        <v>61</v>
      </c>
      <c r="B1266" s="13" t="s">
        <v>1499</v>
      </c>
      <c r="C1266" s="14" t="s">
        <v>125</v>
      </c>
      <c r="D1266" s="15" t="s">
        <v>1512</v>
      </c>
      <c r="E1266" s="14" t="s">
        <v>62</v>
      </c>
      <c r="F1266" s="28" t="n">
        <v>461000</v>
      </c>
      <c r="G1266" s="28" t="n">
        <f aca="false">ROUND(F1266/1000,0)</f>
        <v>461</v>
      </c>
      <c r="H1266" s="29" t="n">
        <f aca="false">G1266</f>
        <v>461</v>
      </c>
      <c r="I1266" s="28" t="n">
        <v>457163.91</v>
      </c>
      <c r="J1266" s="28" t="n">
        <f aca="false">ROUND(I1266/1000,0)</f>
        <v>457</v>
      </c>
      <c r="K1266" s="29" t="n">
        <f aca="false">J1266</f>
        <v>457</v>
      </c>
      <c r="L1266" s="30" t="n">
        <v>99.17</v>
      </c>
    </row>
    <row r="1267" customFormat="false" ht="29.1" hidden="false" customHeight="true" outlineLevel="0" collapsed="false">
      <c r="A1267" s="24" t="s">
        <v>75</v>
      </c>
      <c r="B1267" s="13" t="s">
        <v>1499</v>
      </c>
      <c r="C1267" s="14" t="s">
        <v>125</v>
      </c>
      <c r="D1267" s="15" t="s">
        <v>1512</v>
      </c>
      <c r="E1267" s="14" t="s">
        <v>76</v>
      </c>
      <c r="F1267" s="28" t="n">
        <v>558000</v>
      </c>
      <c r="G1267" s="28" t="n">
        <f aca="false">ROUND(F1267/1000,0)</f>
        <v>558</v>
      </c>
      <c r="H1267" s="29" t="n">
        <f aca="false">G1267</f>
        <v>558</v>
      </c>
      <c r="I1267" s="28" t="n">
        <v>557134.18</v>
      </c>
      <c r="J1267" s="28" t="n">
        <f aca="false">ROUND(I1267/1000,0)</f>
        <v>557</v>
      </c>
      <c r="K1267" s="29" t="n">
        <f aca="false">J1267</f>
        <v>557</v>
      </c>
      <c r="L1267" s="30" t="n">
        <v>99.84</v>
      </c>
    </row>
    <row r="1268" customFormat="false" ht="42.6" hidden="false" customHeight="true" outlineLevel="0" collapsed="false">
      <c r="A1268" s="18" t="s">
        <v>1513</v>
      </c>
      <c r="B1268" s="19" t="s">
        <v>1514</v>
      </c>
      <c r="C1268" s="20"/>
      <c r="D1268" s="21"/>
      <c r="E1268" s="20"/>
      <c r="F1268" s="22" t="s">
        <v>1515</v>
      </c>
      <c r="G1268" s="22" t="n">
        <f aca="false">G1269+G1278</f>
        <v>69827</v>
      </c>
      <c r="H1268" s="22" t="n">
        <f aca="false">H1269+H1278</f>
        <v>69827</v>
      </c>
      <c r="I1268" s="22" t="s">
        <v>1516</v>
      </c>
      <c r="J1268" s="22" t="n">
        <f aca="false">J1269+J1278</f>
        <v>69443</v>
      </c>
      <c r="K1268" s="22" t="n">
        <f aca="false">K1269+K1278</f>
        <v>69443</v>
      </c>
      <c r="L1268" s="23" t="s">
        <v>1517</v>
      </c>
    </row>
    <row r="1269" customFormat="false" ht="83.85" hidden="false" customHeight="true" outlineLevel="0" collapsed="false">
      <c r="A1269" s="24" t="s">
        <v>1518</v>
      </c>
      <c r="B1269" s="13" t="s">
        <v>1514</v>
      </c>
      <c r="C1269" s="14" t="s">
        <v>1519</v>
      </c>
      <c r="D1269" s="15"/>
      <c r="E1269" s="14"/>
      <c r="F1269" s="25" t="s">
        <v>1520</v>
      </c>
      <c r="G1269" s="25" t="n">
        <f aca="false">G1270</f>
        <v>69764</v>
      </c>
      <c r="H1269" s="25" t="n">
        <f aca="false">H1270</f>
        <v>69764</v>
      </c>
      <c r="I1269" s="25" t="s">
        <v>1521</v>
      </c>
      <c r="J1269" s="25" t="n">
        <f aca="false">J1270</f>
        <v>69380</v>
      </c>
      <c r="K1269" s="25" t="n">
        <f aca="false">K1270</f>
        <v>69380</v>
      </c>
      <c r="L1269" s="26" t="s">
        <v>1517</v>
      </c>
    </row>
    <row r="1270" customFormat="false" ht="56.25" hidden="false" customHeight="true" outlineLevel="0" collapsed="false">
      <c r="A1270" s="24" t="s">
        <v>1522</v>
      </c>
      <c r="B1270" s="13" t="s">
        <v>1514</v>
      </c>
      <c r="C1270" s="14" t="s">
        <v>1519</v>
      </c>
      <c r="D1270" s="15" t="s">
        <v>1523</v>
      </c>
      <c r="E1270" s="14"/>
      <c r="F1270" s="25" t="s">
        <v>1520</v>
      </c>
      <c r="G1270" s="25" t="n">
        <f aca="false">G1271+G1274</f>
        <v>69764</v>
      </c>
      <c r="H1270" s="25" t="n">
        <f aca="false">H1271+H1274</f>
        <v>69764</v>
      </c>
      <c r="I1270" s="25" t="s">
        <v>1521</v>
      </c>
      <c r="J1270" s="25" t="n">
        <f aca="false">J1271+J1274</f>
        <v>69380</v>
      </c>
      <c r="K1270" s="25" t="n">
        <f aca="false">K1271+K1274</f>
        <v>69380</v>
      </c>
      <c r="L1270" s="26" t="s">
        <v>1517</v>
      </c>
    </row>
    <row r="1271" customFormat="false" ht="69.95" hidden="false" customHeight="true" outlineLevel="0" collapsed="false">
      <c r="A1271" s="24" t="s">
        <v>1524</v>
      </c>
      <c r="B1271" s="13" t="s">
        <v>1514</v>
      </c>
      <c r="C1271" s="14" t="s">
        <v>1519</v>
      </c>
      <c r="D1271" s="15" t="s">
        <v>1525</v>
      </c>
      <c r="E1271" s="14"/>
      <c r="F1271" s="25" t="s">
        <v>1526</v>
      </c>
      <c r="G1271" s="25" t="n">
        <f aca="false">G1272</f>
        <v>20024</v>
      </c>
      <c r="H1271" s="25" t="n">
        <f aca="false">H1272</f>
        <v>20024</v>
      </c>
      <c r="I1271" s="25" t="s">
        <v>1527</v>
      </c>
      <c r="J1271" s="25" t="n">
        <f aca="false">J1272</f>
        <v>19999</v>
      </c>
      <c r="K1271" s="25" t="n">
        <f aca="false">K1272</f>
        <v>19999</v>
      </c>
      <c r="L1271" s="26" t="s">
        <v>393</v>
      </c>
    </row>
    <row r="1272" customFormat="false" ht="83.85" hidden="false" customHeight="true" outlineLevel="0" collapsed="false">
      <c r="A1272" s="24" t="s">
        <v>1528</v>
      </c>
      <c r="B1272" s="13" t="s">
        <v>1514</v>
      </c>
      <c r="C1272" s="14" t="s">
        <v>1519</v>
      </c>
      <c r="D1272" s="15" t="s">
        <v>1529</v>
      </c>
      <c r="E1272" s="14"/>
      <c r="F1272" s="25" t="s">
        <v>1526</v>
      </c>
      <c r="G1272" s="27" t="n">
        <f aca="false">G1273</f>
        <v>20024</v>
      </c>
      <c r="H1272" s="25" t="n">
        <f aca="false">H1273</f>
        <v>20024</v>
      </c>
      <c r="I1272" s="25" t="s">
        <v>1527</v>
      </c>
      <c r="J1272" s="25" t="n">
        <f aca="false">J1273</f>
        <v>19999</v>
      </c>
      <c r="K1272" s="25" t="n">
        <f aca="false">K1273</f>
        <v>19999</v>
      </c>
      <c r="L1272" s="26" t="s">
        <v>393</v>
      </c>
    </row>
    <row r="1273" customFormat="false" ht="124.7" hidden="false" customHeight="true" outlineLevel="0" collapsed="false">
      <c r="A1273" s="24" t="s">
        <v>46</v>
      </c>
      <c r="B1273" s="13" t="s">
        <v>1514</v>
      </c>
      <c r="C1273" s="14" t="s">
        <v>1519</v>
      </c>
      <c r="D1273" s="15" t="s">
        <v>1529</v>
      </c>
      <c r="E1273" s="14" t="s">
        <v>47</v>
      </c>
      <c r="F1273" s="33" t="n">
        <v>20024000</v>
      </c>
      <c r="G1273" s="28" t="n">
        <f aca="false">ROUND(F1273/1000,0)</f>
        <v>20024</v>
      </c>
      <c r="H1273" s="29" t="n">
        <f aca="false">G1273</f>
        <v>20024</v>
      </c>
      <c r="I1273" s="28" t="n">
        <v>19999465.02</v>
      </c>
      <c r="J1273" s="28" t="n">
        <f aca="false">ROUND(I1273/1000,0)</f>
        <v>19999</v>
      </c>
      <c r="K1273" s="29" t="n">
        <f aca="false">J1273</f>
        <v>19999</v>
      </c>
      <c r="L1273" s="30" t="n">
        <v>99.88</v>
      </c>
    </row>
    <row r="1274" customFormat="false" ht="42.6" hidden="false" customHeight="true" outlineLevel="0" collapsed="false">
      <c r="A1274" s="42" t="s">
        <v>1513</v>
      </c>
      <c r="B1274" s="13" t="s">
        <v>1514</v>
      </c>
      <c r="C1274" s="34" t="s">
        <v>1519</v>
      </c>
      <c r="D1274" s="15" t="s">
        <v>1530</v>
      </c>
      <c r="E1274" s="34"/>
      <c r="F1274" s="35" t="s">
        <v>1531</v>
      </c>
      <c r="G1274" s="37" t="n">
        <f aca="false">G1275</f>
        <v>49740</v>
      </c>
      <c r="H1274" s="37" t="n">
        <f aca="false">H1275</f>
        <v>49740</v>
      </c>
      <c r="I1274" s="37" t="s">
        <v>1532</v>
      </c>
      <c r="J1274" s="37" t="n">
        <f aca="false">J1275</f>
        <v>49381</v>
      </c>
      <c r="K1274" s="37" t="n">
        <f aca="false">K1275</f>
        <v>49381</v>
      </c>
      <c r="L1274" s="26" t="s">
        <v>1533</v>
      </c>
    </row>
    <row r="1275" customFormat="false" ht="97.35" hidden="false" customHeight="true" outlineLevel="0" collapsed="false">
      <c r="A1275" s="43" t="s">
        <v>1534</v>
      </c>
      <c r="B1275" s="13" t="s">
        <v>1514</v>
      </c>
      <c r="C1275" s="36" t="s">
        <v>1519</v>
      </c>
      <c r="D1275" s="15" t="s">
        <v>1535</v>
      </c>
      <c r="E1275" s="36"/>
      <c r="F1275" s="25" t="s">
        <v>1531</v>
      </c>
      <c r="G1275" s="32" t="n">
        <f aca="false">G1276+G1277</f>
        <v>49740</v>
      </c>
      <c r="H1275" s="25" t="n">
        <f aca="false">H1276+H1277</f>
        <v>49740</v>
      </c>
      <c r="I1275" s="35" t="s">
        <v>1532</v>
      </c>
      <c r="J1275" s="35" t="n">
        <f aca="false">J1276+J1277</f>
        <v>49381</v>
      </c>
      <c r="K1275" s="35" t="n">
        <f aca="false">K1276+K1277</f>
        <v>49381</v>
      </c>
      <c r="L1275" s="26" t="s">
        <v>1533</v>
      </c>
    </row>
    <row r="1276" customFormat="false" ht="124.7" hidden="false" customHeight="true" outlineLevel="0" collapsed="false">
      <c r="A1276" s="24" t="s">
        <v>46</v>
      </c>
      <c r="B1276" s="13" t="s">
        <v>1514</v>
      </c>
      <c r="C1276" s="14" t="s">
        <v>1519</v>
      </c>
      <c r="D1276" s="15" t="s">
        <v>1535</v>
      </c>
      <c r="E1276" s="14" t="s">
        <v>47</v>
      </c>
      <c r="F1276" s="28" t="n">
        <v>46568000</v>
      </c>
      <c r="G1276" s="28" t="n">
        <f aca="false">ROUND(F1276/1000,0)</f>
        <v>46568</v>
      </c>
      <c r="H1276" s="29" t="n">
        <f aca="false">G1276</f>
        <v>46568</v>
      </c>
      <c r="I1276" s="28" t="n">
        <v>46274059.7</v>
      </c>
      <c r="J1276" s="28" t="n">
        <f aca="false">ROUND(I1276/1000,0)</f>
        <v>46274</v>
      </c>
      <c r="K1276" s="29" t="n">
        <f aca="false">J1276</f>
        <v>46274</v>
      </c>
      <c r="L1276" s="30" t="n">
        <v>99.37</v>
      </c>
    </row>
    <row r="1277" customFormat="false" ht="56.25" hidden="false" customHeight="true" outlineLevel="0" collapsed="false">
      <c r="A1277" s="24" t="s">
        <v>61</v>
      </c>
      <c r="B1277" s="13" t="s">
        <v>1514</v>
      </c>
      <c r="C1277" s="14" t="s">
        <v>1519</v>
      </c>
      <c r="D1277" s="15" t="s">
        <v>1535</v>
      </c>
      <c r="E1277" s="14" t="s">
        <v>62</v>
      </c>
      <c r="F1277" s="28" t="n">
        <v>3172000</v>
      </c>
      <c r="G1277" s="28" t="n">
        <f aca="false">ROUND(F1277/1000,0)</f>
        <v>3172</v>
      </c>
      <c r="H1277" s="29" t="n">
        <f aca="false">G1277</f>
        <v>3172</v>
      </c>
      <c r="I1277" s="28" t="n">
        <v>3106827.02</v>
      </c>
      <c r="J1277" s="28" t="n">
        <f aca="false">ROUND(I1277/1000,0)</f>
        <v>3107</v>
      </c>
      <c r="K1277" s="29" t="n">
        <f aca="false">J1277</f>
        <v>3107</v>
      </c>
      <c r="L1277" s="30" t="n">
        <v>97.95</v>
      </c>
    </row>
    <row r="1278" customFormat="false" ht="29.1" hidden="false" customHeight="true" outlineLevel="0" collapsed="false">
      <c r="A1278" s="24" t="s">
        <v>65</v>
      </c>
      <c r="B1278" s="13" t="s">
        <v>1514</v>
      </c>
      <c r="C1278" s="14" t="s">
        <v>66</v>
      </c>
      <c r="D1278" s="15"/>
      <c r="E1278" s="14"/>
      <c r="F1278" s="25" t="s">
        <v>1536</v>
      </c>
      <c r="G1278" s="25" t="n">
        <f aca="false">G1279</f>
        <v>63</v>
      </c>
      <c r="H1278" s="25" t="n">
        <f aca="false">H1279</f>
        <v>63</v>
      </c>
      <c r="I1278" s="25" t="s">
        <v>1536</v>
      </c>
      <c r="J1278" s="25" t="n">
        <f aca="false">J1279</f>
        <v>63</v>
      </c>
      <c r="K1278" s="25" t="n">
        <f aca="false">K1279</f>
        <v>63</v>
      </c>
      <c r="L1278" s="26" t="s">
        <v>99</v>
      </c>
    </row>
    <row r="1279" customFormat="false" ht="56.25" hidden="false" customHeight="true" outlineLevel="0" collapsed="false">
      <c r="A1279" s="24" t="s">
        <v>1522</v>
      </c>
      <c r="B1279" s="13" t="s">
        <v>1514</v>
      </c>
      <c r="C1279" s="14" t="s">
        <v>66</v>
      </c>
      <c r="D1279" s="15" t="s">
        <v>1523</v>
      </c>
      <c r="E1279" s="14"/>
      <c r="F1279" s="25" t="s">
        <v>1536</v>
      </c>
      <c r="G1279" s="25" t="n">
        <f aca="false">G1280</f>
        <v>63</v>
      </c>
      <c r="H1279" s="25" t="n">
        <f aca="false">H1280</f>
        <v>63</v>
      </c>
      <c r="I1279" s="25" t="s">
        <v>1536</v>
      </c>
      <c r="J1279" s="25" t="n">
        <f aca="false">J1280</f>
        <v>63</v>
      </c>
      <c r="K1279" s="25" t="n">
        <f aca="false">K1280</f>
        <v>63</v>
      </c>
      <c r="L1279" s="26" t="s">
        <v>99</v>
      </c>
    </row>
    <row r="1280" customFormat="false" ht="42.6" hidden="false" customHeight="true" outlineLevel="0" collapsed="false">
      <c r="A1280" s="24" t="s">
        <v>1513</v>
      </c>
      <c r="B1280" s="13" t="s">
        <v>1514</v>
      </c>
      <c r="C1280" s="14" t="s">
        <v>66</v>
      </c>
      <c r="D1280" s="15" t="s">
        <v>1530</v>
      </c>
      <c r="E1280" s="14"/>
      <c r="F1280" s="25" t="s">
        <v>1536</v>
      </c>
      <c r="G1280" s="25" t="n">
        <f aca="false">G1281</f>
        <v>63</v>
      </c>
      <c r="H1280" s="25" t="n">
        <f aca="false">H1281</f>
        <v>63</v>
      </c>
      <c r="I1280" s="25" t="s">
        <v>1536</v>
      </c>
      <c r="J1280" s="25" t="n">
        <f aca="false">J1281</f>
        <v>63</v>
      </c>
      <c r="K1280" s="25" t="n">
        <f aca="false">K1281</f>
        <v>63</v>
      </c>
      <c r="L1280" s="26" t="s">
        <v>99</v>
      </c>
    </row>
    <row r="1281" customFormat="false" ht="29.1" hidden="false" customHeight="true" outlineLevel="0" collapsed="false">
      <c r="A1281" s="24" t="s">
        <v>70</v>
      </c>
      <c r="B1281" s="13" t="s">
        <v>1514</v>
      </c>
      <c r="C1281" s="14" t="s">
        <v>66</v>
      </c>
      <c r="D1281" s="15" t="s">
        <v>1537</v>
      </c>
      <c r="E1281" s="14"/>
      <c r="F1281" s="25" t="s">
        <v>1536</v>
      </c>
      <c r="G1281" s="27" t="n">
        <f aca="false">G1282</f>
        <v>63</v>
      </c>
      <c r="H1281" s="25" t="n">
        <f aca="false">H1282</f>
        <v>63</v>
      </c>
      <c r="I1281" s="25" t="s">
        <v>1536</v>
      </c>
      <c r="J1281" s="25" t="n">
        <f aca="false">J1282</f>
        <v>63</v>
      </c>
      <c r="K1281" s="25" t="n">
        <f aca="false">K1282</f>
        <v>63</v>
      </c>
      <c r="L1281" s="26" t="s">
        <v>99</v>
      </c>
    </row>
    <row r="1282" customFormat="false" ht="29.1" hidden="false" customHeight="true" outlineLevel="0" collapsed="false">
      <c r="A1282" s="24" t="s">
        <v>63</v>
      </c>
      <c r="B1282" s="13" t="s">
        <v>1514</v>
      </c>
      <c r="C1282" s="14" t="s">
        <v>66</v>
      </c>
      <c r="D1282" s="15" t="s">
        <v>1537</v>
      </c>
      <c r="E1282" s="14" t="s">
        <v>64</v>
      </c>
      <c r="F1282" s="28" t="n">
        <v>63000</v>
      </c>
      <c r="G1282" s="28" t="n">
        <f aca="false">ROUND(F1282/1000,0)</f>
        <v>63</v>
      </c>
      <c r="H1282" s="29" t="n">
        <f aca="false">G1282</f>
        <v>63</v>
      </c>
      <c r="I1282" s="28" t="n">
        <v>63000</v>
      </c>
      <c r="J1282" s="28" t="n">
        <f aca="false">ROUND(I1282/1000,0)</f>
        <v>63</v>
      </c>
      <c r="K1282" s="29" t="n">
        <f aca="false">J1282</f>
        <v>63</v>
      </c>
      <c r="L1282" s="30" t="n">
        <v>100</v>
      </c>
    </row>
    <row r="1283" customFormat="false" ht="56.25" hidden="false" customHeight="true" outlineLevel="0" collapsed="false">
      <c r="A1283" s="18" t="s">
        <v>1538</v>
      </c>
      <c r="B1283" s="19" t="s">
        <v>1539</v>
      </c>
      <c r="C1283" s="20"/>
      <c r="D1283" s="21"/>
      <c r="E1283" s="20"/>
      <c r="F1283" s="22" t="s">
        <v>1540</v>
      </c>
      <c r="G1283" s="22" t="n">
        <f aca="false">G1284+G1293+G1298+G1304+G1332+G1337</f>
        <v>971133</v>
      </c>
      <c r="H1283" s="22" t="n">
        <f aca="false">H1284+H1293+H1298+H1304+H1332+H1337</f>
        <v>971133</v>
      </c>
      <c r="I1283" s="22" t="s">
        <v>1541</v>
      </c>
      <c r="J1283" s="22" t="n">
        <f aca="false">J1284+J1293+J1298+J1304+J1332+J1337</f>
        <v>968335</v>
      </c>
      <c r="K1283" s="22" t="n">
        <f aca="false">K1284+K1293+K1298+K1304+K1332+K1337</f>
        <v>968335</v>
      </c>
      <c r="L1283" s="23" t="s">
        <v>200</v>
      </c>
    </row>
    <row r="1284" customFormat="false" ht="29.1" hidden="false" customHeight="true" outlineLevel="0" collapsed="false">
      <c r="A1284" s="24" t="s">
        <v>567</v>
      </c>
      <c r="B1284" s="13" t="s">
        <v>1539</v>
      </c>
      <c r="C1284" s="14" t="s">
        <v>568</v>
      </c>
      <c r="D1284" s="15"/>
      <c r="E1284" s="34"/>
      <c r="F1284" s="37" t="s">
        <v>1542</v>
      </c>
      <c r="G1284" s="37" t="n">
        <f aca="false">G1285</f>
        <v>6375</v>
      </c>
      <c r="H1284" s="37" t="n">
        <f aca="false">H1285</f>
        <v>6375</v>
      </c>
      <c r="I1284" s="37" t="s">
        <v>1543</v>
      </c>
      <c r="J1284" s="37" t="n">
        <f aca="false">J1285</f>
        <v>4866</v>
      </c>
      <c r="K1284" s="37" t="n">
        <f aca="false">K1285</f>
        <v>4866</v>
      </c>
      <c r="L1284" s="26" t="s">
        <v>1544</v>
      </c>
    </row>
    <row r="1285" customFormat="false" ht="56.25" hidden="false" customHeight="true" outlineLevel="0" collapsed="false">
      <c r="A1285" s="24" t="s">
        <v>873</v>
      </c>
      <c r="B1285" s="13" t="s">
        <v>1539</v>
      </c>
      <c r="C1285" s="34" t="s">
        <v>568</v>
      </c>
      <c r="D1285" s="15" t="s">
        <v>874</v>
      </c>
      <c r="E1285" s="36"/>
      <c r="F1285" s="35" t="s">
        <v>1542</v>
      </c>
      <c r="G1285" s="35" t="n">
        <f aca="false">G1286</f>
        <v>6375</v>
      </c>
      <c r="H1285" s="35" t="n">
        <f aca="false">H1286</f>
        <v>6375</v>
      </c>
      <c r="I1285" s="35" t="s">
        <v>1543</v>
      </c>
      <c r="J1285" s="35" t="n">
        <f aca="false">J1286</f>
        <v>4866</v>
      </c>
      <c r="K1285" s="35" t="n">
        <f aca="false">K1286</f>
        <v>4866</v>
      </c>
      <c r="L1285" s="26" t="s">
        <v>1544</v>
      </c>
    </row>
    <row r="1286" customFormat="false" ht="179.45" hidden="false" customHeight="true" outlineLevel="0" collapsed="false">
      <c r="A1286" s="24" t="s">
        <v>1545</v>
      </c>
      <c r="B1286" s="13" t="s">
        <v>1539</v>
      </c>
      <c r="C1286" s="36" t="s">
        <v>568</v>
      </c>
      <c r="D1286" s="15" t="s">
        <v>1546</v>
      </c>
      <c r="E1286" s="14"/>
      <c r="F1286" s="25" t="s">
        <v>1542</v>
      </c>
      <c r="G1286" s="25" t="n">
        <f aca="false">G1287+G1289+G1291</f>
        <v>6375</v>
      </c>
      <c r="H1286" s="25" t="n">
        <f aca="false">H1287+H1289+H1291</f>
        <v>6375</v>
      </c>
      <c r="I1286" s="25" t="s">
        <v>1543</v>
      </c>
      <c r="J1286" s="25" t="n">
        <f aca="false">J1287+J1289+J1291</f>
        <v>4866</v>
      </c>
      <c r="K1286" s="25" t="n">
        <f aca="false">K1287+K1289+K1291</f>
        <v>4866</v>
      </c>
      <c r="L1286" s="26" t="s">
        <v>1544</v>
      </c>
    </row>
    <row r="1287" customFormat="false" ht="42.6" hidden="false" customHeight="true" outlineLevel="0" collapsed="false">
      <c r="A1287" s="24" t="s">
        <v>1547</v>
      </c>
      <c r="B1287" s="13" t="s">
        <v>1539</v>
      </c>
      <c r="C1287" s="14" t="s">
        <v>568</v>
      </c>
      <c r="D1287" s="15" t="s">
        <v>1548</v>
      </c>
      <c r="E1287" s="14"/>
      <c r="F1287" s="25" t="s">
        <v>1549</v>
      </c>
      <c r="G1287" s="27" t="n">
        <f aca="false">G1288</f>
        <v>422</v>
      </c>
      <c r="H1287" s="25" t="n">
        <f aca="false">H1288</f>
        <v>422</v>
      </c>
      <c r="I1287" s="25" t="s">
        <v>1549</v>
      </c>
      <c r="J1287" s="25" t="n">
        <f aca="false">J1288</f>
        <v>422</v>
      </c>
      <c r="K1287" s="25" t="n">
        <f aca="false">K1288</f>
        <v>422</v>
      </c>
      <c r="L1287" s="26" t="s">
        <v>99</v>
      </c>
    </row>
    <row r="1288" customFormat="false" ht="56.25" hidden="false" customHeight="true" outlineLevel="0" collapsed="false">
      <c r="A1288" s="24" t="s">
        <v>176</v>
      </c>
      <c r="B1288" s="13" t="s">
        <v>1539</v>
      </c>
      <c r="C1288" s="14" t="s">
        <v>568</v>
      </c>
      <c r="D1288" s="15" t="s">
        <v>1548</v>
      </c>
      <c r="E1288" s="14" t="s">
        <v>177</v>
      </c>
      <c r="F1288" s="28" t="n">
        <v>421875</v>
      </c>
      <c r="G1288" s="28" t="n">
        <f aca="false">ROUND(F1288/1000,0)</f>
        <v>422</v>
      </c>
      <c r="H1288" s="29" t="n">
        <f aca="false">G1288</f>
        <v>422</v>
      </c>
      <c r="I1288" s="28" t="n">
        <v>421875</v>
      </c>
      <c r="J1288" s="28" t="n">
        <f aca="false">ROUND(I1288/1000,0)</f>
        <v>422</v>
      </c>
      <c r="K1288" s="29" t="n">
        <f aca="false">J1288</f>
        <v>422</v>
      </c>
      <c r="L1288" s="30" t="n">
        <v>100</v>
      </c>
    </row>
    <row r="1289" customFormat="false" ht="29.1" hidden="false" customHeight="true" outlineLevel="0" collapsed="false">
      <c r="A1289" s="24" t="s">
        <v>1550</v>
      </c>
      <c r="B1289" s="13" t="s">
        <v>1539</v>
      </c>
      <c r="C1289" s="14" t="s">
        <v>568</v>
      </c>
      <c r="D1289" s="15" t="s">
        <v>1551</v>
      </c>
      <c r="E1289" s="14"/>
      <c r="F1289" s="25" t="s">
        <v>1552</v>
      </c>
      <c r="G1289" s="27" t="n">
        <f aca="false">G1290</f>
        <v>3848</v>
      </c>
      <c r="H1289" s="31" t="n">
        <f aca="false">H1290</f>
        <v>3848</v>
      </c>
      <c r="I1289" s="25" t="s">
        <v>1553</v>
      </c>
      <c r="J1289" s="27" t="n">
        <f aca="false">J1290</f>
        <v>2339</v>
      </c>
      <c r="K1289" s="31" t="n">
        <f aca="false">K1290</f>
        <v>2339</v>
      </c>
      <c r="L1289" s="26" t="s">
        <v>1554</v>
      </c>
    </row>
    <row r="1290" customFormat="false" ht="56.25" hidden="false" customHeight="true" outlineLevel="0" collapsed="false">
      <c r="A1290" s="24" t="s">
        <v>176</v>
      </c>
      <c r="B1290" s="13" t="s">
        <v>1539</v>
      </c>
      <c r="C1290" s="14" t="s">
        <v>568</v>
      </c>
      <c r="D1290" s="15" t="s">
        <v>1551</v>
      </c>
      <c r="E1290" s="14" t="s">
        <v>177</v>
      </c>
      <c r="F1290" s="28" t="n">
        <v>3847500</v>
      </c>
      <c r="G1290" s="28" t="n">
        <f aca="false">ROUND(F1290/1000,0)</f>
        <v>3848</v>
      </c>
      <c r="H1290" s="29" t="n">
        <f aca="false">G1290</f>
        <v>3848</v>
      </c>
      <c r="I1290" s="28" t="n">
        <v>2338575</v>
      </c>
      <c r="J1290" s="28" t="n">
        <f aca="false">ROUND(I1290/1000,0)</f>
        <v>2339</v>
      </c>
      <c r="K1290" s="29" t="n">
        <f aca="false">J1290</f>
        <v>2339</v>
      </c>
      <c r="L1290" s="30" t="n">
        <v>60.78</v>
      </c>
    </row>
    <row r="1291" customFormat="false" ht="83.85" hidden="false" customHeight="true" outlineLevel="0" collapsed="false">
      <c r="A1291" s="24" t="s">
        <v>1555</v>
      </c>
      <c r="B1291" s="13" t="s">
        <v>1539</v>
      </c>
      <c r="C1291" s="14" t="s">
        <v>568</v>
      </c>
      <c r="D1291" s="15" t="s">
        <v>1556</v>
      </c>
      <c r="E1291" s="14"/>
      <c r="F1291" s="25" t="s">
        <v>1557</v>
      </c>
      <c r="G1291" s="27" t="n">
        <f aca="false">G1292</f>
        <v>2105</v>
      </c>
      <c r="H1291" s="31" t="n">
        <f aca="false">H1292</f>
        <v>2105</v>
      </c>
      <c r="I1291" s="25" t="s">
        <v>1557</v>
      </c>
      <c r="J1291" s="27" t="n">
        <f aca="false">J1292</f>
        <v>2105</v>
      </c>
      <c r="K1291" s="31" t="n">
        <f aca="false">K1292</f>
        <v>2105</v>
      </c>
      <c r="L1291" s="26" t="s">
        <v>99</v>
      </c>
    </row>
    <row r="1292" customFormat="false" ht="56.25" hidden="false" customHeight="true" outlineLevel="0" collapsed="false">
      <c r="A1292" s="24" t="s">
        <v>176</v>
      </c>
      <c r="B1292" s="13" t="s">
        <v>1539</v>
      </c>
      <c r="C1292" s="14" t="s">
        <v>568</v>
      </c>
      <c r="D1292" s="15" t="s">
        <v>1556</v>
      </c>
      <c r="E1292" s="14" t="s">
        <v>177</v>
      </c>
      <c r="F1292" s="28" t="n">
        <v>2105176.36</v>
      </c>
      <c r="G1292" s="28" t="n">
        <f aca="false">ROUND(F1292/1000,0)</f>
        <v>2105</v>
      </c>
      <c r="H1292" s="29" t="n">
        <f aca="false">G1292</f>
        <v>2105</v>
      </c>
      <c r="I1292" s="28" t="n">
        <v>2105176.36</v>
      </c>
      <c r="J1292" s="28" t="n">
        <f aca="false">ROUND(I1292/1000,0)</f>
        <v>2105</v>
      </c>
      <c r="K1292" s="29" t="n">
        <f aca="false">J1292</f>
        <v>2105</v>
      </c>
      <c r="L1292" s="30" t="n">
        <v>100</v>
      </c>
    </row>
    <row r="1293" customFormat="false" ht="29.1" hidden="false" customHeight="true" outlineLevel="0" collapsed="false">
      <c r="A1293" s="24" t="s">
        <v>228</v>
      </c>
      <c r="B1293" s="13" t="s">
        <v>1539</v>
      </c>
      <c r="C1293" s="14" t="s">
        <v>229</v>
      </c>
      <c r="D1293" s="15"/>
      <c r="E1293" s="14"/>
      <c r="F1293" s="25" t="s">
        <v>1558</v>
      </c>
      <c r="G1293" s="25" t="n">
        <f aca="false">G1294</f>
        <v>488</v>
      </c>
      <c r="H1293" s="25" t="n">
        <f aca="false">H1294</f>
        <v>488</v>
      </c>
      <c r="I1293" s="25" t="s">
        <v>1559</v>
      </c>
      <c r="J1293" s="25" t="n">
        <f aca="false">J1294</f>
        <v>476</v>
      </c>
      <c r="K1293" s="25" t="n">
        <f aca="false">K1294</f>
        <v>476</v>
      </c>
      <c r="L1293" s="26" t="s">
        <v>1560</v>
      </c>
    </row>
    <row r="1294" customFormat="false" ht="56.25" hidden="false" customHeight="true" outlineLevel="0" collapsed="false">
      <c r="A1294" s="24" t="s">
        <v>873</v>
      </c>
      <c r="B1294" s="13" t="s">
        <v>1539</v>
      </c>
      <c r="C1294" s="14" t="s">
        <v>229</v>
      </c>
      <c r="D1294" s="15" t="s">
        <v>874</v>
      </c>
      <c r="E1294" s="14"/>
      <c r="F1294" s="37" t="s">
        <v>1558</v>
      </c>
      <c r="G1294" s="37" t="n">
        <f aca="false">G1295</f>
        <v>488</v>
      </c>
      <c r="H1294" s="37" t="n">
        <f aca="false">H1295</f>
        <v>488</v>
      </c>
      <c r="I1294" s="25" t="s">
        <v>1559</v>
      </c>
      <c r="J1294" s="25" t="n">
        <f aca="false">J1295</f>
        <v>476</v>
      </c>
      <c r="K1294" s="25" t="n">
        <f aca="false">K1295</f>
        <v>476</v>
      </c>
      <c r="L1294" s="26" t="s">
        <v>1560</v>
      </c>
    </row>
    <row r="1295" customFormat="false" ht="111" hidden="false" customHeight="true" outlineLevel="0" collapsed="false">
      <c r="A1295" s="24" t="s">
        <v>875</v>
      </c>
      <c r="B1295" s="13" t="s">
        <v>1539</v>
      </c>
      <c r="C1295" s="34" t="s">
        <v>229</v>
      </c>
      <c r="D1295" s="15" t="s">
        <v>876</v>
      </c>
      <c r="E1295" s="34"/>
      <c r="F1295" s="35" t="s">
        <v>1558</v>
      </c>
      <c r="G1295" s="37" t="n">
        <f aca="false">G1296</f>
        <v>488</v>
      </c>
      <c r="H1295" s="37" t="n">
        <f aca="false">H1296</f>
        <v>488</v>
      </c>
      <c r="I1295" s="37" t="s">
        <v>1559</v>
      </c>
      <c r="J1295" s="37" t="n">
        <f aca="false">J1296</f>
        <v>476</v>
      </c>
      <c r="K1295" s="37" t="n">
        <f aca="false">K1296</f>
        <v>476</v>
      </c>
      <c r="L1295" s="26" t="s">
        <v>1560</v>
      </c>
    </row>
    <row r="1296" customFormat="false" ht="69.95" hidden="false" customHeight="true" outlineLevel="0" collapsed="false">
      <c r="A1296" s="24" t="s">
        <v>447</v>
      </c>
      <c r="B1296" s="13" t="s">
        <v>1539</v>
      </c>
      <c r="C1296" s="36" t="s">
        <v>229</v>
      </c>
      <c r="D1296" s="15" t="s">
        <v>1561</v>
      </c>
      <c r="E1296" s="36"/>
      <c r="F1296" s="25" t="s">
        <v>1558</v>
      </c>
      <c r="G1296" s="27" t="n">
        <f aca="false">G1297</f>
        <v>488</v>
      </c>
      <c r="H1296" s="25" t="n">
        <f aca="false">H1297</f>
        <v>488</v>
      </c>
      <c r="I1296" s="35" t="s">
        <v>1559</v>
      </c>
      <c r="J1296" s="35" t="n">
        <f aca="false">J1297</f>
        <v>476</v>
      </c>
      <c r="K1296" s="35" t="n">
        <f aca="false">K1297</f>
        <v>476</v>
      </c>
      <c r="L1296" s="26" t="s">
        <v>1560</v>
      </c>
    </row>
    <row r="1297" customFormat="false" ht="29.1" hidden="false" customHeight="true" outlineLevel="0" collapsed="false">
      <c r="A1297" s="24" t="s">
        <v>75</v>
      </c>
      <c r="B1297" s="13" t="s">
        <v>1539</v>
      </c>
      <c r="C1297" s="14" t="s">
        <v>229</v>
      </c>
      <c r="D1297" s="15" t="s">
        <v>1561</v>
      </c>
      <c r="E1297" s="14" t="s">
        <v>76</v>
      </c>
      <c r="F1297" s="28" t="n">
        <v>488000</v>
      </c>
      <c r="G1297" s="28" t="n">
        <f aca="false">ROUND(F1297/1000,0)</f>
        <v>488</v>
      </c>
      <c r="H1297" s="29" t="n">
        <f aca="false">G1297</f>
        <v>488</v>
      </c>
      <c r="I1297" s="28" t="n">
        <v>476361.29</v>
      </c>
      <c r="J1297" s="28" t="n">
        <f aca="false">ROUND(I1297/1000,0)</f>
        <v>476</v>
      </c>
      <c r="K1297" s="29" t="n">
        <f aca="false">J1297</f>
        <v>476</v>
      </c>
      <c r="L1297" s="30" t="n">
        <v>97.62</v>
      </c>
    </row>
    <row r="1298" customFormat="false" ht="15.2" hidden="false" customHeight="true" outlineLevel="0" collapsed="false">
      <c r="A1298" s="24" t="s">
        <v>449</v>
      </c>
      <c r="B1298" s="13" t="s">
        <v>1539</v>
      </c>
      <c r="C1298" s="14" t="s">
        <v>450</v>
      </c>
      <c r="D1298" s="15"/>
      <c r="E1298" s="14"/>
      <c r="F1298" s="25" t="s">
        <v>451</v>
      </c>
      <c r="G1298" s="25" t="n">
        <f aca="false">G1299</f>
        <v>2</v>
      </c>
      <c r="H1298" s="25" t="n">
        <f aca="false">H1299</f>
        <v>2</v>
      </c>
      <c r="I1298" s="25" t="s">
        <v>1562</v>
      </c>
      <c r="J1298" s="25" t="n">
        <f aca="false">J1299</f>
        <v>0</v>
      </c>
      <c r="K1298" s="25" t="n">
        <f aca="false">K1299</f>
        <v>0</v>
      </c>
      <c r="L1298" s="26" t="s">
        <v>1563</v>
      </c>
    </row>
    <row r="1299" customFormat="false" ht="56.25" hidden="false" customHeight="true" outlineLevel="0" collapsed="false">
      <c r="A1299" s="24" t="s">
        <v>873</v>
      </c>
      <c r="B1299" s="13" t="s">
        <v>1539</v>
      </c>
      <c r="C1299" s="14" t="s">
        <v>450</v>
      </c>
      <c r="D1299" s="15" t="s">
        <v>874</v>
      </c>
      <c r="E1299" s="14"/>
      <c r="F1299" s="25" t="s">
        <v>451</v>
      </c>
      <c r="G1299" s="25" t="n">
        <f aca="false">G1300</f>
        <v>2</v>
      </c>
      <c r="H1299" s="25" t="n">
        <f aca="false">H1300</f>
        <v>2</v>
      </c>
      <c r="I1299" s="25" t="s">
        <v>1562</v>
      </c>
      <c r="J1299" s="25" t="n">
        <f aca="false">J1300</f>
        <v>0</v>
      </c>
      <c r="K1299" s="25" t="n">
        <f aca="false">K1300</f>
        <v>0</v>
      </c>
      <c r="L1299" s="26" t="s">
        <v>1563</v>
      </c>
    </row>
    <row r="1300" customFormat="false" ht="179.45" hidden="false" customHeight="true" outlineLevel="0" collapsed="false">
      <c r="A1300" s="24" t="s">
        <v>1545</v>
      </c>
      <c r="B1300" s="13" t="s">
        <v>1539</v>
      </c>
      <c r="C1300" s="14" t="s">
        <v>450</v>
      </c>
      <c r="D1300" s="15" t="s">
        <v>1546</v>
      </c>
      <c r="E1300" s="14"/>
      <c r="F1300" s="25" t="s">
        <v>451</v>
      </c>
      <c r="G1300" s="25" t="n">
        <f aca="false">G1301</f>
        <v>2</v>
      </c>
      <c r="H1300" s="25" t="n">
        <f aca="false">H1301</f>
        <v>2</v>
      </c>
      <c r="I1300" s="25" t="s">
        <v>1562</v>
      </c>
      <c r="J1300" s="25" t="n">
        <f aca="false">J1301</f>
        <v>0</v>
      </c>
      <c r="K1300" s="25" t="n">
        <f aca="false">K1301</f>
        <v>0</v>
      </c>
      <c r="L1300" s="26" t="s">
        <v>1563</v>
      </c>
    </row>
    <row r="1301" customFormat="false" ht="42.6" hidden="false" customHeight="true" outlineLevel="0" collapsed="false">
      <c r="A1301" s="24" t="s">
        <v>171</v>
      </c>
      <c r="B1301" s="13" t="s">
        <v>1539</v>
      </c>
      <c r="C1301" s="14" t="s">
        <v>450</v>
      </c>
      <c r="D1301" s="15" t="s">
        <v>1564</v>
      </c>
      <c r="E1301" s="14"/>
      <c r="F1301" s="25" t="s">
        <v>451</v>
      </c>
      <c r="G1301" s="32" t="n">
        <f aca="false">G1302+G1303</f>
        <v>2</v>
      </c>
      <c r="H1301" s="25" t="n">
        <f aca="false">H1302+H1303</f>
        <v>2</v>
      </c>
      <c r="I1301" s="25" t="s">
        <v>1562</v>
      </c>
      <c r="J1301" s="25" t="n">
        <f aca="false">J1302+J1303</f>
        <v>0</v>
      </c>
      <c r="K1301" s="25" t="n">
        <f aca="false">K1302+K1303</f>
        <v>0</v>
      </c>
      <c r="L1301" s="26" t="s">
        <v>1563</v>
      </c>
    </row>
    <row r="1302" customFormat="false" ht="124.7" hidden="false" customHeight="true" outlineLevel="0" collapsed="false">
      <c r="A1302" s="24" t="s">
        <v>46</v>
      </c>
      <c r="B1302" s="13" t="s">
        <v>1539</v>
      </c>
      <c r="C1302" s="14" t="s">
        <v>450</v>
      </c>
      <c r="D1302" s="15" t="s">
        <v>1564</v>
      </c>
      <c r="E1302" s="14" t="s">
        <v>47</v>
      </c>
      <c r="F1302" s="28" t="n">
        <v>1000</v>
      </c>
      <c r="G1302" s="28" t="n">
        <f aca="false">ROUND(F1302/1000,0)</f>
        <v>1</v>
      </c>
      <c r="H1302" s="29" t="n">
        <f aca="false">G1302</f>
        <v>1</v>
      </c>
      <c r="I1302" s="28" t="n">
        <v>62.5</v>
      </c>
      <c r="J1302" s="28" t="n">
        <f aca="false">ROUND(I1302/1000,0)</f>
        <v>0</v>
      </c>
      <c r="K1302" s="29" t="n">
        <f aca="false">J1302</f>
        <v>0</v>
      </c>
      <c r="L1302" s="30" t="n">
        <v>6.25</v>
      </c>
    </row>
    <row r="1303" customFormat="false" ht="56.25" hidden="false" customHeight="true" outlineLevel="0" collapsed="false">
      <c r="A1303" s="24" t="s">
        <v>176</v>
      </c>
      <c r="B1303" s="13" t="s">
        <v>1539</v>
      </c>
      <c r="C1303" s="14" t="s">
        <v>450</v>
      </c>
      <c r="D1303" s="15" t="s">
        <v>1564</v>
      </c>
      <c r="E1303" s="14" t="s">
        <v>177</v>
      </c>
      <c r="F1303" s="28" t="n">
        <v>1000</v>
      </c>
      <c r="G1303" s="28" t="n">
        <f aca="false">ROUND(F1303/1000,0)</f>
        <v>1</v>
      </c>
      <c r="H1303" s="29" t="n">
        <f aca="false">G1303</f>
        <v>1</v>
      </c>
      <c r="I1303" s="28" t="n">
        <v>90.84</v>
      </c>
      <c r="J1303" s="28" t="n">
        <f aca="false">ROUND(I1303/1000,0)</f>
        <v>0</v>
      </c>
      <c r="K1303" s="29" t="n">
        <f aca="false">J1303</f>
        <v>0</v>
      </c>
      <c r="L1303" s="30" t="n">
        <v>9.08</v>
      </c>
    </row>
    <row r="1304" customFormat="false" ht="29.1" hidden="false" customHeight="true" outlineLevel="0" collapsed="false">
      <c r="A1304" s="24" t="s">
        <v>869</v>
      </c>
      <c r="B1304" s="13" t="s">
        <v>1539</v>
      </c>
      <c r="C1304" s="14" t="s">
        <v>870</v>
      </c>
      <c r="D1304" s="15"/>
      <c r="E1304" s="14"/>
      <c r="F1304" s="25" t="s">
        <v>1565</v>
      </c>
      <c r="G1304" s="25" t="n">
        <f aca="false">G1305</f>
        <v>929968</v>
      </c>
      <c r="H1304" s="25" t="n">
        <f aca="false">H1305</f>
        <v>929968</v>
      </c>
      <c r="I1304" s="25" t="s">
        <v>1566</v>
      </c>
      <c r="J1304" s="25" t="n">
        <f aca="false">J1305</f>
        <v>928694</v>
      </c>
      <c r="K1304" s="25" t="n">
        <f aca="false">K1305</f>
        <v>928694</v>
      </c>
      <c r="L1304" s="26" t="s">
        <v>614</v>
      </c>
    </row>
    <row r="1305" customFormat="false" ht="56.25" hidden="false" customHeight="true" outlineLevel="0" collapsed="false">
      <c r="A1305" s="24" t="s">
        <v>873</v>
      </c>
      <c r="B1305" s="13" t="s">
        <v>1539</v>
      </c>
      <c r="C1305" s="14" t="s">
        <v>870</v>
      </c>
      <c r="D1305" s="15" t="s">
        <v>874</v>
      </c>
      <c r="E1305" s="34"/>
      <c r="F1305" s="37" t="s">
        <v>1565</v>
      </c>
      <c r="G1305" s="37" t="n">
        <f aca="false">G1306+G1309+G1314</f>
        <v>929968</v>
      </c>
      <c r="H1305" s="37" t="n">
        <f aca="false">H1306+H1309+H1314</f>
        <v>929968</v>
      </c>
      <c r="I1305" s="37" t="s">
        <v>1566</v>
      </c>
      <c r="J1305" s="37" t="n">
        <f aca="false">J1306+J1309+J1314</f>
        <v>928694</v>
      </c>
      <c r="K1305" s="37" t="n">
        <f aca="false">K1306+K1309+K1314</f>
        <v>928694</v>
      </c>
      <c r="L1305" s="26" t="s">
        <v>614</v>
      </c>
    </row>
    <row r="1306" customFormat="false" ht="111" hidden="false" customHeight="true" outlineLevel="0" collapsed="false">
      <c r="A1306" s="24" t="s">
        <v>875</v>
      </c>
      <c r="B1306" s="13" t="s">
        <v>1539</v>
      </c>
      <c r="C1306" s="34" t="s">
        <v>870</v>
      </c>
      <c r="D1306" s="15" t="s">
        <v>876</v>
      </c>
      <c r="E1306" s="36"/>
      <c r="F1306" s="35" t="s">
        <v>1567</v>
      </c>
      <c r="G1306" s="35" t="n">
        <f aca="false">G1307</f>
        <v>6675</v>
      </c>
      <c r="H1306" s="35" t="n">
        <f aca="false">H1307</f>
        <v>6675</v>
      </c>
      <c r="I1306" s="35" t="s">
        <v>1568</v>
      </c>
      <c r="J1306" s="35" t="n">
        <f aca="false">J1307</f>
        <v>6675</v>
      </c>
      <c r="K1306" s="35" t="n">
        <f aca="false">K1307</f>
        <v>6675</v>
      </c>
      <c r="L1306" s="26" t="s">
        <v>99</v>
      </c>
    </row>
    <row r="1307" customFormat="false" ht="29.1" hidden="false" customHeight="true" outlineLevel="0" collapsed="false">
      <c r="A1307" s="24" t="s">
        <v>881</v>
      </c>
      <c r="B1307" s="13" t="s">
        <v>1539</v>
      </c>
      <c r="C1307" s="36" t="s">
        <v>870</v>
      </c>
      <c r="D1307" s="15" t="s">
        <v>882</v>
      </c>
      <c r="E1307" s="14"/>
      <c r="F1307" s="25" t="s">
        <v>1567</v>
      </c>
      <c r="G1307" s="27" t="n">
        <f aca="false">G1308</f>
        <v>6675</v>
      </c>
      <c r="H1307" s="25" t="n">
        <f aca="false">H1308</f>
        <v>6675</v>
      </c>
      <c r="I1307" s="25" t="s">
        <v>1568</v>
      </c>
      <c r="J1307" s="25" t="n">
        <f aca="false">J1308</f>
        <v>6675</v>
      </c>
      <c r="K1307" s="25" t="n">
        <f aca="false">K1308</f>
        <v>6675</v>
      </c>
      <c r="L1307" s="26" t="s">
        <v>99</v>
      </c>
    </row>
    <row r="1308" customFormat="false" ht="56.25" hidden="false" customHeight="true" outlineLevel="0" collapsed="false">
      <c r="A1308" s="24" t="s">
        <v>176</v>
      </c>
      <c r="B1308" s="13" t="s">
        <v>1539</v>
      </c>
      <c r="C1308" s="14" t="s">
        <v>870</v>
      </c>
      <c r="D1308" s="15" t="s">
        <v>882</v>
      </c>
      <c r="E1308" s="14" t="s">
        <v>177</v>
      </c>
      <c r="F1308" s="28" t="n">
        <v>6675000</v>
      </c>
      <c r="G1308" s="28" t="n">
        <f aca="false">ROUND(F1308/1000,0)</f>
        <v>6675</v>
      </c>
      <c r="H1308" s="29" t="n">
        <f aca="false">G1308</f>
        <v>6675</v>
      </c>
      <c r="I1308" s="28" t="n">
        <v>6674711.1</v>
      </c>
      <c r="J1308" s="28" t="n">
        <f aca="false">ROUND(I1308/1000,0)</f>
        <v>6675</v>
      </c>
      <c r="K1308" s="29" t="n">
        <f aca="false">J1308</f>
        <v>6675</v>
      </c>
      <c r="L1308" s="30" t="n">
        <v>100</v>
      </c>
    </row>
    <row r="1309" customFormat="false" ht="138.6" hidden="false" customHeight="true" outlineLevel="0" collapsed="false">
      <c r="A1309" s="24" t="s">
        <v>1569</v>
      </c>
      <c r="B1309" s="13" t="s">
        <v>1539</v>
      </c>
      <c r="C1309" s="14" t="s">
        <v>870</v>
      </c>
      <c r="D1309" s="15" t="s">
        <v>1570</v>
      </c>
      <c r="E1309" s="14"/>
      <c r="F1309" s="25" t="s">
        <v>1571</v>
      </c>
      <c r="G1309" s="25" t="n">
        <f aca="false">G1310+G1312</f>
        <v>53354</v>
      </c>
      <c r="H1309" s="25" t="n">
        <f aca="false">H1310+H1312</f>
        <v>53354</v>
      </c>
      <c r="I1309" s="25" t="s">
        <v>1572</v>
      </c>
      <c r="J1309" s="25" t="n">
        <f aca="false">J1310+J1312</f>
        <v>52754</v>
      </c>
      <c r="K1309" s="25" t="n">
        <f aca="false">K1310+K1312</f>
        <v>52754</v>
      </c>
      <c r="L1309" s="26" t="s">
        <v>1573</v>
      </c>
    </row>
    <row r="1310" customFormat="false" ht="42.6" hidden="false" customHeight="true" outlineLevel="0" collapsed="false">
      <c r="A1310" s="24" t="s">
        <v>1574</v>
      </c>
      <c r="B1310" s="13" t="s">
        <v>1539</v>
      </c>
      <c r="C1310" s="14" t="s">
        <v>870</v>
      </c>
      <c r="D1310" s="15" t="s">
        <v>1575</v>
      </c>
      <c r="E1310" s="14"/>
      <c r="F1310" s="25" t="s">
        <v>1576</v>
      </c>
      <c r="G1310" s="27" t="n">
        <f aca="false">G1311</f>
        <v>13751</v>
      </c>
      <c r="H1310" s="25" t="n">
        <f aca="false">H1311</f>
        <v>13751</v>
      </c>
      <c r="I1310" s="25" t="s">
        <v>1577</v>
      </c>
      <c r="J1310" s="25" t="n">
        <f aca="false">J1311</f>
        <v>13751</v>
      </c>
      <c r="K1310" s="25" t="n">
        <f aca="false">K1311</f>
        <v>13751</v>
      </c>
      <c r="L1310" s="26" t="s">
        <v>99</v>
      </c>
    </row>
    <row r="1311" customFormat="false" ht="56.25" hidden="false" customHeight="true" outlineLevel="0" collapsed="false">
      <c r="A1311" s="24" t="s">
        <v>176</v>
      </c>
      <c r="B1311" s="13" t="s">
        <v>1539</v>
      </c>
      <c r="C1311" s="14" t="s">
        <v>870</v>
      </c>
      <c r="D1311" s="15" t="s">
        <v>1575</v>
      </c>
      <c r="E1311" s="14" t="s">
        <v>177</v>
      </c>
      <c r="F1311" s="28" t="n">
        <v>13751300</v>
      </c>
      <c r="G1311" s="28" t="n">
        <f aca="false">ROUND(F1311/1000,0)</f>
        <v>13751</v>
      </c>
      <c r="H1311" s="29" t="n">
        <f aca="false">G1311</f>
        <v>13751</v>
      </c>
      <c r="I1311" s="28" t="n">
        <v>13751217.96</v>
      </c>
      <c r="J1311" s="28" t="n">
        <f aca="false">ROUND(I1311/1000,0)</f>
        <v>13751</v>
      </c>
      <c r="K1311" s="29" t="n">
        <f aca="false">J1311</f>
        <v>13751</v>
      </c>
      <c r="L1311" s="30" t="n">
        <v>100</v>
      </c>
    </row>
    <row r="1312" customFormat="false" ht="69.95" hidden="false" customHeight="true" outlineLevel="0" collapsed="false">
      <c r="A1312" s="24" t="s">
        <v>1578</v>
      </c>
      <c r="B1312" s="13" t="s">
        <v>1539</v>
      </c>
      <c r="C1312" s="14" t="s">
        <v>870</v>
      </c>
      <c r="D1312" s="15" t="s">
        <v>1579</v>
      </c>
      <c r="E1312" s="14"/>
      <c r="F1312" s="25" t="s">
        <v>1580</v>
      </c>
      <c r="G1312" s="27" t="n">
        <f aca="false">G1313</f>
        <v>39603</v>
      </c>
      <c r="H1312" s="31" t="n">
        <f aca="false">H1313</f>
        <v>39603</v>
      </c>
      <c r="I1312" s="25" t="s">
        <v>1581</v>
      </c>
      <c r="J1312" s="27" t="n">
        <f aca="false">J1313</f>
        <v>39003</v>
      </c>
      <c r="K1312" s="31" t="n">
        <f aca="false">K1313</f>
        <v>39003</v>
      </c>
      <c r="L1312" s="26" t="s">
        <v>1582</v>
      </c>
    </row>
    <row r="1313" customFormat="false" ht="56.25" hidden="false" customHeight="true" outlineLevel="0" collapsed="false">
      <c r="A1313" s="24" t="s">
        <v>176</v>
      </c>
      <c r="B1313" s="13" t="s">
        <v>1539</v>
      </c>
      <c r="C1313" s="14" t="s">
        <v>870</v>
      </c>
      <c r="D1313" s="15" t="s">
        <v>1579</v>
      </c>
      <c r="E1313" s="14" t="s">
        <v>177</v>
      </c>
      <c r="F1313" s="28" t="n">
        <v>39602900</v>
      </c>
      <c r="G1313" s="28" t="n">
        <f aca="false">ROUND(F1313/1000,0)</f>
        <v>39603</v>
      </c>
      <c r="H1313" s="29" t="n">
        <f aca="false">G1313</f>
        <v>39603</v>
      </c>
      <c r="I1313" s="28" t="n">
        <v>39002741.02</v>
      </c>
      <c r="J1313" s="28" t="n">
        <f aca="false">ROUND(I1313/1000,0)</f>
        <v>39003</v>
      </c>
      <c r="K1313" s="29" t="n">
        <f aca="false">J1313</f>
        <v>39003</v>
      </c>
      <c r="L1313" s="30" t="n">
        <v>98.48</v>
      </c>
    </row>
    <row r="1314" customFormat="false" ht="179.45" hidden="false" customHeight="true" outlineLevel="0" collapsed="false">
      <c r="A1314" s="24" t="s">
        <v>1545</v>
      </c>
      <c r="B1314" s="13" t="s">
        <v>1539</v>
      </c>
      <c r="C1314" s="14" t="s">
        <v>870</v>
      </c>
      <c r="D1314" s="15" t="s">
        <v>1546</v>
      </c>
      <c r="E1314" s="14"/>
      <c r="F1314" s="25" t="s">
        <v>1583</v>
      </c>
      <c r="G1314" s="25" t="n">
        <f aca="false">G1315+G1317+G1319+G1321+G1323+G1325+G1327+G1329</f>
        <v>869939</v>
      </c>
      <c r="H1314" s="25" t="n">
        <f aca="false">H1315+H1317+H1319+H1321+H1323+H1325+H1327+H1329</f>
        <v>869939</v>
      </c>
      <c r="I1314" s="25" t="s">
        <v>1584</v>
      </c>
      <c r="J1314" s="25" t="n">
        <f aca="false">J1315+J1317+J1319+J1321+J1323+J1325+J1327+J1329</f>
        <v>869265</v>
      </c>
      <c r="K1314" s="25" t="n">
        <f aca="false">K1315+K1317+K1319+K1321+K1323+K1325+K1327+K1329</f>
        <v>869265</v>
      </c>
      <c r="L1314" s="26" t="s">
        <v>1100</v>
      </c>
    </row>
    <row r="1315" customFormat="false" ht="42.6" hidden="false" customHeight="true" outlineLevel="0" collapsed="false">
      <c r="A1315" s="24" t="s">
        <v>171</v>
      </c>
      <c r="B1315" s="13" t="s">
        <v>1539</v>
      </c>
      <c r="C1315" s="14" t="s">
        <v>870</v>
      </c>
      <c r="D1315" s="15" t="s">
        <v>1564</v>
      </c>
      <c r="E1315" s="14"/>
      <c r="F1315" s="37" t="s">
        <v>1585</v>
      </c>
      <c r="G1315" s="38" t="n">
        <f aca="false">G1316</f>
        <v>827236</v>
      </c>
      <c r="H1315" s="37" t="n">
        <f aca="false">H1316</f>
        <v>827236</v>
      </c>
      <c r="I1315" s="25" t="s">
        <v>1586</v>
      </c>
      <c r="J1315" s="25" t="n">
        <f aca="false">J1316</f>
        <v>826669</v>
      </c>
      <c r="K1315" s="25" t="n">
        <f aca="false">K1316</f>
        <v>826669</v>
      </c>
      <c r="L1315" s="26" t="s">
        <v>215</v>
      </c>
    </row>
    <row r="1316" customFormat="false" ht="56.25" hidden="false" customHeight="true" outlineLevel="0" collapsed="false">
      <c r="A1316" s="42" t="s">
        <v>176</v>
      </c>
      <c r="B1316" s="13" t="s">
        <v>1539</v>
      </c>
      <c r="C1316" s="34" t="s">
        <v>870</v>
      </c>
      <c r="D1316" s="15" t="s">
        <v>1564</v>
      </c>
      <c r="E1316" s="34" t="s">
        <v>177</v>
      </c>
      <c r="F1316" s="40" t="n">
        <v>827236078.84</v>
      </c>
      <c r="G1316" s="28" t="n">
        <f aca="false">ROUND(F1316/1000,0)</f>
        <v>827236</v>
      </c>
      <c r="H1316" s="29" t="n">
        <f aca="false">G1316</f>
        <v>827236</v>
      </c>
      <c r="I1316" s="33" t="n">
        <v>826669197.15</v>
      </c>
      <c r="J1316" s="28" t="n">
        <f aca="false">ROUND(I1316/1000,0)</f>
        <v>826669</v>
      </c>
      <c r="K1316" s="29" t="n">
        <f aca="false">J1316</f>
        <v>826669</v>
      </c>
      <c r="L1316" s="30" t="n">
        <v>99.93</v>
      </c>
    </row>
    <row r="1317" customFormat="false" ht="56.25" hidden="false" customHeight="true" outlineLevel="0" collapsed="false">
      <c r="A1317" s="43" t="s">
        <v>1587</v>
      </c>
      <c r="B1317" s="13" t="s">
        <v>1539</v>
      </c>
      <c r="C1317" s="36" t="s">
        <v>870</v>
      </c>
      <c r="D1317" s="15" t="s">
        <v>1588</v>
      </c>
      <c r="E1317" s="36"/>
      <c r="F1317" s="25" t="s">
        <v>1589</v>
      </c>
      <c r="G1317" s="27" t="n">
        <f aca="false">G1318</f>
        <v>1243</v>
      </c>
      <c r="H1317" s="31" t="n">
        <f aca="false">H1318</f>
        <v>1243</v>
      </c>
      <c r="I1317" s="35" t="s">
        <v>1590</v>
      </c>
      <c r="J1317" s="41" t="n">
        <f aca="false">J1318</f>
        <v>1140</v>
      </c>
      <c r="K1317" s="50" t="n">
        <f aca="false">K1318</f>
        <v>1140</v>
      </c>
      <c r="L1317" s="26" t="s">
        <v>1591</v>
      </c>
    </row>
    <row r="1318" customFormat="false" ht="56.25" hidden="false" customHeight="true" outlineLevel="0" collapsed="false">
      <c r="A1318" s="24" t="s">
        <v>176</v>
      </c>
      <c r="B1318" s="13" t="s">
        <v>1539</v>
      </c>
      <c r="C1318" s="14" t="s">
        <v>870</v>
      </c>
      <c r="D1318" s="15" t="s">
        <v>1588</v>
      </c>
      <c r="E1318" s="14" t="s">
        <v>177</v>
      </c>
      <c r="F1318" s="28" t="n">
        <v>1243000</v>
      </c>
      <c r="G1318" s="28" t="n">
        <f aca="false">ROUND(F1318/1000,0)</f>
        <v>1243</v>
      </c>
      <c r="H1318" s="29" t="n">
        <f aca="false">G1318</f>
        <v>1243</v>
      </c>
      <c r="I1318" s="28" t="n">
        <v>1139980</v>
      </c>
      <c r="J1318" s="28" t="n">
        <f aca="false">ROUND(I1318/1000,0)</f>
        <v>1140</v>
      </c>
      <c r="K1318" s="29" t="n">
        <f aca="false">J1318</f>
        <v>1140</v>
      </c>
      <c r="L1318" s="30" t="n">
        <v>91.71</v>
      </c>
    </row>
    <row r="1319" customFormat="false" ht="42.6" hidden="false" customHeight="true" outlineLevel="0" collapsed="false">
      <c r="A1319" s="24" t="s">
        <v>1592</v>
      </c>
      <c r="B1319" s="13" t="s">
        <v>1539</v>
      </c>
      <c r="C1319" s="14" t="s">
        <v>870</v>
      </c>
      <c r="D1319" s="15" t="s">
        <v>1593</v>
      </c>
      <c r="E1319" s="14"/>
      <c r="F1319" s="25" t="s">
        <v>1594</v>
      </c>
      <c r="G1319" s="27" t="n">
        <f aca="false">G1320</f>
        <v>1030</v>
      </c>
      <c r="H1319" s="31" t="n">
        <f aca="false">H1320</f>
        <v>1030</v>
      </c>
      <c r="I1319" s="25" t="s">
        <v>1595</v>
      </c>
      <c r="J1319" s="27" t="n">
        <f aca="false">J1320</f>
        <v>1026</v>
      </c>
      <c r="K1319" s="31" t="n">
        <f aca="false">K1320</f>
        <v>1026</v>
      </c>
      <c r="L1319" s="26" t="s">
        <v>1596</v>
      </c>
    </row>
    <row r="1320" customFormat="false" ht="56.25" hidden="false" customHeight="true" outlineLevel="0" collapsed="false">
      <c r="A1320" s="24" t="s">
        <v>176</v>
      </c>
      <c r="B1320" s="13" t="s">
        <v>1539</v>
      </c>
      <c r="C1320" s="14" t="s">
        <v>870</v>
      </c>
      <c r="D1320" s="15" t="s">
        <v>1593</v>
      </c>
      <c r="E1320" s="14" t="s">
        <v>177</v>
      </c>
      <c r="F1320" s="28" t="n">
        <v>1030000</v>
      </c>
      <c r="G1320" s="28" t="n">
        <f aca="false">ROUND(F1320/1000,0)</f>
        <v>1030</v>
      </c>
      <c r="H1320" s="29" t="n">
        <f aca="false">G1320</f>
        <v>1030</v>
      </c>
      <c r="I1320" s="28" t="n">
        <v>1025500</v>
      </c>
      <c r="J1320" s="28" t="n">
        <f aca="false">ROUND(I1320/1000,0)</f>
        <v>1026</v>
      </c>
      <c r="K1320" s="29" t="n">
        <f aca="false">J1320</f>
        <v>1026</v>
      </c>
      <c r="L1320" s="30" t="n">
        <v>99.56</v>
      </c>
    </row>
    <row r="1321" customFormat="false" ht="97.35" hidden="false" customHeight="true" outlineLevel="0" collapsed="false">
      <c r="A1321" s="24" t="s">
        <v>1597</v>
      </c>
      <c r="B1321" s="13" t="s">
        <v>1539</v>
      </c>
      <c r="C1321" s="14" t="s">
        <v>870</v>
      </c>
      <c r="D1321" s="15" t="s">
        <v>1598</v>
      </c>
      <c r="E1321" s="14"/>
      <c r="F1321" s="25" t="s">
        <v>1599</v>
      </c>
      <c r="G1321" s="27" t="n">
        <f aca="false">G1322</f>
        <v>24829</v>
      </c>
      <c r="H1321" s="31" t="n">
        <f aca="false">H1322</f>
        <v>24829</v>
      </c>
      <c r="I1321" s="25" t="s">
        <v>1600</v>
      </c>
      <c r="J1321" s="27" t="n">
        <f aca="false">J1322</f>
        <v>24829</v>
      </c>
      <c r="K1321" s="31" t="n">
        <f aca="false">K1322</f>
        <v>24829</v>
      </c>
      <c r="L1321" s="26" t="s">
        <v>99</v>
      </c>
    </row>
    <row r="1322" customFormat="false" ht="56.25" hidden="false" customHeight="true" outlineLevel="0" collapsed="false">
      <c r="A1322" s="24" t="s">
        <v>176</v>
      </c>
      <c r="B1322" s="13" t="s">
        <v>1539</v>
      </c>
      <c r="C1322" s="14" t="s">
        <v>870</v>
      </c>
      <c r="D1322" s="15" t="s">
        <v>1598</v>
      </c>
      <c r="E1322" s="14" t="s">
        <v>177</v>
      </c>
      <c r="F1322" s="28" t="n">
        <v>24829300</v>
      </c>
      <c r="G1322" s="28" t="n">
        <f aca="false">ROUND(F1322/1000,0)</f>
        <v>24829</v>
      </c>
      <c r="H1322" s="29" t="n">
        <f aca="false">G1322</f>
        <v>24829</v>
      </c>
      <c r="I1322" s="28" t="n">
        <v>24829220.18</v>
      </c>
      <c r="J1322" s="28" t="n">
        <f aca="false">ROUND(I1322/1000,0)</f>
        <v>24829</v>
      </c>
      <c r="K1322" s="29" t="n">
        <f aca="false">J1322</f>
        <v>24829</v>
      </c>
      <c r="L1322" s="30" t="n">
        <v>100</v>
      </c>
    </row>
    <row r="1323" customFormat="false" ht="152.1" hidden="false" customHeight="true" outlineLevel="0" collapsed="false">
      <c r="A1323" s="24" t="s">
        <v>1601</v>
      </c>
      <c r="B1323" s="13" t="s">
        <v>1539</v>
      </c>
      <c r="C1323" s="14" t="s">
        <v>870</v>
      </c>
      <c r="D1323" s="15" t="s">
        <v>1602</v>
      </c>
      <c r="E1323" s="14"/>
      <c r="F1323" s="25" t="s">
        <v>1603</v>
      </c>
      <c r="G1323" s="27" t="n">
        <f aca="false">G1324</f>
        <v>615</v>
      </c>
      <c r="H1323" s="31" t="n">
        <f aca="false">H1324</f>
        <v>615</v>
      </c>
      <c r="I1323" s="25" t="s">
        <v>1603</v>
      </c>
      <c r="J1323" s="27" t="n">
        <f aca="false">J1324</f>
        <v>615</v>
      </c>
      <c r="K1323" s="31" t="n">
        <f aca="false">K1324</f>
        <v>615</v>
      </c>
      <c r="L1323" s="26" t="s">
        <v>99</v>
      </c>
    </row>
    <row r="1324" customFormat="false" ht="56.25" hidden="false" customHeight="true" outlineLevel="0" collapsed="false">
      <c r="A1324" s="24" t="s">
        <v>176</v>
      </c>
      <c r="B1324" s="13" t="s">
        <v>1539</v>
      </c>
      <c r="C1324" s="14" t="s">
        <v>870</v>
      </c>
      <c r="D1324" s="15" t="s">
        <v>1602</v>
      </c>
      <c r="E1324" s="14" t="s">
        <v>177</v>
      </c>
      <c r="F1324" s="28" t="n">
        <v>614500</v>
      </c>
      <c r="G1324" s="28" t="n">
        <f aca="false">ROUND(F1324/1000,0)</f>
        <v>615</v>
      </c>
      <c r="H1324" s="29" t="n">
        <f aca="false">G1324</f>
        <v>615</v>
      </c>
      <c r="I1324" s="28" t="n">
        <v>614500</v>
      </c>
      <c r="J1324" s="28" t="n">
        <f aca="false">ROUND(I1324/1000,0)</f>
        <v>615</v>
      </c>
      <c r="K1324" s="29" t="n">
        <f aca="false">J1324</f>
        <v>615</v>
      </c>
      <c r="L1324" s="30" t="n">
        <v>100</v>
      </c>
    </row>
    <row r="1325" customFormat="false" ht="111" hidden="false" customHeight="true" outlineLevel="0" collapsed="false">
      <c r="A1325" s="24" t="s">
        <v>1604</v>
      </c>
      <c r="B1325" s="13" t="s">
        <v>1539</v>
      </c>
      <c r="C1325" s="14" t="s">
        <v>870</v>
      </c>
      <c r="D1325" s="15" t="s">
        <v>1605</v>
      </c>
      <c r="E1325" s="14"/>
      <c r="F1325" s="25" t="s">
        <v>1606</v>
      </c>
      <c r="G1325" s="27" t="n">
        <f aca="false">G1326</f>
        <v>6478</v>
      </c>
      <c r="H1325" s="31" t="n">
        <f aca="false">H1326</f>
        <v>6478</v>
      </c>
      <c r="I1325" s="25" t="s">
        <v>1606</v>
      </c>
      <c r="J1325" s="27" t="n">
        <f aca="false">J1326</f>
        <v>6478</v>
      </c>
      <c r="K1325" s="31" t="n">
        <f aca="false">K1326</f>
        <v>6478</v>
      </c>
      <c r="L1325" s="26" t="s">
        <v>99</v>
      </c>
    </row>
    <row r="1326" customFormat="false" ht="56.25" hidden="false" customHeight="true" outlineLevel="0" collapsed="false">
      <c r="A1326" s="24" t="s">
        <v>176</v>
      </c>
      <c r="B1326" s="13" t="s">
        <v>1539</v>
      </c>
      <c r="C1326" s="14" t="s">
        <v>870</v>
      </c>
      <c r="D1326" s="15" t="s">
        <v>1605</v>
      </c>
      <c r="E1326" s="34" t="s">
        <v>177</v>
      </c>
      <c r="F1326" s="33" t="n">
        <v>6477800</v>
      </c>
      <c r="G1326" s="28" t="n">
        <f aca="false">ROUND(F1326/1000,0)</f>
        <v>6478</v>
      </c>
      <c r="H1326" s="29" t="n">
        <f aca="false">G1326</f>
        <v>6478</v>
      </c>
      <c r="I1326" s="33" t="n">
        <v>6477800</v>
      </c>
      <c r="J1326" s="28" t="n">
        <f aca="false">ROUND(I1326/1000,0)</f>
        <v>6478</v>
      </c>
      <c r="K1326" s="29" t="n">
        <f aca="false">J1326</f>
        <v>6478</v>
      </c>
      <c r="L1326" s="30" t="n">
        <v>100</v>
      </c>
    </row>
    <row r="1327" customFormat="false" ht="124.7" hidden="false" customHeight="true" outlineLevel="0" collapsed="false">
      <c r="A1327" s="24" t="s">
        <v>1607</v>
      </c>
      <c r="B1327" s="13" t="s">
        <v>1539</v>
      </c>
      <c r="C1327" s="34" t="s">
        <v>870</v>
      </c>
      <c r="D1327" s="15" t="s">
        <v>1608</v>
      </c>
      <c r="E1327" s="36"/>
      <c r="F1327" s="35" t="s">
        <v>1609</v>
      </c>
      <c r="G1327" s="41" t="n">
        <f aca="false">G1328</f>
        <v>5114</v>
      </c>
      <c r="H1327" s="50" t="n">
        <f aca="false">H1328</f>
        <v>5114</v>
      </c>
      <c r="I1327" s="35" t="s">
        <v>1609</v>
      </c>
      <c r="J1327" s="41" t="n">
        <f aca="false">J1328</f>
        <v>5114</v>
      </c>
      <c r="K1327" s="50" t="n">
        <f aca="false">K1328</f>
        <v>5114</v>
      </c>
      <c r="L1327" s="26" t="s">
        <v>99</v>
      </c>
    </row>
    <row r="1328" customFormat="false" ht="56.25" hidden="false" customHeight="true" outlineLevel="0" collapsed="false">
      <c r="A1328" s="24" t="s">
        <v>176</v>
      </c>
      <c r="B1328" s="13" t="s">
        <v>1539</v>
      </c>
      <c r="C1328" s="36" t="s">
        <v>870</v>
      </c>
      <c r="D1328" s="15" t="s">
        <v>1608</v>
      </c>
      <c r="E1328" s="14" t="s">
        <v>177</v>
      </c>
      <c r="F1328" s="28" t="n">
        <v>5113700</v>
      </c>
      <c r="G1328" s="28" t="n">
        <f aca="false">ROUND(F1328/1000,0)</f>
        <v>5114</v>
      </c>
      <c r="H1328" s="29" t="n">
        <f aca="false">G1328</f>
        <v>5114</v>
      </c>
      <c r="I1328" s="28" t="n">
        <v>5113700</v>
      </c>
      <c r="J1328" s="28" t="n">
        <f aca="false">ROUND(I1328/1000,0)</f>
        <v>5114</v>
      </c>
      <c r="K1328" s="29" t="n">
        <f aca="false">J1328</f>
        <v>5114</v>
      </c>
      <c r="L1328" s="30" t="n">
        <v>100</v>
      </c>
    </row>
    <row r="1329" customFormat="false" ht="29.1" hidden="false" customHeight="true" outlineLevel="0" collapsed="false">
      <c r="A1329" s="24" t="s">
        <v>1610</v>
      </c>
      <c r="B1329" s="13" t="s">
        <v>1539</v>
      </c>
      <c r="C1329" s="14" t="s">
        <v>870</v>
      </c>
      <c r="D1329" s="15" t="s">
        <v>1611</v>
      </c>
      <c r="E1329" s="14"/>
      <c r="F1329" s="25" t="s">
        <v>1612</v>
      </c>
      <c r="G1329" s="25" t="n">
        <f aca="false">G1330</f>
        <v>3394</v>
      </c>
      <c r="H1329" s="25" t="n">
        <f aca="false">H1330</f>
        <v>3394</v>
      </c>
      <c r="I1329" s="25" t="s">
        <v>1612</v>
      </c>
      <c r="J1329" s="25" t="n">
        <f aca="false">J1330</f>
        <v>3394</v>
      </c>
      <c r="K1329" s="25" t="n">
        <f aca="false">K1330</f>
        <v>3394</v>
      </c>
      <c r="L1329" s="26" t="s">
        <v>99</v>
      </c>
    </row>
    <row r="1330" customFormat="false" ht="111" hidden="false" customHeight="true" outlineLevel="0" collapsed="false">
      <c r="A1330" s="24" t="s">
        <v>1613</v>
      </c>
      <c r="B1330" s="13" t="s">
        <v>1539</v>
      </c>
      <c r="C1330" s="14" t="s">
        <v>870</v>
      </c>
      <c r="D1330" s="15" t="s">
        <v>1614</v>
      </c>
      <c r="E1330" s="14"/>
      <c r="F1330" s="25" t="s">
        <v>1612</v>
      </c>
      <c r="G1330" s="27" t="n">
        <f aca="false">G1331</f>
        <v>3394</v>
      </c>
      <c r="H1330" s="31" t="n">
        <f aca="false">H1331</f>
        <v>3394</v>
      </c>
      <c r="I1330" s="25" t="s">
        <v>1612</v>
      </c>
      <c r="J1330" s="27" t="n">
        <f aca="false">J1331</f>
        <v>3394</v>
      </c>
      <c r="K1330" s="31" t="n">
        <f aca="false">K1331</f>
        <v>3394</v>
      </c>
      <c r="L1330" s="26" t="s">
        <v>99</v>
      </c>
    </row>
    <row r="1331" customFormat="false" ht="56.25" hidden="false" customHeight="true" outlineLevel="0" collapsed="false">
      <c r="A1331" s="24" t="s">
        <v>176</v>
      </c>
      <c r="B1331" s="13" t="s">
        <v>1539</v>
      </c>
      <c r="C1331" s="14" t="s">
        <v>870</v>
      </c>
      <c r="D1331" s="15" t="s">
        <v>1614</v>
      </c>
      <c r="E1331" s="14" t="s">
        <v>177</v>
      </c>
      <c r="F1331" s="28" t="n">
        <v>3394300</v>
      </c>
      <c r="G1331" s="28" t="n">
        <f aca="false">ROUND(F1331/1000,0)</f>
        <v>3394</v>
      </c>
      <c r="H1331" s="29" t="n">
        <f aca="false">G1331</f>
        <v>3394</v>
      </c>
      <c r="I1331" s="28" t="n">
        <v>3394300</v>
      </c>
      <c r="J1331" s="28" t="n">
        <f aca="false">ROUND(I1331/1000,0)</f>
        <v>3394</v>
      </c>
      <c r="K1331" s="29" t="n">
        <f aca="false">J1331</f>
        <v>3394</v>
      </c>
      <c r="L1331" s="30" t="n">
        <v>100</v>
      </c>
    </row>
    <row r="1332" customFormat="false" ht="29.1" hidden="false" customHeight="true" outlineLevel="0" collapsed="false">
      <c r="A1332" s="24" t="s">
        <v>1615</v>
      </c>
      <c r="B1332" s="13" t="s">
        <v>1539</v>
      </c>
      <c r="C1332" s="14" t="s">
        <v>1616</v>
      </c>
      <c r="D1332" s="15"/>
      <c r="E1332" s="14"/>
      <c r="F1332" s="25" t="s">
        <v>1617</v>
      </c>
      <c r="G1332" s="25" t="n">
        <f aca="false">G1333</f>
        <v>21598</v>
      </c>
      <c r="H1332" s="25" t="n">
        <f aca="false">H1333</f>
        <v>21598</v>
      </c>
      <c r="I1332" s="25" t="s">
        <v>1617</v>
      </c>
      <c r="J1332" s="25" t="n">
        <f aca="false">J1333</f>
        <v>21598</v>
      </c>
      <c r="K1332" s="25" t="n">
        <f aca="false">K1333</f>
        <v>21598</v>
      </c>
      <c r="L1332" s="26" t="s">
        <v>99</v>
      </c>
    </row>
    <row r="1333" customFormat="false" ht="56.25" hidden="false" customHeight="true" outlineLevel="0" collapsed="false">
      <c r="A1333" s="24" t="s">
        <v>873</v>
      </c>
      <c r="B1333" s="13" t="s">
        <v>1539</v>
      </c>
      <c r="C1333" s="14" t="s">
        <v>1616</v>
      </c>
      <c r="D1333" s="15" t="s">
        <v>874</v>
      </c>
      <c r="E1333" s="14"/>
      <c r="F1333" s="25" t="s">
        <v>1617</v>
      </c>
      <c r="G1333" s="25" t="n">
        <f aca="false">G1334</f>
        <v>21598</v>
      </c>
      <c r="H1333" s="25" t="n">
        <f aca="false">H1334</f>
        <v>21598</v>
      </c>
      <c r="I1333" s="25" t="s">
        <v>1617</v>
      </c>
      <c r="J1333" s="25" t="n">
        <f aca="false">J1334</f>
        <v>21598</v>
      </c>
      <c r="K1333" s="25" t="n">
        <f aca="false">K1334</f>
        <v>21598</v>
      </c>
      <c r="L1333" s="26" t="s">
        <v>99</v>
      </c>
    </row>
    <row r="1334" customFormat="false" ht="111" hidden="false" customHeight="true" outlineLevel="0" collapsed="false">
      <c r="A1334" s="24" t="s">
        <v>875</v>
      </c>
      <c r="B1334" s="13" t="s">
        <v>1539</v>
      </c>
      <c r="C1334" s="14" t="s">
        <v>1616</v>
      </c>
      <c r="D1334" s="15" t="s">
        <v>876</v>
      </c>
      <c r="E1334" s="14"/>
      <c r="F1334" s="25" t="s">
        <v>1617</v>
      </c>
      <c r="G1334" s="25" t="n">
        <f aca="false">G1335</f>
        <v>21598</v>
      </c>
      <c r="H1334" s="25" t="n">
        <f aca="false">H1335</f>
        <v>21598</v>
      </c>
      <c r="I1334" s="25" t="s">
        <v>1617</v>
      </c>
      <c r="J1334" s="25" t="n">
        <f aca="false">J1335</f>
        <v>21598</v>
      </c>
      <c r="K1334" s="25" t="n">
        <f aca="false">K1335</f>
        <v>21598</v>
      </c>
      <c r="L1334" s="26" t="s">
        <v>99</v>
      </c>
    </row>
    <row r="1335" customFormat="false" ht="124.7" hidden="false" customHeight="true" outlineLevel="0" collapsed="false">
      <c r="A1335" s="24" t="s">
        <v>1618</v>
      </c>
      <c r="B1335" s="13" t="s">
        <v>1539</v>
      </c>
      <c r="C1335" s="14" t="s">
        <v>1616</v>
      </c>
      <c r="D1335" s="15" t="s">
        <v>1619</v>
      </c>
      <c r="E1335" s="14"/>
      <c r="F1335" s="25" t="s">
        <v>1617</v>
      </c>
      <c r="G1335" s="27" t="n">
        <f aca="false">G1336</f>
        <v>21598</v>
      </c>
      <c r="H1335" s="25" t="n">
        <f aca="false">H1336</f>
        <v>21598</v>
      </c>
      <c r="I1335" s="25" t="s">
        <v>1617</v>
      </c>
      <c r="J1335" s="25" t="n">
        <f aca="false">J1336</f>
        <v>21598</v>
      </c>
      <c r="K1335" s="25" t="n">
        <f aca="false">K1336</f>
        <v>21598</v>
      </c>
      <c r="L1335" s="26" t="s">
        <v>99</v>
      </c>
    </row>
    <row r="1336" customFormat="false" ht="56.25" hidden="false" customHeight="true" outlineLevel="0" collapsed="false">
      <c r="A1336" s="24" t="s">
        <v>176</v>
      </c>
      <c r="B1336" s="13" t="s">
        <v>1539</v>
      </c>
      <c r="C1336" s="14" t="s">
        <v>1616</v>
      </c>
      <c r="D1336" s="15" t="s">
        <v>1619</v>
      </c>
      <c r="E1336" s="14" t="s">
        <v>177</v>
      </c>
      <c r="F1336" s="33" t="n">
        <v>21598000</v>
      </c>
      <c r="G1336" s="28" t="n">
        <f aca="false">ROUND(F1336/1000,0)</f>
        <v>21598</v>
      </c>
      <c r="H1336" s="29" t="n">
        <f aca="false">G1336</f>
        <v>21598</v>
      </c>
      <c r="I1336" s="28" t="n">
        <v>21598000</v>
      </c>
      <c r="J1336" s="28" t="n">
        <f aca="false">ROUND(I1336/1000,0)</f>
        <v>21598</v>
      </c>
      <c r="K1336" s="29" t="n">
        <f aca="false">J1336</f>
        <v>21598</v>
      </c>
      <c r="L1336" s="30" t="n">
        <v>100</v>
      </c>
    </row>
    <row r="1337" customFormat="false" ht="29.1" hidden="false" customHeight="true" outlineLevel="0" collapsed="false">
      <c r="A1337" s="24" t="s">
        <v>1620</v>
      </c>
      <c r="B1337" s="13" t="s">
        <v>1539</v>
      </c>
      <c r="C1337" s="34" t="s">
        <v>1621</v>
      </c>
      <c r="D1337" s="15"/>
      <c r="E1337" s="34"/>
      <c r="F1337" s="35" t="s">
        <v>1622</v>
      </c>
      <c r="G1337" s="37" t="n">
        <f aca="false">G1338</f>
        <v>12702</v>
      </c>
      <c r="H1337" s="37" t="n">
        <f aca="false">H1338</f>
        <v>12702</v>
      </c>
      <c r="I1337" s="37" t="s">
        <v>1623</v>
      </c>
      <c r="J1337" s="37" t="n">
        <f aca="false">J1338</f>
        <v>12701</v>
      </c>
      <c r="K1337" s="37" t="n">
        <f aca="false">K1338</f>
        <v>12701</v>
      </c>
      <c r="L1337" s="26" t="s">
        <v>91</v>
      </c>
    </row>
    <row r="1338" customFormat="false" ht="56.25" hidden="false" customHeight="true" outlineLevel="0" collapsed="false">
      <c r="A1338" s="24" t="s">
        <v>873</v>
      </c>
      <c r="B1338" s="13" t="s">
        <v>1539</v>
      </c>
      <c r="C1338" s="36" t="s">
        <v>1621</v>
      </c>
      <c r="D1338" s="15" t="s">
        <v>874</v>
      </c>
      <c r="E1338" s="36"/>
      <c r="F1338" s="25" t="s">
        <v>1622</v>
      </c>
      <c r="G1338" s="25" t="n">
        <f aca="false">G1339</f>
        <v>12702</v>
      </c>
      <c r="H1338" s="25" t="n">
        <f aca="false">H1339</f>
        <v>12702</v>
      </c>
      <c r="I1338" s="35" t="s">
        <v>1623</v>
      </c>
      <c r="J1338" s="35" t="n">
        <f aca="false">J1339</f>
        <v>12701</v>
      </c>
      <c r="K1338" s="35" t="n">
        <f aca="false">K1339</f>
        <v>12701</v>
      </c>
      <c r="L1338" s="26" t="s">
        <v>91</v>
      </c>
    </row>
    <row r="1339" customFormat="false" ht="179.45" hidden="false" customHeight="true" outlineLevel="0" collapsed="false">
      <c r="A1339" s="24" t="s">
        <v>1545</v>
      </c>
      <c r="B1339" s="13" t="s">
        <v>1539</v>
      </c>
      <c r="C1339" s="14" t="s">
        <v>1621</v>
      </c>
      <c r="D1339" s="15" t="s">
        <v>1546</v>
      </c>
      <c r="E1339" s="14"/>
      <c r="F1339" s="25" t="s">
        <v>1622</v>
      </c>
      <c r="G1339" s="25" t="n">
        <f aca="false">G1340</f>
        <v>12702</v>
      </c>
      <c r="H1339" s="25" t="n">
        <f aca="false">H1340</f>
        <v>12702</v>
      </c>
      <c r="I1339" s="25" t="s">
        <v>1623</v>
      </c>
      <c r="J1339" s="25" t="n">
        <f aca="false">J1340</f>
        <v>12701</v>
      </c>
      <c r="K1339" s="25" t="n">
        <f aca="false">K1340</f>
        <v>12701</v>
      </c>
      <c r="L1339" s="26" t="s">
        <v>91</v>
      </c>
    </row>
    <row r="1340" customFormat="false" ht="42.6" hidden="false" customHeight="true" outlineLevel="0" collapsed="false">
      <c r="A1340" s="24" t="s">
        <v>171</v>
      </c>
      <c r="B1340" s="13" t="s">
        <v>1539</v>
      </c>
      <c r="C1340" s="14" t="s">
        <v>1621</v>
      </c>
      <c r="D1340" s="15" t="s">
        <v>1564</v>
      </c>
      <c r="E1340" s="14"/>
      <c r="F1340" s="25" t="s">
        <v>1622</v>
      </c>
      <c r="G1340" s="32" t="n">
        <f aca="false">G1341+G1342+G1343</f>
        <v>12702</v>
      </c>
      <c r="H1340" s="25" t="n">
        <f aca="false">H1341+H1342+H1343</f>
        <v>12702</v>
      </c>
      <c r="I1340" s="25" t="s">
        <v>1623</v>
      </c>
      <c r="J1340" s="25" t="n">
        <f aca="false">J1341+J1342+J1343</f>
        <v>12701</v>
      </c>
      <c r="K1340" s="25" t="n">
        <f aca="false">K1341+K1342+K1343</f>
        <v>12701</v>
      </c>
      <c r="L1340" s="26" t="s">
        <v>91</v>
      </c>
    </row>
    <row r="1341" customFormat="false" ht="124.7" hidden="false" customHeight="true" outlineLevel="0" collapsed="false">
      <c r="A1341" s="24" t="s">
        <v>46</v>
      </c>
      <c r="B1341" s="13" t="s">
        <v>1539</v>
      </c>
      <c r="C1341" s="14" t="s">
        <v>1621</v>
      </c>
      <c r="D1341" s="15" t="s">
        <v>1564</v>
      </c>
      <c r="E1341" s="14" t="s">
        <v>47</v>
      </c>
      <c r="F1341" s="28" t="n">
        <v>11137000</v>
      </c>
      <c r="G1341" s="28" t="n">
        <f aca="false">ROUND(F1341/1000,0)</f>
        <v>11137</v>
      </c>
      <c r="H1341" s="29" t="n">
        <f aca="false">G1341</f>
        <v>11137</v>
      </c>
      <c r="I1341" s="28" t="n">
        <v>11136923.7</v>
      </c>
      <c r="J1341" s="28" t="n">
        <f aca="false">ROUND(I1341/1000,0)</f>
        <v>11137</v>
      </c>
      <c r="K1341" s="29" t="n">
        <f aca="false">J1341</f>
        <v>11137</v>
      </c>
      <c r="L1341" s="30" t="n">
        <v>100</v>
      </c>
    </row>
    <row r="1342" customFormat="false" ht="56.25" hidden="false" customHeight="true" outlineLevel="0" collapsed="false">
      <c r="A1342" s="24" t="s">
        <v>61</v>
      </c>
      <c r="B1342" s="13" t="s">
        <v>1539</v>
      </c>
      <c r="C1342" s="14" t="s">
        <v>1621</v>
      </c>
      <c r="D1342" s="15" t="s">
        <v>1564</v>
      </c>
      <c r="E1342" s="14" t="s">
        <v>62</v>
      </c>
      <c r="F1342" s="28" t="n">
        <v>1557000</v>
      </c>
      <c r="G1342" s="28" t="n">
        <f aca="false">ROUND(F1342/1000,0)</f>
        <v>1557</v>
      </c>
      <c r="H1342" s="29" t="n">
        <f aca="false">G1342</f>
        <v>1557</v>
      </c>
      <c r="I1342" s="28" t="n">
        <v>1556304.35</v>
      </c>
      <c r="J1342" s="28" t="n">
        <f aca="false">ROUND(I1342/1000,0)</f>
        <v>1556</v>
      </c>
      <c r="K1342" s="29" t="n">
        <f aca="false">J1342</f>
        <v>1556</v>
      </c>
      <c r="L1342" s="30" t="n">
        <v>99.96</v>
      </c>
    </row>
    <row r="1343" customFormat="false" ht="15.2" hidden="false" customHeight="true" outlineLevel="0" collapsed="false">
      <c r="A1343" s="24" t="s">
        <v>63</v>
      </c>
      <c r="B1343" s="13" t="s">
        <v>1539</v>
      </c>
      <c r="C1343" s="14" t="s">
        <v>1621</v>
      </c>
      <c r="D1343" s="15" t="s">
        <v>1564</v>
      </c>
      <c r="E1343" s="14" t="s">
        <v>64</v>
      </c>
      <c r="F1343" s="28" t="n">
        <v>8000</v>
      </c>
      <c r="G1343" s="28" t="n">
        <f aca="false">ROUND(F1343/1000,0)</f>
        <v>8</v>
      </c>
      <c r="H1343" s="29" t="n">
        <f aca="false">G1343</f>
        <v>8</v>
      </c>
      <c r="I1343" s="28" t="n">
        <v>7649</v>
      </c>
      <c r="J1343" s="28" t="n">
        <f aca="false">ROUND(I1343/1000,0)</f>
        <v>8</v>
      </c>
      <c r="K1343" s="29" t="n">
        <f aca="false">J1343</f>
        <v>8</v>
      </c>
      <c r="L1343" s="30" t="n">
        <v>95.61</v>
      </c>
    </row>
    <row r="1344" customFormat="false" ht="69.75" hidden="false" customHeight="true" outlineLevel="0" collapsed="false">
      <c r="A1344" s="18" t="s">
        <v>1624</v>
      </c>
      <c r="B1344" s="19" t="s">
        <v>1625</v>
      </c>
      <c r="C1344" s="20"/>
      <c r="D1344" s="21"/>
      <c r="E1344" s="20"/>
      <c r="F1344" s="22" t="s">
        <v>1626</v>
      </c>
      <c r="G1344" s="22" t="n">
        <f aca="false">G1345+G1356+G1369+G1390+G1395+G1400+G1422+G1428+G1433</f>
        <v>616712</v>
      </c>
      <c r="H1344" s="22" t="n">
        <f aca="false">H1345+H1356+H1369+H1390+H1395+H1400+H1422+H1428+H1433</f>
        <v>616712</v>
      </c>
      <c r="I1344" s="22" t="s">
        <v>1627</v>
      </c>
      <c r="J1344" s="22" t="n">
        <f aca="false">J1345+J1356+J1369+J1390+J1395+J1400+J1422+J1428+J1433</f>
        <v>502755</v>
      </c>
      <c r="K1344" s="22" t="n">
        <f aca="false">K1345+K1356+K1369+K1390+K1395+K1400+K1422+K1428+K1433</f>
        <v>502755</v>
      </c>
      <c r="L1344" s="23" t="s">
        <v>1628</v>
      </c>
    </row>
    <row r="1345" customFormat="false" ht="29.1" hidden="false" customHeight="true" outlineLevel="0" collapsed="false">
      <c r="A1345" s="24" t="s">
        <v>65</v>
      </c>
      <c r="B1345" s="13" t="s">
        <v>1625</v>
      </c>
      <c r="C1345" s="14" t="s">
        <v>66</v>
      </c>
      <c r="D1345" s="15"/>
      <c r="E1345" s="14"/>
      <c r="F1345" s="25" t="s">
        <v>1629</v>
      </c>
      <c r="G1345" s="25" t="n">
        <f aca="false">G1346+G1352</f>
        <v>12263</v>
      </c>
      <c r="H1345" s="25" t="n">
        <f aca="false">H1346+H1352</f>
        <v>12263</v>
      </c>
      <c r="I1345" s="25" t="s">
        <v>1630</v>
      </c>
      <c r="J1345" s="25" t="n">
        <f aca="false">J1346+J1352</f>
        <v>12231</v>
      </c>
      <c r="K1345" s="25" t="n">
        <f aca="false">K1346+K1352</f>
        <v>12231</v>
      </c>
      <c r="L1345" s="26" t="s">
        <v>1061</v>
      </c>
    </row>
    <row r="1346" customFormat="false" ht="56.25" hidden="false" customHeight="true" outlineLevel="0" collapsed="false">
      <c r="A1346" s="24" t="s">
        <v>1631</v>
      </c>
      <c r="B1346" s="13" t="s">
        <v>1625</v>
      </c>
      <c r="C1346" s="14" t="s">
        <v>66</v>
      </c>
      <c r="D1346" s="15" t="s">
        <v>1632</v>
      </c>
      <c r="E1346" s="14"/>
      <c r="F1346" s="25" t="s">
        <v>1633</v>
      </c>
      <c r="G1346" s="25" t="n">
        <f aca="false">G1347</f>
        <v>9510</v>
      </c>
      <c r="H1346" s="25" t="n">
        <f aca="false">H1347</f>
        <v>9510</v>
      </c>
      <c r="I1346" s="25" t="s">
        <v>1634</v>
      </c>
      <c r="J1346" s="25" t="n">
        <f aca="false">J1347</f>
        <v>9480</v>
      </c>
      <c r="K1346" s="25" t="n">
        <f aca="false">K1347</f>
        <v>9480</v>
      </c>
      <c r="L1346" s="26" t="s">
        <v>695</v>
      </c>
    </row>
    <row r="1347" customFormat="false" ht="152.1" hidden="false" customHeight="true" outlineLevel="0" collapsed="false">
      <c r="A1347" s="24" t="s">
        <v>1635</v>
      </c>
      <c r="B1347" s="13" t="s">
        <v>1625</v>
      </c>
      <c r="C1347" s="14" t="s">
        <v>66</v>
      </c>
      <c r="D1347" s="15" t="s">
        <v>1636</v>
      </c>
      <c r="E1347" s="34"/>
      <c r="F1347" s="37" t="s">
        <v>1633</v>
      </c>
      <c r="G1347" s="66" t="n">
        <f aca="false">G1348+G1350</f>
        <v>9510</v>
      </c>
      <c r="H1347" s="37" t="n">
        <f aca="false">H1348+H1350</f>
        <v>9510</v>
      </c>
      <c r="I1347" s="37" t="s">
        <v>1634</v>
      </c>
      <c r="J1347" s="37" t="n">
        <f aca="false">J1348+J1350</f>
        <v>9480</v>
      </c>
      <c r="K1347" s="37" t="n">
        <f aca="false">K1348+K1350</f>
        <v>9480</v>
      </c>
      <c r="L1347" s="26" t="s">
        <v>695</v>
      </c>
    </row>
    <row r="1348" customFormat="false" ht="29.1" hidden="false" customHeight="true" outlineLevel="0" collapsed="false">
      <c r="A1348" s="24" t="s">
        <v>70</v>
      </c>
      <c r="B1348" s="13" t="s">
        <v>1625</v>
      </c>
      <c r="C1348" s="34" t="s">
        <v>66</v>
      </c>
      <c r="D1348" s="15" t="s">
        <v>1637</v>
      </c>
      <c r="E1348" s="36"/>
      <c r="F1348" s="35" t="s">
        <v>1638</v>
      </c>
      <c r="G1348" s="41" t="n">
        <f aca="false">G1349</f>
        <v>8910</v>
      </c>
      <c r="H1348" s="35" t="n">
        <f aca="false">H1349</f>
        <v>8910</v>
      </c>
      <c r="I1348" s="35" t="s">
        <v>1639</v>
      </c>
      <c r="J1348" s="35" t="n">
        <f aca="false">J1349</f>
        <v>8910</v>
      </c>
      <c r="K1348" s="35" t="n">
        <f aca="false">K1349</f>
        <v>8910</v>
      </c>
      <c r="L1348" s="26" t="s">
        <v>99</v>
      </c>
    </row>
    <row r="1349" customFormat="false" ht="56.25" hidden="false" customHeight="true" outlineLevel="0" collapsed="false">
      <c r="A1349" s="24" t="s">
        <v>61</v>
      </c>
      <c r="B1349" s="13" t="s">
        <v>1625</v>
      </c>
      <c r="C1349" s="36" t="s">
        <v>66</v>
      </c>
      <c r="D1349" s="15" t="s">
        <v>1637</v>
      </c>
      <c r="E1349" s="14" t="s">
        <v>62</v>
      </c>
      <c r="F1349" s="28" t="n">
        <v>8910000</v>
      </c>
      <c r="G1349" s="28" t="n">
        <f aca="false">ROUND(F1349/1000,0)</f>
        <v>8910</v>
      </c>
      <c r="H1349" s="29" t="n">
        <f aca="false">G1349</f>
        <v>8910</v>
      </c>
      <c r="I1349" s="28" t="n">
        <v>8909945.73</v>
      </c>
      <c r="J1349" s="28" t="n">
        <f aca="false">ROUND(I1349/1000,0)</f>
        <v>8910</v>
      </c>
      <c r="K1349" s="29" t="n">
        <f aca="false">J1349</f>
        <v>8910</v>
      </c>
      <c r="L1349" s="30" t="n">
        <v>100</v>
      </c>
    </row>
    <row r="1350" customFormat="false" ht="69.95" hidden="false" customHeight="true" outlineLevel="0" collapsed="false">
      <c r="A1350" s="24" t="s">
        <v>1640</v>
      </c>
      <c r="B1350" s="13" t="s">
        <v>1625</v>
      </c>
      <c r="C1350" s="14" t="s">
        <v>66</v>
      </c>
      <c r="D1350" s="15" t="s">
        <v>1641</v>
      </c>
      <c r="E1350" s="14"/>
      <c r="F1350" s="25" t="s">
        <v>1642</v>
      </c>
      <c r="G1350" s="27" t="n">
        <f aca="false">G1351</f>
        <v>600</v>
      </c>
      <c r="H1350" s="31" t="n">
        <f aca="false">H1351</f>
        <v>600</v>
      </c>
      <c r="I1350" s="25" t="s">
        <v>1643</v>
      </c>
      <c r="J1350" s="27" t="n">
        <f aca="false">J1351</f>
        <v>570</v>
      </c>
      <c r="K1350" s="31" t="n">
        <f aca="false">K1351</f>
        <v>570</v>
      </c>
      <c r="L1350" s="26" t="s">
        <v>1644</v>
      </c>
    </row>
    <row r="1351" customFormat="false" ht="56.25" hidden="false" customHeight="true" outlineLevel="0" collapsed="false">
      <c r="A1351" s="24" t="s">
        <v>61</v>
      </c>
      <c r="B1351" s="13" t="s">
        <v>1625</v>
      </c>
      <c r="C1351" s="14" t="s">
        <v>66</v>
      </c>
      <c r="D1351" s="15" t="s">
        <v>1641</v>
      </c>
      <c r="E1351" s="14" t="s">
        <v>62</v>
      </c>
      <c r="F1351" s="28" t="n">
        <v>600000</v>
      </c>
      <c r="G1351" s="28" t="n">
        <f aca="false">ROUND(F1351/1000,0)</f>
        <v>600</v>
      </c>
      <c r="H1351" s="29" t="n">
        <f aca="false">G1351</f>
        <v>600</v>
      </c>
      <c r="I1351" s="28" t="n">
        <v>570000</v>
      </c>
      <c r="J1351" s="28" t="n">
        <f aca="false">ROUND(I1351/1000,0)</f>
        <v>570</v>
      </c>
      <c r="K1351" s="29" t="n">
        <f aca="false">J1351</f>
        <v>570</v>
      </c>
      <c r="L1351" s="30" t="n">
        <v>95</v>
      </c>
    </row>
    <row r="1352" customFormat="false" ht="56.25" hidden="false" customHeight="true" outlineLevel="0" collapsed="false">
      <c r="A1352" s="24" t="s">
        <v>145</v>
      </c>
      <c r="B1352" s="13" t="s">
        <v>1625</v>
      </c>
      <c r="C1352" s="14" t="s">
        <v>66</v>
      </c>
      <c r="D1352" s="15" t="s">
        <v>146</v>
      </c>
      <c r="E1352" s="14"/>
      <c r="F1352" s="25" t="s">
        <v>1645</v>
      </c>
      <c r="G1352" s="25" t="n">
        <f aca="false">G1353</f>
        <v>2753</v>
      </c>
      <c r="H1352" s="25" t="n">
        <f aca="false">H1353</f>
        <v>2753</v>
      </c>
      <c r="I1352" s="25" t="s">
        <v>1646</v>
      </c>
      <c r="J1352" s="25" t="n">
        <f aca="false">J1353</f>
        <v>2751</v>
      </c>
      <c r="K1352" s="25" t="n">
        <f aca="false">K1353</f>
        <v>2751</v>
      </c>
      <c r="L1352" s="26" t="s">
        <v>490</v>
      </c>
    </row>
    <row r="1353" customFormat="false" ht="97.35" hidden="false" customHeight="true" outlineLevel="0" collapsed="false">
      <c r="A1353" s="24" t="s">
        <v>150</v>
      </c>
      <c r="B1353" s="13" t="s">
        <v>1625</v>
      </c>
      <c r="C1353" s="14" t="s">
        <v>66</v>
      </c>
      <c r="D1353" s="15" t="s">
        <v>151</v>
      </c>
      <c r="E1353" s="14"/>
      <c r="F1353" s="25" t="s">
        <v>1645</v>
      </c>
      <c r="G1353" s="25" t="n">
        <f aca="false">G1354</f>
        <v>2753</v>
      </c>
      <c r="H1353" s="25" t="n">
        <f aca="false">H1354</f>
        <v>2753</v>
      </c>
      <c r="I1353" s="25" t="s">
        <v>1646</v>
      </c>
      <c r="J1353" s="25" t="n">
        <f aca="false">J1354</f>
        <v>2751</v>
      </c>
      <c r="K1353" s="25" t="n">
        <f aca="false">K1354</f>
        <v>2751</v>
      </c>
      <c r="L1353" s="26" t="s">
        <v>490</v>
      </c>
    </row>
    <row r="1354" customFormat="false" ht="42.6" hidden="false" customHeight="true" outlineLevel="0" collapsed="false">
      <c r="A1354" s="24" t="s">
        <v>152</v>
      </c>
      <c r="B1354" s="13" t="s">
        <v>1625</v>
      </c>
      <c r="C1354" s="14" t="s">
        <v>66</v>
      </c>
      <c r="D1354" s="15" t="s">
        <v>153</v>
      </c>
      <c r="E1354" s="14"/>
      <c r="F1354" s="25" t="s">
        <v>1645</v>
      </c>
      <c r="G1354" s="27" t="n">
        <f aca="false">G1355</f>
        <v>2753</v>
      </c>
      <c r="H1354" s="25" t="n">
        <f aca="false">H1355</f>
        <v>2753</v>
      </c>
      <c r="I1354" s="25" t="s">
        <v>1646</v>
      </c>
      <c r="J1354" s="25" t="n">
        <f aca="false">J1355</f>
        <v>2751</v>
      </c>
      <c r="K1354" s="25" t="n">
        <f aca="false">K1355</f>
        <v>2751</v>
      </c>
      <c r="L1354" s="26" t="s">
        <v>490</v>
      </c>
    </row>
    <row r="1355" customFormat="false" ht="29.1" hidden="false" customHeight="true" outlineLevel="0" collapsed="false">
      <c r="A1355" s="24" t="s">
        <v>63</v>
      </c>
      <c r="B1355" s="13" t="s">
        <v>1625</v>
      </c>
      <c r="C1355" s="14" t="s">
        <v>66</v>
      </c>
      <c r="D1355" s="15" t="s">
        <v>153</v>
      </c>
      <c r="E1355" s="14" t="s">
        <v>64</v>
      </c>
      <c r="F1355" s="28" t="n">
        <v>2752500</v>
      </c>
      <c r="G1355" s="28" t="n">
        <f aca="false">ROUND(F1355/1000,0)</f>
        <v>2753</v>
      </c>
      <c r="H1355" s="29" t="n">
        <f aca="false">G1355</f>
        <v>2753</v>
      </c>
      <c r="I1355" s="28" t="n">
        <v>2750841.78</v>
      </c>
      <c r="J1355" s="28" t="n">
        <f aca="false">ROUND(I1355/1000,0)</f>
        <v>2751</v>
      </c>
      <c r="K1355" s="29" t="n">
        <f aca="false">J1355</f>
        <v>2751</v>
      </c>
      <c r="L1355" s="30" t="n">
        <v>99.94</v>
      </c>
    </row>
    <row r="1356" customFormat="false" ht="29.1" hidden="false" customHeight="true" outlineLevel="0" collapsed="false">
      <c r="A1356" s="24" t="s">
        <v>251</v>
      </c>
      <c r="B1356" s="13" t="s">
        <v>1625</v>
      </c>
      <c r="C1356" s="14" t="s">
        <v>252</v>
      </c>
      <c r="D1356" s="15"/>
      <c r="E1356" s="14"/>
      <c r="F1356" s="25" t="s">
        <v>1647</v>
      </c>
      <c r="G1356" s="25" t="n">
        <f aca="false">G1357+G1361</f>
        <v>105538</v>
      </c>
      <c r="H1356" s="25" t="n">
        <f aca="false">H1357+H1361</f>
        <v>105538</v>
      </c>
      <c r="I1356" s="25" t="s">
        <v>1648</v>
      </c>
      <c r="J1356" s="25" t="n">
        <f aca="false">J1357+J1361</f>
        <v>54662</v>
      </c>
      <c r="K1356" s="25" t="n">
        <f aca="false">K1357+K1361</f>
        <v>54662</v>
      </c>
      <c r="L1356" s="26" t="s">
        <v>1649</v>
      </c>
    </row>
    <row r="1357" customFormat="false" ht="83.85" hidden="false" customHeight="true" outlineLevel="0" collapsed="false">
      <c r="A1357" s="24" t="s">
        <v>264</v>
      </c>
      <c r="B1357" s="13" t="s">
        <v>1625</v>
      </c>
      <c r="C1357" s="14" t="s">
        <v>252</v>
      </c>
      <c r="D1357" s="15" t="s">
        <v>265</v>
      </c>
      <c r="E1357" s="14"/>
      <c r="F1357" s="37" t="s">
        <v>1650</v>
      </c>
      <c r="G1357" s="37" t="n">
        <f aca="false">G1358</f>
        <v>62075</v>
      </c>
      <c r="H1357" s="37" t="n">
        <f aca="false">H1358</f>
        <v>62075</v>
      </c>
      <c r="I1357" s="25" t="s">
        <v>1651</v>
      </c>
      <c r="J1357" s="25" t="n">
        <f aca="false">J1358</f>
        <v>26387</v>
      </c>
      <c r="K1357" s="25" t="n">
        <f aca="false">K1358</f>
        <v>26387</v>
      </c>
      <c r="L1357" s="26" t="s">
        <v>1652</v>
      </c>
    </row>
    <row r="1358" customFormat="false" ht="138.6" hidden="false" customHeight="true" outlineLevel="0" collapsed="false">
      <c r="A1358" s="42" t="s">
        <v>1653</v>
      </c>
      <c r="B1358" s="13" t="s">
        <v>1625</v>
      </c>
      <c r="C1358" s="34" t="s">
        <v>252</v>
      </c>
      <c r="D1358" s="15" t="s">
        <v>1654</v>
      </c>
      <c r="E1358" s="34"/>
      <c r="F1358" s="35" t="s">
        <v>1650</v>
      </c>
      <c r="G1358" s="37" t="n">
        <f aca="false">G1359</f>
        <v>62075</v>
      </c>
      <c r="H1358" s="37" t="n">
        <f aca="false">H1359</f>
        <v>62075</v>
      </c>
      <c r="I1358" s="37" t="s">
        <v>1651</v>
      </c>
      <c r="J1358" s="37" t="n">
        <f aca="false">J1359</f>
        <v>26387</v>
      </c>
      <c r="K1358" s="37" t="n">
        <f aca="false">K1359</f>
        <v>26387</v>
      </c>
      <c r="L1358" s="26" t="s">
        <v>1652</v>
      </c>
    </row>
    <row r="1359" customFormat="false" ht="56.25" hidden="false" customHeight="true" outlineLevel="0" collapsed="false">
      <c r="A1359" s="43" t="s">
        <v>1655</v>
      </c>
      <c r="B1359" s="13" t="s">
        <v>1625</v>
      </c>
      <c r="C1359" s="36" t="s">
        <v>252</v>
      </c>
      <c r="D1359" s="15" t="s">
        <v>1656</v>
      </c>
      <c r="E1359" s="36"/>
      <c r="F1359" s="25" t="s">
        <v>1650</v>
      </c>
      <c r="G1359" s="27" t="n">
        <f aca="false">G1360</f>
        <v>62075</v>
      </c>
      <c r="H1359" s="25" t="n">
        <f aca="false">H1360</f>
        <v>62075</v>
      </c>
      <c r="I1359" s="35" t="s">
        <v>1651</v>
      </c>
      <c r="J1359" s="35" t="n">
        <f aca="false">J1360</f>
        <v>26387</v>
      </c>
      <c r="K1359" s="35" t="n">
        <f aca="false">K1360</f>
        <v>26387</v>
      </c>
      <c r="L1359" s="26" t="s">
        <v>1652</v>
      </c>
    </row>
    <row r="1360" customFormat="false" ht="42.6" hidden="false" customHeight="true" outlineLevel="0" collapsed="false">
      <c r="A1360" s="24" t="s">
        <v>1657</v>
      </c>
      <c r="B1360" s="13" t="s">
        <v>1625</v>
      </c>
      <c r="C1360" s="14" t="s">
        <v>252</v>
      </c>
      <c r="D1360" s="15" t="s">
        <v>1656</v>
      </c>
      <c r="E1360" s="14" t="s">
        <v>1658</v>
      </c>
      <c r="F1360" s="28" t="n">
        <v>62075300</v>
      </c>
      <c r="G1360" s="28" t="n">
        <f aca="false">ROUND(F1360/1000,0)</f>
        <v>62075</v>
      </c>
      <c r="H1360" s="29" t="n">
        <f aca="false">G1360</f>
        <v>62075</v>
      </c>
      <c r="I1360" s="28" t="n">
        <v>26386821.73</v>
      </c>
      <c r="J1360" s="28" t="n">
        <f aca="false">ROUND(I1360/1000,0)</f>
        <v>26387</v>
      </c>
      <c r="K1360" s="29" t="n">
        <f aca="false">J1360</f>
        <v>26387</v>
      </c>
      <c r="L1360" s="30" t="n">
        <v>42.51</v>
      </c>
    </row>
    <row r="1361" customFormat="false" ht="56.25" hidden="false" customHeight="true" outlineLevel="0" collapsed="false">
      <c r="A1361" s="24" t="s">
        <v>1631</v>
      </c>
      <c r="B1361" s="13" t="s">
        <v>1625</v>
      </c>
      <c r="C1361" s="14" t="s">
        <v>252</v>
      </c>
      <c r="D1361" s="15" t="s">
        <v>1632</v>
      </c>
      <c r="E1361" s="14"/>
      <c r="F1361" s="25" t="s">
        <v>1659</v>
      </c>
      <c r="G1361" s="25" t="n">
        <f aca="false">G1362</f>
        <v>43463</v>
      </c>
      <c r="H1361" s="25" t="n">
        <f aca="false">H1362</f>
        <v>43463</v>
      </c>
      <c r="I1361" s="25" t="s">
        <v>1660</v>
      </c>
      <c r="J1361" s="25" t="n">
        <f aca="false">J1362</f>
        <v>28275</v>
      </c>
      <c r="K1361" s="25" t="n">
        <f aca="false">K1362</f>
        <v>28275</v>
      </c>
      <c r="L1361" s="26" t="s">
        <v>1661</v>
      </c>
    </row>
    <row r="1362" customFormat="false" ht="152.1" hidden="false" customHeight="true" outlineLevel="0" collapsed="false">
      <c r="A1362" s="24" t="s">
        <v>1635</v>
      </c>
      <c r="B1362" s="13" t="s">
        <v>1625</v>
      </c>
      <c r="C1362" s="14" t="s">
        <v>252</v>
      </c>
      <c r="D1362" s="15" t="s">
        <v>1636</v>
      </c>
      <c r="E1362" s="14"/>
      <c r="F1362" s="25" t="s">
        <v>1659</v>
      </c>
      <c r="G1362" s="25" t="n">
        <f aca="false">G1363+G1365+G1367</f>
        <v>43463</v>
      </c>
      <c r="H1362" s="25" t="n">
        <f aca="false">H1363+H1365+H1367</f>
        <v>43463</v>
      </c>
      <c r="I1362" s="25" t="s">
        <v>1660</v>
      </c>
      <c r="J1362" s="25" t="n">
        <f aca="false">J1363+J1365+J1367</f>
        <v>28275</v>
      </c>
      <c r="K1362" s="25" t="n">
        <f aca="false">K1363+K1365+K1367</f>
        <v>28275</v>
      </c>
      <c r="L1362" s="26" t="s">
        <v>1661</v>
      </c>
    </row>
    <row r="1363" customFormat="false" ht="56.25" hidden="false" customHeight="true" outlineLevel="0" collapsed="false">
      <c r="A1363" s="24" t="s">
        <v>394</v>
      </c>
      <c r="B1363" s="13" t="s">
        <v>1625</v>
      </c>
      <c r="C1363" s="14" t="s">
        <v>252</v>
      </c>
      <c r="D1363" s="15" t="s">
        <v>1662</v>
      </c>
      <c r="E1363" s="14"/>
      <c r="F1363" s="25" t="s">
        <v>1663</v>
      </c>
      <c r="G1363" s="27" t="n">
        <f aca="false">G1364</f>
        <v>1500</v>
      </c>
      <c r="H1363" s="25" t="n">
        <f aca="false">H1364</f>
        <v>1500</v>
      </c>
      <c r="I1363" s="25" t="s">
        <v>1664</v>
      </c>
      <c r="J1363" s="25" t="n">
        <f aca="false">J1364</f>
        <v>1424</v>
      </c>
      <c r="K1363" s="25" t="n">
        <f aca="false">K1364</f>
        <v>1424</v>
      </c>
      <c r="L1363" s="26" t="s">
        <v>1665</v>
      </c>
    </row>
    <row r="1364" customFormat="false" ht="56.25" hidden="false" customHeight="true" outlineLevel="0" collapsed="false">
      <c r="A1364" s="24" t="s">
        <v>61</v>
      </c>
      <c r="B1364" s="13" t="s">
        <v>1625</v>
      </c>
      <c r="C1364" s="14" t="s">
        <v>252</v>
      </c>
      <c r="D1364" s="15" t="s">
        <v>1662</v>
      </c>
      <c r="E1364" s="14" t="s">
        <v>62</v>
      </c>
      <c r="F1364" s="28" t="n">
        <v>1500000</v>
      </c>
      <c r="G1364" s="28" t="n">
        <f aca="false">ROUND(F1364/1000,0)</f>
        <v>1500</v>
      </c>
      <c r="H1364" s="29" t="n">
        <f aca="false">G1364</f>
        <v>1500</v>
      </c>
      <c r="I1364" s="28" t="n">
        <v>1423537.62</v>
      </c>
      <c r="J1364" s="28" t="n">
        <f aca="false">ROUND(I1364/1000,0)</f>
        <v>1424</v>
      </c>
      <c r="K1364" s="29" t="n">
        <f aca="false">J1364</f>
        <v>1424</v>
      </c>
      <c r="L1364" s="30" t="n">
        <v>94.9</v>
      </c>
    </row>
    <row r="1365" customFormat="false" ht="42.6" hidden="false" customHeight="true" outlineLevel="0" collapsed="false">
      <c r="A1365" s="24" t="s">
        <v>1666</v>
      </c>
      <c r="B1365" s="13" t="s">
        <v>1625</v>
      </c>
      <c r="C1365" s="14" t="s">
        <v>252</v>
      </c>
      <c r="D1365" s="15" t="s">
        <v>1667</v>
      </c>
      <c r="E1365" s="14"/>
      <c r="F1365" s="25" t="s">
        <v>1668</v>
      </c>
      <c r="G1365" s="27" t="n">
        <f aca="false">G1366</f>
        <v>19238</v>
      </c>
      <c r="H1365" s="31" t="n">
        <f aca="false">H1366</f>
        <v>19238</v>
      </c>
      <c r="I1365" s="25" t="s">
        <v>1669</v>
      </c>
      <c r="J1365" s="27" t="n">
        <f aca="false">J1366</f>
        <v>18168</v>
      </c>
      <c r="K1365" s="31" t="n">
        <f aca="false">K1366</f>
        <v>18168</v>
      </c>
      <c r="L1365" s="26" t="s">
        <v>1670</v>
      </c>
    </row>
    <row r="1366" customFormat="false" ht="56.25" hidden="false" customHeight="true" outlineLevel="0" collapsed="false">
      <c r="A1366" s="24" t="s">
        <v>61</v>
      </c>
      <c r="B1366" s="13" t="s">
        <v>1625</v>
      </c>
      <c r="C1366" s="14" t="s">
        <v>252</v>
      </c>
      <c r="D1366" s="15" t="s">
        <v>1667</v>
      </c>
      <c r="E1366" s="14" t="s">
        <v>62</v>
      </c>
      <c r="F1366" s="28" t="n">
        <v>19238000</v>
      </c>
      <c r="G1366" s="28" t="n">
        <f aca="false">ROUND(F1366/1000,0)</f>
        <v>19238</v>
      </c>
      <c r="H1366" s="29" t="n">
        <f aca="false">G1366</f>
        <v>19238</v>
      </c>
      <c r="I1366" s="28" t="n">
        <v>18168410.55</v>
      </c>
      <c r="J1366" s="28" t="n">
        <f aca="false">ROUND(I1366/1000,0)</f>
        <v>18168</v>
      </c>
      <c r="K1366" s="29" t="n">
        <f aca="false">J1366</f>
        <v>18168</v>
      </c>
      <c r="L1366" s="30" t="n">
        <v>94.44</v>
      </c>
    </row>
    <row r="1367" customFormat="false" ht="69.95" hidden="false" customHeight="true" outlineLevel="0" collapsed="false">
      <c r="A1367" s="24" t="s">
        <v>1671</v>
      </c>
      <c r="B1367" s="13" t="s">
        <v>1625</v>
      </c>
      <c r="C1367" s="14" t="s">
        <v>252</v>
      </c>
      <c r="D1367" s="15" t="s">
        <v>1672</v>
      </c>
      <c r="E1367" s="14"/>
      <c r="F1367" s="25" t="s">
        <v>1673</v>
      </c>
      <c r="G1367" s="27" t="n">
        <f aca="false">G1368</f>
        <v>22725</v>
      </c>
      <c r="H1367" s="31" t="n">
        <f aca="false">H1368</f>
        <v>22725</v>
      </c>
      <c r="I1367" s="25" t="s">
        <v>1674</v>
      </c>
      <c r="J1367" s="27" t="n">
        <f aca="false">J1368</f>
        <v>8683</v>
      </c>
      <c r="K1367" s="31" t="n">
        <f aca="false">K1368</f>
        <v>8683</v>
      </c>
      <c r="L1367" s="26" t="s">
        <v>1675</v>
      </c>
    </row>
    <row r="1368" customFormat="false" ht="56.25" hidden="false" customHeight="true" outlineLevel="0" collapsed="false">
      <c r="A1368" s="24" t="s">
        <v>61</v>
      </c>
      <c r="B1368" s="13" t="s">
        <v>1625</v>
      </c>
      <c r="C1368" s="14" t="s">
        <v>252</v>
      </c>
      <c r="D1368" s="15" t="s">
        <v>1672</v>
      </c>
      <c r="E1368" s="34" t="s">
        <v>62</v>
      </c>
      <c r="F1368" s="33" t="n">
        <v>22725100</v>
      </c>
      <c r="G1368" s="28" t="n">
        <f aca="false">ROUND(F1368/1000,0)</f>
        <v>22725</v>
      </c>
      <c r="H1368" s="29" t="n">
        <f aca="false">G1368</f>
        <v>22725</v>
      </c>
      <c r="I1368" s="33" t="n">
        <v>8682888.28</v>
      </c>
      <c r="J1368" s="28" t="n">
        <f aca="false">ROUND(I1368/1000,0)</f>
        <v>8683</v>
      </c>
      <c r="K1368" s="29" t="n">
        <f aca="false">J1368</f>
        <v>8683</v>
      </c>
      <c r="L1368" s="30" t="n">
        <v>38.21</v>
      </c>
    </row>
    <row r="1369" customFormat="false" ht="29.1" hidden="false" customHeight="true" outlineLevel="0" collapsed="false">
      <c r="A1369" s="24" t="s">
        <v>1676</v>
      </c>
      <c r="B1369" s="13" t="s">
        <v>1625</v>
      </c>
      <c r="C1369" s="34" t="s">
        <v>1677</v>
      </c>
      <c r="D1369" s="15"/>
      <c r="E1369" s="36"/>
      <c r="F1369" s="35" t="s">
        <v>1678</v>
      </c>
      <c r="G1369" s="35" t="n">
        <f aca="false">G1370+G1374+G1386</f>
        <v>179126</v>
      </c>
      <c r="H1369" s="35" t="n">
        <f aca="false">H1370+H1374+H1386</f>
        <v>179126</v>
      </c>
      <c r="I1369" s="35" t="s">
        <v>1679</v>
      </c>
      <c r="J1369" s="35" t="n">
        <f aca="false">J1370+J1374+J1386</f>
        <v>141442</v>
      </c>
      <c r="K1369" s="35" t="n">
        <f aca="false">K1370+K1374+K1386</f>
        <v>141442</v>
      </c>
      <c r="L1369" s="26" t="s">
        <v>1680</v>
      </c>
    </row>
    <row r="1370" customFormat="false" ht="83.85" hidden="false" customHeight="true" outlineLevel="0" collapsed="false">
      <c r="A1370" s="24" t="s">
        <v>205</v>
      </c>
      <c r="B1370" s="13" t="s">
        <v>1625</v>
      </c>
      <c r="C1370" s="36" t="s">
        <v>1677</v>
      </c>
      <c r="D1370" s="15" t="s">
        <v>206</v>
      </c>
      <c r="E1370" s="14"/>
      <c r="F1370" s="25" t="s">
        <v>1681</v>
      </c>
      <c r="G1370" s="25" t="n">
        <f aca="false">G1371</f>
        <v>8253</v>
      </c>
      <c r="H1370" s="25" t="n">
        <f aca="false">H1371</f>
        <v>8253</v>
      </c>
      <c r="I1370" s="25" t="s">
        <v>1682</v>
      </c>
      <c r="J1370" s="25" t="n">
        <f aca="false">J1371</f>
        <v>7148</v>
      </c>
      <c r="K1370" s="25" t="n">
        <f aca="false">K1371</f>
        <v>7148</v>
      </c>
      <c r="L1370" s="26" t="s">
        <v>1683</v>
      </c>
    </row>
    <row r="1371" customFormat="false" ht="138.6" hidden="false" customHeight="true" outlineLevel="0" collapsed="false">
      <c r="A1371" s="24" t="s">
        <v>1684</v>
      </c>
      <c r="B1371" s="13" t="s">
        <v>1625</v>
      </c>
      <c r="C1371" s="14" t="s">
        <v>1677</v>
      </c>
      <c r="D1371" s="15" t="s">
        <v>1685</v>
      </c>
      <c r="E1371" s="14"/>
      <c r="F1371" s="25" t="s">
        <v>1681</v>
      </c>
      <c r="G1371" s="25" t="n">
        <f aca="false">G1372</f>
        <v>8253</v>
      </c>
      <c r="H1371" s="25" t="n">
        <f aca="false">H1372</f>
        <v>8253</v>
      </c>
      <c r="I1371" s="25" t="s">
        <v>1682</v>
      </c>
      <c r="J1371" s="25" t="n">
        <f aca="false">J1372</f>
        <v>7148</v>
      </c>
      <c r="K1371" s="25" t="n">
        <f aca="false">K1372</f>
        <v>7148</v>
      </c>
      <c r="L1371" s="26" t="s">
        <v>1683</v>
      </c>
    </row>
    <row r="1372" customFormat="false" ht="29.1" hidden="false" customHeight="true" outlineLevel="0" collapsed="false">
      <c r="A1372" s="24" t="s">
        <v>1686</v>
      </c>
      <c r="B1372" s="13" t="s">
        <v>1625</v>
      </c>
      <c r="C1372" s="14" t="s">
        <v>1677</v>
      </c>
      <c r="D1372" s="15" t="s">
        <v>1687</v>
      </c>
      <c r="E1372" s="14"/>
      <c r="F1372" s="25" t="s">
        <v>1681</v>
      </c>
      <c r="G1372" s="27" t="n">
        <f aca="false">G1373</f>
        <v>8253</v>
      </c>
      <c r="H1372" s="25" t="n">
        <f aca="false">H1373</f>
        <v>8253</v>
      </c>
      <c r="I1372" s="25" t="s">
        <v>1682</v>
      </c>
      <c r="J1372" s="25" t="n">
        <f aca="false">J1373</f>
        <v>7148</v>
      </c>
      <c r="K1372" s="25" t="n">
        <f aca="false">K1373</f>
        <v>7148</v>
      </c>
      <c r="L1372" s="26" t="s">
        <v>1683</v>
      </c>
    </row>
    <row r="1373" customFormat="false" ht="56.25" hidden="false" customHeight="true" outlineLevel="0" collapsed="false">
      <c r="A1373" s="24" t="s">
        <v>61</v>
      </c>
      <c r="B1373" s="13" t="s">
        <v>1625</v>
      </c>
      <c r="C1373" s="14" t="s">
        <v>1677</v>
      </c>
      <c r="D1373" s="15" t="s">
        <v>1687</v>
      </c>
      <c r="E1373" s="14" t="s">
        <v>62</v>
      </c>
      <c r="F1373" s="28" t="n">
        <v>8253000</v>
      </c>
      <c r="G1373" s="28" t="n">
        <f aca="false">ROUND(F1373/1000,0)</f>
        <v>8253</v>
      </c>
      <c r="H1373" s="29" t="n">
        <f aca="false">G1373</f>
        <v>8253</v>
      </c>
      <c r="I1373" s="28" t="n">
        <v>7148160.5</v>
      </c>
      <c r="J1373" s="28" t="n">
        <f aca="false">ROUND(I1373/1000,0)</f>
        <v>7148</v>
      </c>
      <c r="K1373" s="29" t="n">
        <f aca="false">J1373</f>
        <v>7148</v>
      </c>
      <c r="L1373" s="30" t="n">
        <v>86.61</v>
      </c>
    </row>
    <row r="1374" customFormat="false" ht="83.85" hidden="false" customHeight="true" outlineLevel="0" collapsed="false">
      <c r="A1374" s="24" t="s">
        <v>264</v>
      </c>
      <c r="B1374" s="13" t="s">
        <v>1625</v>
      </c>
      <c r="C1374" s="14" t="s">
        <v>1677</v>
      </c>
      <c r="D1374" s="15" t="s">
        <v>265</v>
      </c>
      <c r="E1374" s="14"/>
      <c r="F1374" s="25" t="s">
        <v>1688</v>
      </c>
      <c r="G1374" s="25" t="n">
        <f aca="false">G1375+G1380+G1383</f>
        <v>129949</v>
      </c>
      <c r="H1374" s="25" t="n">
        <f aca="false">H1375+H1380+H1383</f>
        <v>129949</v>
      </c>
      <c r="I1374" s="25" t="s">
        <v>1689</v>
      </c>
      <c r="J1374" s="25" t="n">
        <f aca="false">J1375+J1380+J1383</f>
        <v>120150</v>
      </c>
      <c r="K1374" s="25" t="n">
        <f aca="false">K1375+K1380+K1383</f>
        <v>120150</v>
      </c>
      <c r="L1374" s="26" t="s">
        <v>1266</v>
      </c>
    </row>
    <row r="1375" customFormat="false" ht="138.6" hidden="false" customHeight="true" outlineLevel="0" collapsed="false">
      <c r="A1375" s="24" t="s">
        <v>1653</v>
      </c>
      <c r="B1375" s="13" t="s">
        <v>1625</v>
      </c>
      <c r="C1375" s="14" t="s">
        <v>1677</v>
      </c>
      <c r="D1375" s="15" t="s">
        <v>1654</v>
      </c>
      <c r="E1375" s="14"/>
      <c r="F1375" s="25" t="s">
        <v>1690</v>
      </c>
      <c r="G1375" s="25" t="n">
        <f aca="false">G1376</f>
        <v>45720</v>
      </c>
      <c r="H1375" s="25" t="n">
        <f aca="false">H1376</f>
        <v>45720</v>
      </c>
      <c r="I1375" s="25" t="s">
        <v>1691</v>
      </c>
      <c r="J1375" s="25" t="n">
        <f aca="false">J1376</f>
        <v>45427</v>
      </c>
      <c r="K1375" s="25" t="n">
        <f aca="false">K1376</f>
        <v>45427</v>
      </c>
      <c r="L1375" s="26" t="s">
        <v>1692</v>
      </c>
    </row>
    <row r="1376" customFormat="false" ht="42.6" hidden="false" customHeight="true" outlineLevel="0" collapsed="false">
      <c r="A1376" s="24" t="s">
        <v>171</v>
      </c>
      <c r="B1376" s="13" t="s">
        <v>1625</v>
      </c>
      <c r="C1376" s="14" t="s">
        <v>1677</v>
      </c>
      <c r="D1376" s="15" t="s">
        <v>1693</v>
      </c>
      <c r="E1376" s="14"/>
      <c r="F1376" s="25" t="s">
        <v>1690</v>
      </c>
      <c r="G1376" s="32" t="n">
        <f aca="false">G1377+G1378+G1379</f>
        <v>45720</v>
      </c>
      <c r="H1376" s="25" t="n">
        <f aca="false">H1377+H1378+H1379</f>
        <v>45720</v>
      </c>
      <c r="I1376" s="25" t="s">
        <v>1691</v>
      </c>
      <c r="J1376" s="25" t="n">
        <f aca="false">J1377+J1378+J1379</f>
        <v>45427</v>
      </c>
      <c r="K1376" s="25" t="n">
        <f aca="false">K1377+K1378+K1379</f>
        <v>45427</v>
      </c>
      <c r="L1376" s="26" t="s">
        <v>1692</v>
      </c>
    </row>
    <row r="1377" customFormat="false" ht="124.7" hidden="false" customHeight="true" outlineLevel="0" collapsed="false">
      <c r="A1377" s="24" t="s">
        <v>46</v>
      </c>
      <c r="B1377" s="13" t="s">
        <v>1625</v>
      </c>
      <c r="C1377" s="14" t="s">
        <v>1677</v>
      </c>
      <c r="D1377" s="15" t="s">
        <v>1693</v>
      </c>
      <c r="E1377" s="14" t="s">
        <v>47</v>
      </c>
      <c r="F1377" s="28" t="n">
        <v>41836000</v>
      </c>
      <c r="G1377" s="28" t="n">
        <f aca="false">ROUND(F1377/1000,0)</f>
        <v>41836</v>
      </c>
      <c r="H1377" s="29" t="n">
        <f aca="false">G1377</f>
        <v>41836</v>
      </c>
      <c r="I1377" s="28" t="n">
        <v>41740701.98</v>
      </c>
      <c r="J1377" s="28" t="n">
        <f aca="false">ROUND(I1377/1000,0)</f>
        <v>41741</v>
      </c>
      <c r="K1377" s="29" t="n">
        <f aca="false">J1377</f>
        <v>41741</v>
      </c>
      <c r="L1377" s="30" t="n">
        <v>99.77</v>
      </c>
    </row>
    <row r="1378" customFormat="false" ht="56.25" hidden="false" customHeight="true" outlineLevel="0" collapsed="false">
      <c r="A1378" s="24" t="s">
        <v>61</v>
      </c>
      <c r="B1378" s="13" t="s">
        <v>1625</v>
      </c>
      <c r="C1378" s="14" t="s">
        <v>1677</v>
      </c>
      <c r="D1378" s="15" t="s">
        <v>1693</v>
      </c>
      <c r="E1378" s="14" t="s">
        <v>62</v>
      </c>
      <c r="F1378" s="33" t="n">
        <v>3670000</v>
      </c>
      <c r="G1378" s="28" t="n">
        <f aca="false">ROUND(F1378/1000,0)</f>
        <v>3670</v>
      </c>
      <c r="H1378" s="29" t="n">
        <f aca="false">G1378</f>
        <v>3670</v>
      </c>
      <c r="I1378" s="28" t="n">
        <v>3482225.72</v>
      </c>
      <c r="J1378" s="28" t="n">
        <f aca="false">ROUND(I1378/1000,0)</f>
        <v>3482</v>
      </c>
      <c r="K1378" s="29" t="n">
        <f aca="false">J1378</f>
        <v>3482</v>
      </c>
      <c r="L1378" s="30" t="n">
        <v>94.88</v>
      </c>
    </row>
    <row r="1379" customFormat="false" ht="15.2" hidden="false" customHeight="true" outlineLevel="0" collapsed="false">
      <c r="A1379" s="24" t="s">
        <v>63</v>
      </c>
      <c r="B1379" s="13" t="s">
        <v>1625</v>
      </c>
      <c r="C1379" s="34" t="s">
        <v>1677</v>
      </c>
      <c r="D1379" s="15" t="s">
        <v>1693</v>
      </c>
      <c r="E1379" s="34" t="s">
        <v>64</v>
      </c>
      <c r="F1379" s="40" t="n">
        <v>214000</v>
      </c>
      <c r="G1379" s="28" t="n">
        <f aca="false">ROUND(F1379/1000,0)</f>
        <v>214</v>
      </c>
      <c r="H1379" s="29" t="n">
        <f aca="false">G1379</f>
        <v>214</v>
      </c>
      <c r="I1379" s="33" t="n">
        <v>204310.44</v>
      </c>
      <c r="J1379" s="28" t="n">
        <f aca="false">ROUND(I1379/1000,0)</f>
        <v>204</v>
      </c>
      <c r="K1379" s="29" t="n">
        <f aca="false">J1379</f>
        <v>204</v>
      </c>
      <c r="L1379" s="30" t="n">
        <v>95.47</v>
      </c>
    </row>
    <row r="1380" customFormat="false" ht="152.1" hidden="false" customHeight="true" outlineLevel="0" collapsed="false">
      <c r="A1380" s="24" t="s">
        <v>1694</v>
      </c>
      <c r="B1380" s="13" t="s">
        <v>1625</v>
      </c>
      <c r="C1380" s="36" t="s">
        <v>1677</v>
      </c>
      <c r="D1380" s="15" t="s">
        <v>1695</v>
      </c>
      <c r="E1380" s="36"/>
      <c r="F1380" s="25" t="s">
        <v>1696</v>
      </c>
      <c r="G1380" s="25" t="n">
        <f aca="false">G1381</f>
        <v>64456</v>
      </c>
      <c r="H1380" s="25" t="n">
        <f aca="false">H1381</f>
        <v>64456</v>
      </c>
      <c r="I1380" s="35" t="s">
        <v>1697</v>
      </c>
      <c r="J1380" s="35" t="n">
        <f aca="false">J1381</f>
        <v>54950</v>
      </c>
      <c r="K1380" s="35" t="n">
        <f aca="false">K1381</f>
        <v>54950</v>
      </c>
      <c r="L1380" s="26" t="s">
        <v>1698</v>
      </c>
    </row>
    <row r="1381" customFormat="false" ht="29.1" hidden="false" customHeight="true" outlineLevel="0" collapsed="false">
      <c r="A1381" s="24" t="s">
        <v>1699</v>
      </c>
      <c r="B1381" s="13" t="s">
        <v>1625</v>
      </c>
      <c r="C1381" s="14" t="s">
        <v>1677</v>
      </c>
      <c r="D1381" s="15" t="s">
        <v>1700</v>
      </c>
      <c r="E1381" s="14"/>
      <c r="F1381" s="25" t="s">
        <v>1696</v>
      </c>
      <c r="G1381" s="27" t="n">
        <f aca="false">G1382</f>
        <v>64456</v>
      </c>
      <c r="H1381" s="31" t="n">
        <f aca="false">H1382</f>
        <v>64456</v>
      </c>
      <c r="I1381" s="25" t="s">
        <v>1697</v>
      </c>
      <c r="J1381" s="27" t="n">
        <f aca="false">J1382</f>
        <v>54950</v>
      </c>
      <c r="K1381" s="31" t="n">
        <f aca="false">K1382</f>
        <v>54950</v>
      </c>
      <c r="L1381" s="26" t="s">
        <v>1698</v>
      </c>
    </row>
    <row r="1382" customFormat="false" ht="56.25" hidden="false" customHeight="true" outlineLevel="0" collapsed="false">
      <c r="A1382" s="24" t="s">
        <v>61</v>
      </c>
      <c r="B1382" s="13" t="s">
        <v>1625</v>
      </c>
      <c r="C1382" s="14" t="s">
        <v>1677</v>
      </c>
      <c r="D1382" s="15" t="s">
        <v>1700</v>
      </c>
      <c r="E1382" s="14" t="s">
        <v>62</v>
      </c>
      <c r="F1382" s="28" t="n">
        <v>64456000</v>
      </c>
      <c r="G1382" s="28" t="n">
        <f aca="false">ROUND(F1382/1000,0)</f>
        <v>64456</v>
      </c>
      <c r="H1382" s="29" t="n">
        <f aca="false">G1382</f>
        <v>64456</v>
      </c>
      <c r="I1382" s="28" t="n">
        <v>54950338.49</v>
      </c>
      <c r="J1382" s="28" t="n">
        <f aca="false">ROUND(I1382/1000,0)</f>
        <v>54950</v>
      </c>
      <c r="K1382" s="29" t="n">
        <f aca="false">J1382</f>
        <v>54950</v>
      </c>
      <c r="L1382" s="30" t="n">
        <v>85.25</v>
      </c>
    </row>
    <row r="1383" customFormat="false" ht="124.7" hidden="false" customHeight="true" outlineLevel="0" collapsed="false">
      <c r="A1383" s="24" t="s">
        <v>1701</v>
      </c>
      <c r="B1383" s="13" t="s">
        <v>1625</v>
      </c>
      <c r="C1383" s="14" t="s">
        <v>1677</v>
      </c>
      <c r="D1383" s="15" t="s">
        <v>1702</v>
      </c>
      <c r="E1383" s="14"/>
      <c r="F1383" s="25" t="s">
        <v>1703</v>
      </c>
      <c r="G1383" s="25" t="n">
        <f aca="false">G1384</f>
        <v>19773</v>
      </c>
      <c r="H1383" s="25" t="n">
        <f aca="false">H1384</f>
        <v>19773</v>
      </c>
      <c r="I1383" s="25" t="s">
        <v>1703</v>
      </c>
      <c r="J1383" s="25" t="n">
        <f aca="false">J1384</f>
        <v>19773</v>
      </c>
      <c r="K1383" s="25" t="n">
        <f aca="false">K1384</f>
        <v>19773</v>
      </c>
      <c r="L1383" s="26" t="s">
        <v>99</v>
      </c>
    </row>
    <row r="1384" customFormat="false" ht="124.7" hidden="false" customHeight="true" outlineLevel="0" collapsed="false">
      <c r="A1384" s="24" t="s">
        <v>1704</v>
      </c>
      <c r="B1384" s="13" t="s">
        <v>1625</v>
      </c>
      <c r="C1384" s="14" t="s">
        <v>1677</v>
      </c>
      <c r="D1384" s="15" t="s">
        <v>1705</v>
      </c>
      <c r="E1384" s="14"/>
      <c r="F1384" s="25" t="s">
        <v>1703</v>
      </c>
      <c r="G1384" s="27" t="n">
        <f aca="false">G1385</f>
        <v>19773</v>
      </c>
      <c r="H1384" s="31" t="n">
        <f aca="false">H1385</f>
        <v>19773</v>
      </c>
      <c r="I1384" s="25" t="s">
        <v>1703</v>
      </c>
      <c r="J1384" s="27" t="n">
        <f aca="false">J1385</f>
        <v>19773</v>
      </c>
      <c r="K1384" s="31" t="n">
        <f aca="false">K1385</f>
        <v>19773</v>
      </c>
      <c r="L1384" s="26" t="s">
        <v>99</v>
      </c>
    </row>
    <row r="1385" customFormat="false" ht="29.1" hidden="false" customHeight="true" outlineLevel="0" collapsed="false">
      <c r="A1385" s="24" t="s">
        <v>63</v>
      </c>
      <c r="B1385" s="13" t="s">
        <v>1625</v>
      </c>
      <c r="C1385" s="14" t="s">
        <v>1677</v>
      </c>
      <c r="D1385" s="15" t="s">
        <v>1705</v>
      </c>
      <c r="E1385" s="14" t="s">
        <v>64</v>
      </c>
      <c r="F1385" s="28" t="n">
        <v>19772670.7</v>
      </c>
      <c r="G1385" s="28" t="n">
        <f aca="false">ROUND(F1385/1000,0)</f>
        <v>19773</v>
      </c>
      <c r="H1385" s="29" t="n">
        <f aca="false">G1385</f>
        <v>19773</v>
      </c>
      <c r="I1385" s="28" t="n">
        <v>19772670.7</v>
      </c>
      <c r="J1385" s="28" t="n">
        <f aca="false">ROUND(I1385/1000,0)</f>
        <v>19773</v>
      </c>
      <c r="K1385" s="29" t="n">
        <f aca="false">J1385</f>
        <v>19773</v>
      </c>
      <c r="L1385" s="30" t="n">
        <v>100</v>
      </c>
    </row>
    <row r="1386" customFormat="false" ht="29.1" hidden="false" customHeight="true" outlineLevel="0" collapsed="false">
      <c r="A1386" s="24" t="s">
        <v>1012</v>
      </c>
      <c r="B1386" s="13" t="s">
        <v>1625</v>
      </c>
      <c r="C1386" s="14" t="s">
        <v>1677</v>
      </c>
      <c r="D1386" s="15" t="s">
        <v>1013</v>
      </c>
      <c r="E1386" s="14"/>
      <c r="F1386" s="25" t="s">
        <v>1706</v>
      </c>
      <c r="G1386" s="25" t="n">
        <f aca="false">G1387</f>
        <v>40924</v>
      </c>
      <c r="H1386" s="25" t="n">
        <f aca="false">H1387</f>
        <v>40924</v>
      </c>
      <c r="I1386" s="25" t="s">
        <v>1707</v>
      </c>
      <c r="J1386" s="25" t="n">
        <f aca="false">J1387</f>
        <v>14144</v>
      </c>
      <c r="K1386" s="25" t="n">
        <f aca="false">K1387</f>
        <v>14144</v>
      </c>
      <c r="L1386" s="26" t="s">
        <v>1708</v>
      </c>
    </row>
    <row r="1387" customFormat="false" ht="29.1" hidden="false" customHeight="true" outlineLevel="0" collapsed="false">
      <c r="A1387" s="24" t="s">
        <v>1012</v>
      </c>
      <c r="B1387" s="13" t="s">
        <v>1625</v>
      </c>
      <c r="C1387" s="14" t="s">
        <v>1677</v>
      </c>
      <c r="D1387" s="15" t="s">
        <v>1017</v>
      </c>
      <c r="E1387" s="14"/>
      <c r="F1387" s="25" t="s">
        <v>1706</v>
      </c>
      <c r="G1387" s="25" t="n">
        <f aca="false">G1388</f>
        <v>40924</v>
      </c>
      <c r="H1387" s="25" t="n">
        <f aca="false">H1388</f>
        <v>40924</v>
      </c>
      <c r="I1387" s="25" t="s">
        <v>1707</v>
      </c>
      <c r="J1387" s="25" t="n">
        <f aca="false">J1388</f>
        <v>14144</v>
      </c>
      <c r="K1387" s="25" t="n">
        <f aca="false">K1388</f>
        <v>14144</v>
      </c>
      <c r="L1387" s="26" t="s">
        <v>1708</v>
      </c>
    </row>
    <row r="1388" customFormat="false" ht="42.6" hidden="false" customHeight="true" outlineLevel="0" collapsed="false">
      <c r="A1388" s="24" t="s">
        <v>139</v>
      </c>
      <c r="B1388" s="13" t="s">
        <v>1625</v>
      </c>
      <c r="C1388" s="14" t="s">
        <v>1677</v>
      </c>
      <c r="D1388" s="15" t="s">
        <v>1018</v>
      </c>
      <c r="E1388" s="14"/>
      <c r="F1388" s="25" t="s">
        <v>1706</v>
      </c>
      <c r="G1388" s="27" t="n">
        <f aca="false">G1389</f>
        <v>40924</v>
      </c>
      <c r="H1388" s="31" t="n">
        <f aca="false">H1389</f>
        <v>40924</v>
      </c>
      <c r="I1388" s="25" t="s">
        <v>1707</v>
      </c>
      <c r="J1388" s="27" t="n">
        <f aca="false">J1389</f>
        <v>14144</v>
      </c>
      <c r="K1388" s="31" t="n">
        <f aca="false">K1389</f>
        <v>14144</v>
      </c>
      <c r="L1388" s="26" t="s">
        <v>1708</v>
      </c>
    </row>
    <row r="1389" customFormat="false" ht="56.25" hidden="false" customHeight="true" outlineLevel="0" collapsed="false">
      <c r="A1389" s="24" t="s">
        <v>61</v>
      </c>
      <c r="B1389" s="13" t="s">
        <v>1625</v>
      </c>
      <c r="C1389" s="14" t="s">
        <v>1677</v>
      </c>
      <c r="D1389" s="15" t="s">
        <v>1018</v>
      </c>
      <c r="E1389" s="34" t="s">
        <v>62</v>
      </c>
      <c r="F1389" s="33" t="n">
        <v>40924400</v>
      </c>
      <c r="G1389" s="28" t="n">
        <f aca="false">ROUND(F1389/1000,0)</f>
        <v>40924</v>
      </c>
      <c r="H1389" s="29" t="n">
        <f aca="false">G1389</f>
        <v>40924</v>
      </c>
      <c r="I1389" s="33" t="n">
        <v>14144102.39</v>
      </c>
      <c r="J1389" s="28" t="n">
        <f aca="false">ROUND(I1389/1000,0)</f>
        <v>14144</v>
      </c>
      <c r="K1389" s="29" t="n">
        <f aca="false">J1389</f>
        <v>14144</v>
      </c>
      <c r="L1389" s="30" t="n">
        <v>34.56</v>
      </c>
    </row>
    <row r="1390" customFormat="false" ht="29.1" hidden="false" customHeight="true" outlineLevel="0" collapsed="false">
      <c r="A1390" s="24" t="s">
        <v>260</v>
      </c>
      <c r="B1390" s="13" t="s">
        <v>1625</v>
      </c>
      <c r="C1390" s="34" t="s">
        <v>261</v>
      </c>
      <c r="D1390" s="15"/>
      <c r="E1390" s="36"/>
      <c r="F1390" s="35" t="s">
        <v>1709</v>
      </c>
      <c r="G1390" s="35" t="n">
        <f aca="false">G1391</f>
        <v>14500</v>
      </c>
      <c r="H1390" s="35" t="n">
        <f aca="false">H1391</f>
        <v>14500</v>
      </c>
      <c r="I1390" s="35" t="s">
        <v>1709</v>
      </c>
      <c r="J1390" s="35" t="n">
        <f aca="false">J1391</f>
        <v>14500</v>
      </c>
      <c r="K1390" s="35" t="n">
        <f aca="false">K1391</f>
        <v>14500</v>
      </c>
      <c r="L1390" s="26" t="s">
        <v>99</v>
      </c>
    </row>
    <row r="1391" customFormat="false" ht="83.85" hidden="false" customHeight="true" outlineLevel="0" collapsed="false">
      <c r="A1391" s="24" t="s">
        <v>264</v>
      </c>
      <c r="B1391" s="13" t="s">
        <v>1625</v>
      </c>
      <c r="C1391" s="36" t="s">
        <v>261</v>
      </c>
      <c r="D1391" s="15" t="s">
        <v>265</v>
      </c>
      <c r="E1391" s="14"/>
      <c r="F1391" s="25" t="s">
        <v>1709</v>
      </c>
      <c r="G1391" s="25" t="n">
        <f aca="false">G1392</f>
        <v>14500</v>
      </c>
      <c r="H1391" s="25" t="n">
        <f aca="false">H1392</f>
        <v>14500</v>
      </c>
      <c r="I1391" s="25" t="s">
        <v>1709</v>
      </c>
      <c r="J1391" s="25" t="n">
        <f aca="false">J1392</f>
        <v>14500</v>
      </c>
      <c r="K1391" s="25" t="n">
        <f aca="false">K1392</f>
        <v>14500</v>
      </c>
      <c r="L1391" s="26" t="s">
        <v>99</v>
      </c>
    </row>
    <row r="1392" customFormat="false" ht="138.6" hidden="false" customHeight="true" outlineLevel="0" collapsed="false">
      <c r="A1392" s="24" t="s">
        <v>1653</v>
      </c>
      <c r="B1392" s="13" t="s">
        <v>1625</v>
      </c>
      <c r="C1392" s="14" t="s">
        <v>261</v>
      </c>
      <c r="D1392" s="15" t="s">
        <v>1654</v>
      </c>
      <c r="E1392" s="14"/>
      <c r="F1392" s="25" t="s">
        <v>1709</v>
      </c>
      <c r="G1392" s="25" t="n">
        <f aca="false">G1393</f>
        <v>14500</v>
      </c>
      <c r="H1392" s="25" t="n">
        <f aca="false">H1393</f>
        <v>14500</v>
      </c>
      <c r="I1392" s="25" t="s">
        <v>1709</v>
      </c>
      <c r="J1392" s="25" t="n">
        <f aca="false">J1393</f>
        <v>14500</v>
      </c>
      <c r="K1392" s="25" t="n">
        <f aca="false">K1393</f>
        <v>14500</v>
      </c>
      <c r="L1392" s="26" t="s">
        <v>99</v>
      </c>
    </row>
    <row r="1393" customFormat="false" ht="29.1" hidden="false" customHeight="true" outlineLevel="0" collapsed="false">
      <c r="A1393" s="24" t="s">
        <v>70</v>
      </c>
      <c r="B1393" s="13" t="s">
        <v>1625</v>
      </c>
      <c r="C1393" s="14" t="s">
        <v>261</v>
      </c>
      <c r="D1393" s="15" t="s">
        <v>1710</v>
      </c>
      <c r="E1393" s="14"/>
      <c r="F1393" s="25" t="s">
        <v>1709</v>
      </c>
      <c r="G1393" s="27" t="n">
        <f aca="false">G1394</f>
        <v>14500</v>
      </c>
      <c r="H1393" s="25" t="n">
        <f aca="false">H1394</f>
        <v>14500</v>
      </c>
      <c r="I1393" s="25" t="s">
        <v>1709</v>
      </c>
      <c r="J1393" s="25" t="n">
        <f aca="false">J1394</f>
        <v>14500</v>
      </c>
      <c r="K1393" s="25" t="n">
        <f aca="false">K1394</f>
        <v>14500</v>
      </c>
      <c r="L1393" s="26" t="s">
        <v>99</v>
      </c>
    </row>
    <row r="1394" customFormat="false" ht="56.25" hidden="false" customHeight="true" outlineLevel="0" collapsed="false">
      <c r="A1394" s="24" t="s">
        <v>61</v>
      </c>
      <c r="B1394" s="13" t="s">
        <v>1625</v>
      </c>
      <c r="C1394" s="14" t="s">
        <v>261</v>
      </c>
      <c r="D1394" s="15" t="s">
        <v>1710</v>
      </c>
      <c r="E1394" s="14" t="s">
        <v>62</v>
      </c>
      <c r="F1394" s="28" t="n">
        <v>14500000</v>
      </c>
      <c r="G1394" s="28" t="n">
        <f aca="false">ROUND(F1394/1000,0)</f>
        <v>14500</v>
      </c>
      <c r="H1394" s="29" t="n">
        <f aca="false">G1394</f>
        <v>14500</v>
      </c>
      <c r="I1394" s="28" t="n">
        <v>14500000</v>
      </c>
      <c r="J1394" s="28" t="n">
        <f aca="false">ROUND(I1394/1000,0)</f>
        <v>14500</v>
      </c>
      <c r="K1394" s="29" t="n">
        <f aca="false">J1394</f>
        <v>14500</v>
      </c>
      <c r="L1394" s="30" t="n">
        <v>100</v>
      </c>
    </row>
    <row r="1395" customFormat="false" ht="56.25" hidden="false" customHeight="true" outlineLevel="0" collapsed="false">
      <c r="A1395" s="24" t="s">
        <v>1711</v>
      </c>
      <c r="B1395" s="13" t="s">
        <v>1625</v>
      </c>
      <c r="C1395" s="14" t="s">
        <v>1712</v>
      </c>
      <c r="D1395" s="15"/>
      <c r="E1395" s="14"/>
      <c r="F1395" s="25" t="s">
        <v>1713</v>
      </c>
      <c r="G1395" s="25" t="n">
        <f aca="false">G1396</f>
        <v>9325</v>
      </c>
      <c r="H1395" s="25" t="n">
        <f aca="false">H1396</f>
        <v>9325</v>
      </c>
      <c r="I1395" s="25" t="s">
        <v>1714</v>
      </c>
      <c r="J1395" s="25" t="n">
        <f aca="false">J1396</f>
        <v>9324</v>
      </c>
      <c r="K1395" s="25" t="n">
        <f aca="false">K1396</f>
        <v>9324</v>
      </c>
      <c r="L1395" s="26" t="s">
        <v>91</v>
      </c>
    </row>
    <row r="1396" customFormat="false" ht="83.85" hidden="false" customHeight="true" outlineLevel="0" collapsed="false">
      <c r="A1396" s="24" t="s">
        <v>264</v>
      </c>
      <c r="B1396" s="13" t="s">
        <v>1625</v>
      </c>
      <c r="C1396" s="14" t="s">
        <v>1712</v>
      </c>
      <c r="D1396" s="15" t="s">
        <v>265</v>
      </c>
      <c r="E1396" s="14"/>
      <c r="F1396" s="25" t="s">
        <v>1713</v>
      </c>
      <c r="G1396" s="25" t="n">
        <f aca="false">G1397</f>
        <v>9325</v>
      </c>
      <c r="H1396" s="25" t="n">
        <f aca="false">H1397</f>
        <v>9325</v>
      </c>
      <c r="I1396" s="25" t="s">
        <v>1714</v>
      </c>
      <c r="J1396" s="25" t="n">
        <f aca="false">J1397</f>
        <v>9324</v>
      </c>
      <c r="K1396" s="25" t="n">
        <f aca="false">K1397</f>
        <v>9324</v>
      </c>
      <c r="L1396" s="26" t="s">
        <v>91</v>
      </c>
    </row>
    <row r="1397" customFormat="false" ht="138.6" hidden="false" customHeight="true" outlineLevel="0" collapsed="false">
      <c r="A1397" s="24" t="s">
        <v>1653</v>
      </c>
      <c r="B1397" s="13" t="s">
        <v>1625</v>
      </c>
      <c r="C1397" s="14" t="s">
        <v>1712</v>
      </c>
      <c r="D1397" s="15" t="s">
        <v>1654</v>
      </c>
      <c r="E1397" s="14"/>
      <c r="F1397" s="25" t="s">
        <v>1713</v>
      </c>
      <c r="G1397" s="25" t="n">
        <f aca="false">G1398</f>
        <v>9325</v>
      </c>
      <c r="H1397" s="25" t="n">
        <f aca="false">H1398</f>
        <v>9325</v>
      </c>
      <c r="I1397" s="25" t="s">
        <v>1714</v>
      </c>
      <c r="J1397" s="25" t="n">
        <f aca="false">J1398</f>
        <v>9324</v>
      </c>
      <c r="K1397" s="25" t="n">
        <f aca="false">K1398</f>
        <v>9324</v>
      </c>
      <c r="L1397" s="26" t="s">
        <v>91</v>
      </c>
    </row>
    <row r="1398" customFormat="false" ht="29.1" hidden="false" customHeight="true" outlineLevel="0" collapsed="false">
      <c r="A1398" s="24" t="s">
        <v>70</v>
      </c>
      <c r="B1398" s="13" t="s">
        <v>1625</v>
      </c>
      <c r="C1398" s="14" t="s">
        <v>1712</v>
      </c>
      <c r="D1398" s="15" t="s">
        <v>1710</v>
      </c>
      <c r="E1398" s="14"/>
      <c r="F1398" s="25" t="s">
        <v>1713</v>
      </c>
      <c r="G1398" s="27" t="n">
        <f aca="false">G1399</f>
        <v>9325</v>
      </c>
      <c r="H1398" s="25" t="n">
        <f aca="false">H1399</f>
        <v>9325</v>
      </c>
      <c r="I1398" s="25" t="s">
        <v>1714</v>
      </c>
      <c r="J1398" s="25" t="n">
        <f aca="false">J1399</f>
        <v>9324</v>
      </c>
      <c r="K1398" s="25" t="n">
        <f aca="false">K1399</f>
        <v>9324</v>
      </c>
      <c r="L1398" s="26" t="s">
        <v>91</v>
      </c>
    </row>
    <row r="1399" customFormat="false" ht="56.25" hidden="false" customHeight="true" outlineLevel="0" collapsed="false">
      <c r="A1399" s="24" t="s">
        <v>61</v>
      </c>
      <c r="B1399" s="13" t="s">
        <v>1625</v>
      </c>
      <c r="C1399" s="14" t="s">
        <v>1712</v>
      </c>
      <c r="D1399" s="15" t="s">
        <v>1710</v>
      </c>
      <c r="E1399" s="14" t="s">
        <v>62</v>
      </c>
      <c r="F1399" s="33" t="n">
        <v>9324500</v>
      </c>
      <c r="G1399" s="28" t="n">
        <f aca="false">ROUND(F1399/1000,0)</f>
        <v>9325</v>
      </c>
      <c r="H1399" s="29" t="n">
        <f aca="false">G1399</f>
        <v>9325</v>
      </c>
      <c r="I1399" s="28" t="n">
        <v>9324000</v>
      </c>
      <c r="J1399" s="28" t="n">
        <f aca="false">ROUND(I1399/1000,0)</f>
        <v>9324</v>
      </c>
      <c r="K1399" s="29" t="n">
        <f aca="false">J1399</f>
        <v>9324</v>
      </c>
      <c r="L1399" s="30" t="n">
        <v>99.99</v>
      </c>
    </row>
    <row r="1400" customFormat="false" ht="42.6" hidden="false" customHeight="true" outlineLevel="0" collapsed="false">
      <c r="A1400" s="42" t="s">
        <v>201</v>
      </c>
      <c r="B1400" s="13" t="s">
        <v>1625</v>
      </c>
      <c r="C1400" s="34" t="s">
        <v>202</v>
      </c>
      <c r="D1400" s="15"/>
      <c r="E1400" s="34"/>
      <c r="F1400" s="35" t="s">
        <v>1715</v>
      </c>
      <c r="G1400" s="37" t="n">
        <f aca="false">G1401</f>
        <v>193371</v>
      </c>
      <c r="H1400" s="37" t="n">
        <f aca="false">H1401</f>
        <v>193371</v>
      </c>
      <c r="I1400" s="37" t="s">
        <v>1716</v>
      </c>
      <c r="J1400" s="37" t="n">
        <f aca="false">J1401</f>
        <v>168264</v>
      </c>
      <c r="K1400" s="37" t="n">
        <f aca="false">K1401</f>
        <v>168264</v>
      </c>
      <c r="L1400" s="26" t="s">
        <v>1717</v>
      </c>
    </row>
    <row r="1401" customFormat="false" ht="83.85" hidden="false" customHeight="true" outlineLevel="0" collapsed="false">
      <c r="A1401" s="43" t="s">
        <v>264</v>
      </c>
      <c r="B1401" s="13" t="s">
        <v>1625</v>
      </c>
      <c r="C1401" s="36" t="s">
        <v>202</v>
      </c>
      <c r="D1401" s="15" t="s">
        <v>265</v>
      </c>
      <c r="E1401" s="36"/>
      <c r="F1401" s="25" t="s">
        <v>1715</v>
      </c>
      <c r="G1401" s="25" t="n">
        <f aca="false">G1402+G1419</f>
        <v>193371</v>
      </c>
      <c r="H1401" s="25" t="n">
        <f aca="false">H1402+H1419</f>
        <v>193371</v>
      </c>
      <c r="I1401" s="35" t="s">
        <v>1716</v>
      </c>
      <c r="J1401" s="35" t="n">
        <f aca="false">J1402+J1419</f>
        <v>168264</v>
      </c>
      <c r="K1401" s="35" t="n">
        <f aca="false">K1402+K1419</f>
        <v>168264</v>
      </c>
      <c r="L1401" s="26" t="s">
        <v>1717</v>
      </c>
    </row>
    <row r="1402" customFormat="false" ht="138.6" hidden="false" customHeight="true" outlineLevel="0" collapsed="false">
      <c r="A1402" s="24" t="s">
        <v>1653</v>
      </c>
      <c r="B1402" s="13" t="s">
        <v>1625</v>
      </c>
      <c r="C1402" s="14" t="s">
        <v>202</v>
      </c>
      <c r="D1402" s="15" t="s">
        <v>1654</v>
      </c>
      <c r="E1402" s="14"/>
      <c r="F1402" s="25" t="s">
        <v>1718</v>
      </c>
      <c r="G1402" s="25" t="n">
        <f aca="false">G1403+G1408+G1411+G1413+G1415+G1417</f>
        <v>193271</v>
      </c>
      <c r="H1402" s="25" t="n">
        <f aca="false">H1403+H1408+H1411+H1413+H1415+H1417</f>
        <v>193271</v>
      </c>
      <c r="I1402" s="25" t="s">
        <v>1719</v>
      </c>
      <c r="J1402" s="25" t="n">
        <f aca="false">J1403+J1408+J1411+J1413+J1415+J1417</f>
        <v>168164</v>
      </c>
      <c r="K1402" s="25" t="n">
        <f aca="false">K1403+K1408+K1411+K1413+K1415+K1417</f>
        <v>168164</v>
      </c>
      <c r="L1402" s="26" t="s">
        <v>1720</v>
      </c>
    </row>
    <row r="1403" customFormat="false" ht="42.6" hidden="false" customHeight="true" outlineLevel="0" collapsed="false">
      <c r="A1403" s="24" t="s">
        <v>171</v>
      </c>
      <c r="B1403" s="13" t="s">
        <v>1625</v>
      </c>
      <c r="C1403" s="14" t="s">
        <v>202</v>
      </c>
      <c r="D1403" s="15" t="s">
        <v>1693</v>
      </c>
      <c r="E1403" s="14"/>
      <c r="F1403" s="25" t="s">
        <v>1721</v>
      </c>
      <c r="G1403" s="32" t="n">
        <f aca="false">G1404+G1405+G1406+G1407</f>
        <v>90152</v>
      </c>
      <c r="H1403" s="25" t="n">
        <f aca="false">H1404+H1405+H1406+H1407</f>
        <v>90152</v>
      </c>
      <c r="I1403" s="25" t="s">
        <v>1722</v>
      </c>
      <c r="J1403" s="25" t="n">
        <f aca="false">J1404+J1405+J1406+J1407</f>
        <v>89207</v>
      </c>
      <c r="K1403" s="25" t="n">
        <f aca="false">K1404+K1405+K1406+K1407</f>
        <v>89207</v>
      </c>
      <c r="L1403" s="26" t="s">
        <v>1723</v>
      </c>
    </row>
    <row r="1404" customFormat="false" ht="124.7" hidden="false" customHeight="true" outlineLevel="0" collapsed="false">
      <c r="A1404" s="24" t="s">
        <v>46</v>
      </c>
      <c r="B1404" s="13" t="s">
        <v>1625</v>
      </c>
      <c r="C1404" s="14" t="s">
        <v>202</v>
      </c>
      <c r="D1404" s="15" t="s">
        <v>1693</v>
      </c>
      <c r="E1404" s="14" t="s">
        <v>47</v>
      </c>
      <c r="F1404" s="28" t="n">
        <v>72717000</v>
      </c>
      <c r="G1404" s="28" t="n">
        <f aca="false">ROUND(F1404/1000,0)</f>
        <v>72717</v>
      </c>
      <c r="H1404" s="29" t="n">
        <f aca="false">G1404</f>
        <v>72717</v>
      </c>
      <c r="I1404" s="28" t="n">
        <v>72672930.7</v>
      </c>
      <c r="J1404" s="28" t="n">
        <f aca="false">ROUND(I1404/1000,0)</f>
        <v>72673</v>
      </c>
      <c r="K1404" s="29" t="n">
        <f aca="false">J1404</f>
        <v>72673</v>
      </c>
      <c r="L1404" s="30" t="n">
        <v>99.94</v>
      </c>
    </row>
    <row r="1405" customFormat="false" ht="56.25" hidden="false" customHeight="true" outlineLevel="0" collapsed="false">
      <c r="A1405" s="24" t="s">
        <v>61</v>
      </c>
      <c r="B1405" s="13" t="s">
        <v>1625</v>
      </c>
      <c r="C1405" s="14" t="s">
        <v>202</v>
      </c>
      <c r="D1405" s="15" t="s">
        <v>1693</v>
      </c>
      <c r="E1405" s="14" t="s">
        <v>62</v>
      </c>
      <c r="F1405" s="28" t="n">
        <v>16813000</v>
      </c>
      <c r="G1405" s="28" t="n">
        <f aca="false">ROUND(F1405/1000,0)</f>
        <v>16813</v>
      </c>
      <c r="H1405" s="29" t="n">
        <f aca="false">G1405</f>
        <v>16813</v>
      </c>
      <c r="I1405" s="28" t="n">
        <v>15915362.6</v>
      </c>
      <c r="J1405" s="28" t="n">
        <f aca="false">ROUND(I1405/1000,0)</f>
        <v>15915</v>
      </c>
      <c r="K1405" s="29" t="n">
        <f aca="false">J1405</f>
        <v>15915</v>
      </c>
      <c r="L1405" s="30" t="n">
        <v>94.66</v>
      </c>
    </row>
    <row r="1406" customFormat="false" ht="29.1" hidden="false" customHeight="true" outlineLevel="0" collapsed="false">
      <c r="A1406" s="24" t="s">
        <v>75</v>
      </c>
      <c r="B1406" s="13" t="s">
        <v>1625</v>
      </c>
      <c r="C1406" s="14" t="s">
        <v>202</v>
      </c>
      <c r="D1406" s="15" t="s">
        <v>1693</v>
      </c>
      <c r="E1406" s="14" t="s">
        <v>76</v>
      </c>
      <c r="F1406" s="28" t="n">
        <v>10000</v>
      </c>
      <c r="G1406" s="28" t="n">
        <f aca="false">ROUND(F1406/1000,0)</f>
        <v>10</v>
      </c>
      <c r="H1406" s="29" t="n">
        <f aca="false">G1406</f>
        <v>10</v>
      </c>
      <c r="I1406" s="28" t="n">
        <v>10000</v>
      </c>
      <c r="J1406" s="28" t="n">
        <f aca="false">ROUND(I1406/1000,0)</f>
        <v>10</v>
      </c>
      <c r="K1406" s="29" t="n">
        <f aca="false">J1406</f>
        <v>10</v>
      </c>
      <c r="L1406" s="30" t="n">
        <v>100</v>
      </c>
    </row>
    <row r="1407" customFormat="false" ht="15.2" hidden="false" customHeight="true" outlineLevel="0" collapsed="false">
      <c r="A1407" s="24" t="s">
        <v>63</v>
      </c>
      <c r="B1407" s="13" t="s">
        <v>1625</v>
      </c>
      <c r="C1407" s="14" t="s">
        <v>202</v>
      </c>
      <c r="D1407" s="15" t="s">
        <v>1693</v>
      </c>
      <c r="E1407" s="14" t="s">
        <v>64</v>
      </c>
      <c r="F1407" s="28" t="n">
        <v>612000</v>
      </c>
      <c r="G1407" s="28" t="n">
        <f aca="false">ROUND(F1407/1000,0)</f>
        <v>612</v>
      </c>
      <c r="H1407" s="29" t="n">
        <f aca="false">G1407</f>
        <v>612</v>
      </c>
      <c r="I1407" s="28" t="n">
        <v>608839.42</v>
      </c>
      <c r="J1407" s="28" t="n">
        <f aca="false">ROUND(I1407/1000,0)</f>
        <v>609</v>
      </c>
      <c r="K1407" s="29" t="n">
        <f aca="false">J1407</f>
        <v>609</v>
      </c>
      <c r="L1407" s="30" t="n">
        <v>99.48</v>
      </c>
    </row>
    <row r="1408" s="49" customFormat="true" ht="29.1" hidden="false" customHeight="true" outlineLevel="0" collapsed="false">
      <c r="A1408" s="44" t="s">
        <v>70</v>
      </c>
      <c r="B1408" s="45" t="s">
        <v>1625</v>
      </c>
      <c r="C1408" s="46" t="s">
        <v>202</v>
      </c>
      <c r="D1408" s="53" t="s">
        <v>1710</v>
      </c>
      <c r="E1408" s="46"/>
      <c r="F1408" s="47" t="s">
        <v>1724</v>
      </c>
      <c r="G1408" s="67" t="n">
        <f aca="false">G1409+G1410</f>
        <v>18449</v>
      </c>
      <c r="H1408" s="47" t="n">
        <f aca="false">H1409+H1410</f>
        <v>18449</v>
      </c>
      <c r="I1408" s="47" t="s">
        <v>1725</v>
      </c>
      <c r="J1408" s="47" t="n">
        <f aca="false">J1409+J1410</f>
        <v>17643</v>
      </c>
      <c r="K1408" s="47" t="n">
        <f aca="false">K1409+K1410</f>
        <v>17643</v>
      </c>
      <c r="L1408" s="48" t="s">
        <v>1726</v>
      </c>
    </row>
    <row r="1409" customFormat="false" ht="56.25" hidden="false" customHeight="true" outlineLevel="0" collapsed="false">
      <c r="A1409" s="24" t="s">
        <v>61</v>
      </c>
      <c r="B1409" s="13" t="s">
        <v>1625</v>
      </c>
      <c r="C1409" s="14" t="s">
        <v>202</v>
      </c>
      <c r="D1409" s="15" t="s">
        <v>1710</v>
      </c>
      <c r="E1409" s="14" t="s">
        <v>62</v>
      </c>
      <c r="F1409" s="28" t="n">
        <v>6382000</v>
      </c>
      <c r="G1409" s="28" t="n">
        <f aca="false">ROUND(F1409/1000,0)</f>
        <v>6382</v>
      </c>
      <c r="H1409" s="29" t="n">
        <f aca="false">G1409</f>
        <v>6382</v>
      </c>
      <c r="I1409" s="28" t="n">
        <v>5575928.19</v>
      </c>
      <c r="J1409" s="28" t="n">
        <f aca="false">ROUND(I1409/1000,0)</f>
        <v>5576</v>
      </c>
      <c r="K1409" s="29" t="n">
        <f aca="false">J1409</f>
        <v>5576</v>
      </c>
      <c r="L1409" s="30" t="n">
        <v>87.37</v>
      </c>
    </row>
    <row r="1410" customFormat="false" ht="29.1" hidden="false" customHeight="true" outlineLevel="0" collapsed="false">
      <c r="A1410" s="24" t="s">
        <v>63</v>
      </c>
      <c r="B1410" s="13" t="s">
        <v>1625</v>
      </c>
      <c r="C1410" s="14" t="s">
        <v>202</v>
      </c>
      <c r="D1410" s="15" t="s">
        <v>1710</v>
      </c>
      <c r="E1410" s="34" t="s">
        <v>64</v>
      </c>
      <c r="F1410" s="33" t="n">
        <v>12067000</v>
      </c>
      <c r="G1410" s="28" t="n">
        <f aca="false">ROUND(F1410/1000,0)</f>
        <v>12067</v>
      </c>
      <c r="H1410" s="29" t="n">
        <f aca="false">G1410</f>
        <v>12067</v>
      </c>
      <c r="I1410" s="33" t="n">
        <v>12066740</v>
      </c>
      <c r="J1410" s="28" t="n">
        <f aca="false">ROUND(I1410/1000,0)</f>
        <v>12067</v>
      </c>
      <c r="K1410" s="29" t="n">
        <f aca="false">J1410</f>
        <v>12067</v>
      </c>
      <c r="L1410" s="30" t="n">
        <v>100</v>
      </c>
    </row>
    <row r="1411" customFormat="false" ht="29.1" hidden="false" customHeight="true" outlineLevel="0" collapsed="false">
      <c r="A1411" s="24" t="s">
        <v>1727</v>
      </c>
      <c r="B1411" s="13" t="s">
        <v>1625</v>
      </c>
      <c r="C1411" s="34" t="s">
        <v>202</v>
      </c>
      <c r="D1411" s="15" t="s">
        <v>1728</v>
      </c>
      <c r="E1411" s="36"/>
      <c r="F1411" s="35" t="s">
        <v>1729</v>
      </c>
      <c r="G1411" s="41" t="n">
        <f aca="false">G1412</f>
        <v>30480</v>
      </c>
      <c r="H1411" s="50" t="n">
        <f aca="false">H1412</f>
        <v>30480</v>
      </c>
      <c r="I1411" s="35" t="s">
        <v>1730</v>
      </c>
      <c r="J1411" s="41" t="n">
        <f aca="false">J1412</f>
        <v>28847</v>
      </c>
      <c r="K1411" s="50" t="n">
        <f aca="false">K1412</f>
        <v>28847</v>
      </c>
      <c r="L1411" s="26" t="s">
        <v>1731</v>
      </c>
    </row>
    <row r="1412" customFormat="false" ht="56.25" hidden="false" customHeight="true" outlineLevel="0" collapsed="false">
      <c r="A1412" s="24" t="s">
        <v>61</v>
      </c>
      <c r="B1412" s="13" t="s">
        <v>1625</v>
      </c>
      <c r="C1412" s="36" t="s">
        <v>202</v>
      </c>
      <c r="D1412" s="15" t="s">
        <v>1728</v>
      </c>
      <c r="E1412" s="14" t="s">
        <v>62</v>
      </c>
      <c r="F1412" s="28" t="n">
        <v>30480000</v>
      </c>
      <c r="G1412" s="28" t="n">
        <f aca="false">ROUND(F1412/1000,0)</f>
        <v>30480</v>
      </c>
      <c r="H1412" s="29" t="n">
        <f aca="false">G1412</f>
        <v>30480</v>
      </c>
      <c r="I1412" s="28" t="n">
        <v>28847100.65</v>
      </c>
      <c r="J1412" s="28" t="n">
        <f aca="false">ROUND(I1412/1000,0)</f>
        <v>28847</v>
      </c>
      <c r="K1412" s="29" t="n">
        <f aca="false">J1412</f>
        <v>28847</v>
      </c>
      <c r="L1412" s="30" t="n">
        <v>94.64</v>
      </c>
    </row>
    <row r="1413" customFormat="false" ht="69.95" hidden="false" customHeight="true" outlineLevel="0" collapsed="false">
      <c r="A1413" s="24" t="s">
        <v>1732</v>
      </c>
      <c r="B1413" s="13" t="s">
        <v>1625</v>
      </c>
      <c r="C1413" s="14" t="s">
        <v>202</v>
      </c>
      <c r="D1413" s="15" t="s">
        <v>1733</v>
      </c>
      <c r="E1413" s="14"/>
      <c r="F1413" s="25" t="s">
        <v>1734</v>
      </c>
      <c r="G1413" s="27" t="n">
        <f aca="false">G1414</f>
        <v>3986</v>
      </c>
      <c r="H1413" s="31" t="n">
        <f aca="false">H1414</f>
        <v>3986</v>
      </c>
      <c r="I1413" s="25" t="s">
        <v>1735</v>
      </c>
      <c r="J1413" s="27" t="n">
        <f aca="false">J1414</f>
        <v>1401</v>
      </c>
      <c r="K1413" s="31" t="n">
        <f aca="false">K1414</f>
        <v>1401</v>
      </c>
      <c r="L1413" s="26" t="s">
        <v>1736</v>
      </c>
    </row>
    <row r="1414" customFormat="false" ht="42.6" hidden="false" customHeight="true" outlineLevel="0" collapsed="false">
      <c r="A1414" s="24" t="s">
        <v>1657</v>
      </c>
      <c r="B1414" s="13" t="s">
        <v>1625</v>
      </c>
      <c r="C1414" s="14" t="s">
        <v>202</v>
      </c>
      <c r="D1414" s="15" t="s">
        <v>1733</v>
      </c>
      <c r="E1414" s="14" t="s">
        <v>1658</v>
      </c>
      <c r="F1414" s="28" t="n">
        <v>3986000</v>
      </c>
      <c r="G1414" s="28" t="n">
        <f aca="false">ROUND(F1414/1000,0)</f>
        <v>3986</v>
      </c>
      <c r="H1414" s="29" t="n">
        <f aca="false">G1414</f>
        <v>3986</v>
      </c>
      <c r="I1414" s="28" t="n">
        <v>1400624.07</v>
      </c>
      <c r="J1414" s="28" t="n">
        <f aca="false">ROUND(I1414/1000,0)</f>
        <v>1401</v>
      </c>
      <c r="K1414" s="29" t="n">
        <f aca="false">J1414</f>
        <v>1401</v>
      </c>
      <c r="L1414" s="30" t="n">
        <v>35.14</v>
      </c>
    </row>
    <row r="1415" customFormat="false" ht="56.25" hidden="false" customHeight="true" outlineLevel="0" collapsed="false">
      <c r="A1415" s="24" t="s">
        <v>1655</v>
      </c>
      <c r="B1415" s="13" t="s">
        <v>1625</v>
      </c>
      <c r="C1415" s="14" t="s">
        <v>202</v>
      </c>
      <c r="D1415" s="15" t="s">
        <v>1656</v>
      </c>
      <c r="E1415" s="14"/>
      <c r="F1415" s="25" t="s">
        <v>1737</v>
      </c>
      <c r="G1415" s="27" t="n">
        <f aca="false">G1416</f>
        <v>37796</v>
      </c>
      <c r="H1415" s="31" t="n">
        <f aca="false">H1416</f>
        <v>37796</v>
      </c>
      <c r="I1415" s="25" t="s">
        <v>1738</v>
      </c>
      <c r="J1415" s="27" t="n">
        <f aca="false">J1416</f>
        <v>20446</v>
      </c>
      <c r="K1415" s="31" t="n">
        <f aca="false">K1416</f>
        <v>20446</v>
      </c>
      <c r="L1415" s="26" t="s">
        <v>1739</v>
      </c>
    </row>
    <row r="1416" customFormat="false" ht="42.6" hidden="false" customHeight="true" outlineLevel="0" collapsed="false">
      <c r="A1416" s="24" t="s">
        <v>1657</v>
      </c>
      <c r="B1416" s="13" t="s">
        <v>1625</v>
      </c>
      <c r="C1416" s="14" t="s">
        <v>202</v>
      </c>
      <c r="D1416" s="15" t="s">
        <v>1656</v>
      </c>
      <c r="E1416" s="14" t="s">
        <v>1658</v>
      </c>
      <c r="F1416" s="28" t="n">
        <v>37795700</v>
      </c>
      <c r="G1416" s="28" t="n">
        <f aca="false">ROUND(F1416/1000,0)</f>
        <v>37796</v>
      </c>
      <c r="H1416" s="29" t="n">
        <f aca="false">G1416</f>
        <v>37796</v>
      </c>
      <c r="I1416" s="28" t="n">
        <v>20446053.25</v>
      </c>
      <c r="J1416" s="28" t="n">
        <f aca="false">ROUND(I1416/1000,0)</f>
        <v>20446</v>
      </c>
      <c r="K1416" s="29" t="n">
        <f aca="false">J1416</f>
        <v>20446</v>
      </c>
      <c r="L1416" s="30" t="n">
        <v>54.1</v>
      </c>
    </row>
    <row r="1417" customFormat="false" ht="97.35" hidden="false" customHeight="true" outlineLevel="0" collapsed="false">
      <c r="A1417" s="24" t="s">
        <v>1740</v>
      </c>
      <c r="B1417" s="13" t="s">
        <v>1625</v>
      </c>
      <c r="C1417" s="14" t="s">
        <v>202</v>
      </c>
      <c r="D1417" s="15" t="s">
        <v>1741</v>
      </c>
      <c r="E1417" s="14"/>
      <c r="F1417" s="25" t="s">
        <v>1742</v>
      </c>
      <c r="G1417" s="27" t="n">
        <f aca="false">G1418</f>
        <v>12408</v>
      </c>
      <c r="H1417" s="31" t="n">
        <f aca="false">H1418</f>
        <v>12408</v>
      </c>
      <c r="I1417" s="25" t="s">
        <v>1743</v>
      </c>
      <c r="J1417" s="27" t="n">
        <f aca="false">J1418</f>
        <v>10620</v>
      </c>
      <c r="K1417" s="31" t="n">
        <f aca="false">K1418</f>
        <v>10620</v>
      </c>
      <c r="L1417" s="26" t="s">
        <v>1744</v>
      </c>
    </row>
    <row r="1418" customFormat="false" ht="56.25" hidden="false" customHeight="true" outlineLevel="0" collapsed="false">
      <c r="A1418" s="24" t="s">
        <v>61</v>
      </c>
      <c r="B1418" s="13" t="s">
        <v>1625</v>
      </c>
      <c r="C1418" s="14" t="s">
        <v>202</v>
      </c>
      <c r="D1418" s="15" t="s">
        <v>1741</v>
      </c>
      <c r="E1418" s="14" t="s">
        <v>62</v>
      </c>
      <c r="F1418" s="28" t="n">
        <v>12408300</v>
      </c>
      <c r="G1418" s="28" t="n">
        <f aca="false">ROUND(F1418/1000,0)</f>
        <v>12408</v>
      </c>
      <c r="H1418" s="29" t="n">
        <f aca="false">G1418</f>
        <v>12408</v>
      </c>
      <c r="I1418" s="28" t="n">
        <v>10620482.53</v>
      </c>
      <c r="J1418" s="28" t="n">
        <f aca="false">ROUND(I1418/1000,0)</f>
        <v>10620</v>
      </c>
      <c r="K1418" s="29" t="n">
        <f aca="false">J1418</f>
        <v>10620</v>
      </c>
      <c r="L1418" s="30" t="n">
        <v>85.59</v>
      </c>
    </row>
    <row r="1419" customFormat="false" ht="138.6" hidden="false" customHeight="true" outlineLevel="0" collapsed="false">
      <c r="A1419" s="24" t="s">
        <v>1745</v>
      </c>
      <c r="B1419" s="13" t="s">
        <v>1625</v>
      </c>
      <c r="C1419" s="14" t="s">
        <v>202</v>
      </c>
      <c r="D1419" s="15" t="s">
        <v>1746</v>
      </c>
      <c r="E1419" s="14"/>
      <c r="F1419" s="25" t="s">
        <v>1747</v>
      </c>
      <c r="G1419" s="25" t="n">
        <f aca="false">G1420</f>
        <v>100</v>
      </c>
      <c r="H1419" s="25" t="n">
        <f aca="false">H1420</f>
        <v>100</v>
      </c>
      <c r="I1419" s="25" t="s">
        <v>1747</v>
      </c>
      <c r="J1419" s="25" t="n">
        <f aca="false">J1420</f>
        <v>100</v>
      </c>
      <c r="K1419" s="25" t="n">
        <f aca="false">K1420</f>
        <v>100</v>
      </c>
      <c r="L1419" s="26" t="s">
        <v>99</v>
      </c>
    </row>
    <row r="1420" customFormat="false" ht="29.1" hidden="false" customHeight="true" outlineLevel="0" collapsed="false">
      <c r="A1420" s="24" t="s">
        <v>70</v>
      </c>
      <c r="B1420" s="13" t="s">
        <v>1625</v>
      </c>
      <c r="C1420" s="14" t="s">
        <v>202</v>
      </c>
      <c r="D1420" s="15" t="s">
        <v>1748</v>
      </c>
      <c r="E1420" s="14"/>
      <c r="F1420" s="37" t="s">
        <v>1747</v>
      </c>
      <c r="G1420" s="38" t="n">
        <f aca="false">G1421</f>
        <v>100</v>
      </c>
      <c r="H1420" s="39" t="n">
        <f aca="false">H1421</f>
        <v>100</v>
      </c>
      <c r="I1420" s="25" t="s">
        <v>1747</v>
      </c>
      <c r="J1420" s="27" t="n">
        <f aca="false">J1421</f>
        <v>100</v>
      </c>
      <c r="K1420" s="31" t="n">
        <f aca="false">K1421</f>
        <v>100</v>
      </c>
      <c r="L1420" s="26" t="s">
        <v>99</v>
      </c>
    </row>
    <row r="1421" customFormat="false" ht="56.25" hidden="false" customHeight="true" outlineLevel="0" collapsed="false">
      <c r="A1421" s="24" t="s">
        <v>61</v>
      </c>
      <c r="B1421" s="13" t="s">
        <v>1625</v>
      </c>
      <c r="C1421" s="34" t="s">
        <v>202</v>
      </c>
      <c r="D1421" s="15" t="s">
        <v>1748</v>
      </c>
      <c r="E1421" s="34" t="s">
        <v>62</v>
      </c>
      <c r="F1421" s="40" t="n">
        <v>100000</v>
      </c>
      <c r="G1421" s="28" t="n">
        <f aca="false">ROUND(F1421/1000,0)</f>
        <v>100</v>
      </c>
      <c r="H1421" s="29" t="n">
        <f aca="false">G1421</f>
        <v>100</v>
      </c>
      <c r="I1421" s="33" t="n">
        <v>100000</v>
      </c>
      <c r="J1421" s="28" t="n">
        <f aca="false">ROUND(I1421/1000,0)</f>
        <v>100</v>
      </c>
      <c r="K1421" s="29" t="n">
        <f aca="false">J1421</f>
        <v>100</v>
      </c>
      <c r="L1421" s="30" t="n">
        <v>100</v>
      </c>
    </row>
    <row r="1422" customFormat="false" ht="29.1" hidden="false" customHeight="true" outlineLevel="0" collapsed="false">
      <c r="A1422" s="24" t="s">
        <v>329</v>
      </c>
      <c r="B1422" s="13" t="s">
        <v>1625</v>
      </c>
      <c r="C1422" s="36" t="s">
        <v>330</v>
      </c>
      <c r="D1422" s="15"/>
      <c r="E1422" s="36"/>
      <c r="F1422" s="25" t="s">
        <v>1749</v>
      </c>
      <c r="G1422" s="25" t="n">
        <f aca="false">G1423</f>
        <v>100556</v>
      </c>
      <c r="H1422" s="25" t="n">
        <f aca="false">H1423</f>
        <v>100556</v>
      </c>
      <c r="I1422" s="35" t="s">
        <v>1750</v>
      </c>
      <c r="J1422" s="35" t="n">
        <f aca="false">J1423</f>
        <v>100556</v>
      </c>
      <c r="K1422" s="35" t="n">
        <f aca="false">K1423</f>
        <v>100556</v>
      </c>
      <c r="L1422" s="26" t="s">
        <v>99</v>
      </c>
    </row>
    <row r="1423" customFormat="false" ht="56.25" hidden="false" customHeight="true" outlineLevel="0" collapsed="false">
      <c r="A1423" s="24" t="s">
        <v>273</v>
      </c>
      <c r="B1423" s="13" t="s">
        <v>1625</v>
      </c>
      <c r="C1423" s="14" t="s">
        <v>330</v>
      </c>
      <c r="D1423" s="15" t="s">
        <v>274</v>
      </c>
      <c r="E1423" s="14"/>
      <c r="F1423" s="25" t="s">
        <v>1749</v>
      </c>
      <c r="G1423" s="25" t="n">
        <f aca="false">G1424</f>
        <v>100556</v>
      </c>
      <c r="H1423" s="25" t="n">
        <f aca="false">H1424</f>
        <v>100556</v>
      </c>
      <c r="I1423" s="25" t="s">
        <v>1750</v>
      </c>
      <c r="J1423" s="25" t="n">
        <f aca="false">J1424</f>
        <v>100556</v>
      </c>
      <c r="K1423" s="25" t="n">
        <f aca="false">K1424</f>
        <v>100556</v>
      </c>
      <c r="L1423" s="26" t="s">
        <v>99</v>
      </c>
    </row>
    <row r="1424" s="49" customFormat="true" ht="56.25" hidden="false" customHeight="true" outlineLevel="0" collapsed="false">
      <c r="A1424" s="44"/>
      <c r="B1424" s="45"/>
      <c r="C1424" s="46"/>
      <c r="D1424" s="53"/>
      <c r="E1424" s="46"/>
      <c r="F1424" s="47"/>
      <c r="G1424" s="47" t="n">
        <f aca="false">G1425</f>
        <v>100556</v>
      </c>
      <c r="H1424" s="47" t="n">
        <f aca="false">H1425</f>
        <v>100556</v>
      </c>
      <c r="I1424" s="47"/>
      <c r="J1424" s="47" t="n">
        <f aca="false">J1425</f>
        <v>100556</v>
      </c>
      <c r="K1424" s="47" t="n">
        <f aca="false">K1425</f>
        <v>100556</v>
      </c>
      <c r="L1424" s="48"/>
    </row>
    <row r="1425" customFormat="false" ht="29.1" hidden="false" customHeight="true" outlineLevel="0" collapsed="false">
      <c r="A1425" s="24" t="s">
        <v>1751</v>
      </c>
      <c r="B1425" s="13" t="s">
        <v>1625</v>
      </c>
      <c r="C1425" s="14" t="s">
        <v>330</v>
      </c>
      <c r="D1425" s="15" t="s">
        <v>1752</v>
      </c>
      <c r="E1425" s="14"/>
      <c r="F1425" s="25" t="s">
        <v>1749</v>
      </c>
      <c r="G1425" s="25" t="n">
        <f aca="false">G1426</f>
        <v>100556</v>
      </c>
      <c r="H1425" s="25" t="n">
        <f aca="false">H1426</f>
        <v>100556</v>
      </c>
      <c r="I1425" s="25" t="s">
        <v>1750</v>
      </c>
      <c r="J1425" s="25" t="n">
        <f aca="false">J1426</f>
        <v>100556</v>
      </c>
      <c r="K1425" s="25" t="n">
        <f aca="false">K1426</f>
        <v>100556</v>
      </c>
      <c r="L1425" s="26" t="s">
        <v>99</v>
      </c>
    </row>
    <row r="1426" customFormat="false" ht="83.85" hidden="false" customHeight="true" outlineLevel="0" collapsed="false">
      <c r="A1426" s="24" t="s">
        <v>1753</v>
      </c>
      <c r="B1426" s="13" t="s">
        <v>1625</v>
      </c>
      <c r="C1426" s="14" t="s">
        <v>330</v>
      </c>
      <c r="D1426" s="15" t="s">
        <v>1754</v>
      </c>
      <c r="E1426" s="14"/>
      <c r="F1426" s="25" t="s">
        <v>1749</v>
      </c>
      <c r="G1426" s="27" t="n">
        <f aca="false">G1427</f>
        <v>100556</v>
      </c>
      <c r="H1426" s="25" t="n">
        <f aca="false">H1427</f>
        <v>100556</v>
      </c>
      <c r="I1426" s="25" t="s">
        <v>1750</v>
      </c>
      <c r="J1426" s="25" t="n">
        <f aca="false">J1427</f>
        <v>100556</v>
      </c>
      <c r="K1426" s="25" t="n">
        <f aca="false">K1427</f>
        <v>100556</v>
      </c>
      <c r="L1426" s="26" t="s">
        <v>99</v>
      </c>
    </row>
    <row r="1427" customFormat="false" ht="56.25" hidden="false" customHeight="true" outlineLevel="0" collapsed="false">
      <c r="A1427" s="24" t="s">
        <v>61</v>
      </c>
      <c r="B1427" s="13" t="s">
        <v>1625</v>
      </c>
      <c r="C1427" s="14" t="s">
        <v>330</v>
      </c>
      <c r="D1427" s="15" t="s">
        <v>1754</v>
      </c>
      <c r="E1427" s="14" t="s">
        <v>62</v>
      </c>
      <c r="F1427" s="28" t="n">
        <v>100556200</v>
      </c>
      <c r="G1427" s="28" t="n">
        <f aca="false">ROUND(F1427/1000,0)</f>
        <v>100556</v>
      </c>
      <c r="H1427" s="29" t="n">
        <f aca="false">G1427</f>
        <v>100556</v>
      </c>
      <c r="I1427" s="28" t="n">
        <v>100556100</v>
      </c>
      <c r="J1427" s="28" t="n">
        <f aca="false">ROUND(I1427/1000,0)</f>
        <v>100556</v>
      </c>
      <c r="K1427" s="29" t="n">
        <f aca="false">J1427</f>
        <v>100556</v>
      </c>
      <c r="L1427" s="30" t="n">
        <v>100</v>
      </c>
    </row>
    <row r="1428" customFormat="false" ht="15.2" hidden="false" customHeight="true" outlineLevel="0" collapsed="false">
      <c r="A1428" s="24" t="s">
        <v>449</v>
      </c>
      <c r="B1428" s="13" t="s">
        <v>1625</v>
      </c>
      <c r="C1428" s="14" t="s">
        <v>450</v>
      </c>
      <c r="D1428" s="15"/>
      <c r="E1428" s="14"/>
      <c r="F1428" s="25" t="s">
        <v>866</v>
      </c>
      <c r="G1428" s="25" t="n">
        <f aca="false">G1429</f>
        <v>1</v>
      </c>
      <c r="H1428" s="25" t="n">
        <f aca="false">H1429</f>
        <v>1</v>
      </c>
      <c r="I1428" s="25" t="s">
        <v>867</v>
      </c>
      <c r="J1428" s="25" t="n">
        <f aca="false">J1429</f>
        <v>0</v>
      </c>
      <c r="K1428" s="25" t="n">
        <f aca="false">K1429</f>
        <v>0</v>
      </c>
      <c r="L1428" s="26" t="s">
        <v>868</v>
      </c>
    </row>
    <row r="1429" customFormat="false" ht="83.85" hidden="false" customHeight="true" outlineLevel="0" collapsed="false">
      <c r="A1429" s="24" t="s">
        <v>264</v>
      </c>
      <c r="B1429" s="13" t="s">
        <v>1625</v>
      </c>
      <c r="C1429" s="14" t="s">
        <v>450</v>
      </c>
      <c r="D1429" s="15" t="s">
        <v>265</v>
      </c>
      <c r="E1429" s="14"/>
      <c r="F1429" s="25" t="s">
        <v>866</v>
      </c>
      <c r="G1429" s="25" t="n">
        <f aca="false">G1430</f>
        <v>1</v>
      </c>
      <c r="H1429" s="25" t="n">
        <f aca="false">H1430</f>
        <v>1</v>
      </c>
      <c r="I1429" s="25" t="s">
        <v>867</v>
      </c>
      <c r="J1429" s="25" t="n">
        <f aca="false">J1430</f>
        <v>0</v>
      </c>
      <c r="K1429" s="25" t="n">
        <f aca="false">K1430</f>
        <v>0</v>
      </c>
      <c r="L1429" s="26" t="s">
        <v>868</v>
      </c>
    </row>
    <row r="1430" customFormat="false" ht="138.6" hidden="false" customHeight="true" outlineLevel="0" collapsed="false">
      <c r="A1430" s="24" t="s">
        <v>1653</v>
      </c>
      <c r="B1430" s="13" t="s">
        <v>1625</v>
      </c>
      <c r="C1430" s="14" t="s">
        <v>450</v>
      </c>
      <c r="D1430" s="15" t="s">
        <v>1654</v>
      </c>
      <c r="E1430" s="14"/>
      <c r="F1430" s="25" t="s">
        <v>866</v>
      </c>
      <c r="G1430" s="25" t="n">
        <f aca="false">G1431</f>
        <v>1</v>
      </c>
      <c r="H1430" s="25" t="n">
        <f aca="false">H1431</f>
        <v>1</v>
      </c>
      <c r="I1430" s="25" t="s">
        <v>867</v>
      </c>
      <c r="J1430" s="25" t="n">
        <f aca="false">J1431</f>
        <v>0</v>
      </c>
      <c r="K1430" s="25" t="n">
        <f aca="false">K1431</f>
        <v>0</v>
      </c>
      <c r="L1430" s="26" t="s">
        <v>868</v>
      </c>
    </row>
    <row r="1431" customFormat="false" ht="42.6" hidden="false" customHeight="true" outlineLevel="0" collapsed="false">
      <c r="A1431" s="24" t="s">
        <v>171</v>
      </c>
      <c r="B1431" s="13" t="s">
        <v>1625</v>
      </c>
      <c r="C1431" s="14" t="s">
        <v>450</v>
      </c>
      <c r="D1431" s="15" t="s">
        <v>1693</v>
      </c>
      <c r="E1431" s="14"/>
      <c r="F1431" s="25" t="s">
        <v>866</v>
      </c>
      <c r="G1431" s="27" t="n">
        <f aca="false">G1432</f>
        <v>1</v>
      </c>
      <c r="H1431" s="25" t="n">
        <f aca="false">H1432</f>
        <v>1</v>
      </c>
      <c r="I1431" s="25" t="s">
        <v>867</v>
      </c>
      <c r="J1431" s="25" t="n">
        <f aca="false">J1432</f>
        <v>0</v>
      </c>
      <c r="K1431" s="25" t="n">
        <f aca="false">K1432</f>
        <v>0</v>
      </c>
      <c r="L1431" s="26" t="s">
        <v>868</v>
      </c>
    </row>
    <row r="1432" customFormat="false" ht="124.7" hidden="false" customHeight="true" outlineLevel="0" collapsed="false">
      <c r="A1432" s="24" t="s">
        <v>46</v>
      </c>
      <c r="B1432" s="13" t="s">
        <v>1625</v>
      </c>
      <c r="C1432" s="14" t="s">
        <v>450</v>
      </c>
      <c r="D1432" s="15" t="s">
        <v>1693</v>
      </c>
      <c r="E1432" s="34" t="s">
        <v>47</v>
      </c>
      <c r="F1432" s="33" t="n">
        <v>1000</v>
      </c>
      <c r="G1432" s="28" t="n">
        <f aca="false">ROUND(F1432/1000,0)</f>
        <v>1</v>
      </c>
      <c r="H1432" s="29" t="n">
        <f aca="false">G1432</f>
        <v>1</v>
      </c>
      <c r="I1432" s="33" t="n">
        <v>250</v>
      </c>
      <c r="J1432" s="28" t="n">
        <f aca="false">ROUND(I1432/1000,0)</f>
        <v>0</v>
      </c>
      <c r="K1432" s="29" t="n">
        <f aca="false">J1432</f>
        <v>0</v>
      </c>
      <c r="L1432" s="30" t="n">
        <v>25</v>
      </c>
    </row>
    <row r="1433" customFormat="false" ht="29.1" hidden="false" customHeight="true" outlineLevel="0" collapsed="false">
      <c r="A1433" s="24" t="s">
        <v>235</v>
      </c>
      <c r="B1433" s="13" t="s">
        <v>1625</v>
      </c>
      <c r="C1433" s="34" t="s">
        <v>236</v>
      </c>
      <c r="D1433" s="15"/>
      <c r="E1433" s="36"/>
      <c r="F1433" s="35" t="s">
        <v>1755</v>
      </c>
      <c r="G1433" s="35" t="n">
        <f aca="false">G1434</f>
        <v>2032</v>
      </c>
      <c r="H1433" s="35" t="n">
        <f aca="false">H1434</f>
        <v>2032</v>
      </c>
      <c r="I1433" s="35" t="s">
        <v>1756</v>
      </c>
      <c r="J1433" s="35" t="n">
        <f aca="false">J1434</f>
        <v>1776</v>
      </c>
      <c r="K1433" s="35" t="n">
        <f aca="false">K1434</f>
        <v>1776</v>
      </c>
      <c r="L1433" s="26" t="s">
        <v>1757</v>
      </c>
    </row>
    <row r="1434" customFormat="false" ht="83.85" hidden="false" customHeight="true" outlineLevel="0" collapsed="false">
      <c r="A1434" s="24" t="s">
        <v>205</v>
      </c>
      <c r="B1434" s="13" t="s">
        <v>1625</v>
      </c>
      <c r="C1434" s="36" t="s">
        <v>236</v>
      </c>
      <c r="D1434" s="15" t="s">
        <v>206</v>
      </c>
      <c r="E1434" s="14"/>
      <c r="F1434" s="25" t="s">
        <v>1755</v>
      </c>
      <c r="G1434" s="25" t="n">
        <f aca="false">G1435</f>
        <v>2032</v>
      </c>
      <c r="H1434" s="25" t="n">
        <f aca="false">H1435</f>
        <v>2032</v>
      </c>
      <c r="I1434" s="25" t="s">
        <v>1756</v>
      </c>
      <c r="J1434" s="25" t="n">
        <f aca="false">J1435</f>
        <v>1776</v>
      </c>
      <c r="K1434" s="25" t="n">
        <f aca="false">K1435</f>
        <v>1776</v>
      </c>
      <c r="L1434" s="26" t="s">
        <v>1757</v>
      </c>
    </row>
    <row r="1435" customFormat="false" ht="152.1" hidden="false" customHeight="true" outlineLevel="0" collapsed="false">
      <c r="A1435" s="24" t="s">
        <v>1758</v>
      </c>
      <c r="B1435" s="13" t="s">
        <v>1625</v>
      </c>
      <c r="C1435" s="14" t="s">
        <v>236</v>
      </c>
      <c r="D1435" s="15" t="s">
        <v>1759</v>
      </c>
      <c r="E1435" s="14"/>
      <c r="F1435" s="25" t="s">
        <v>1755</v>
      </c>
      <c r="G1435" s="25" t="n">
        <f aca="false">G1436+G1438</f>
        <v>2032</v>
      </c>
      <c r="H1435" s="25" t="n">
        <f aca="false">H1436+H1438</f>
        <v>2032</v>
      </c>
      <c r="I1435" s="25" t="s">
        <v>1756</v>
      </c>
      <c r="J1435" s="25" t="n">
        <f aca="false">J1436+J1438</f>
        <v>1776</v>
      </c>
      <c r="K1435" s="25" t="n">
        <f aca="false">K1436+K1438</f>
        <v>1776</v>
      </c>
      <c r="L1435" s="26" t="s">
        <v>1757</v>
      </c>
    </row>
    <row r="1436" customFormat="false" ht="29.1" hidden="false" customHeight="true" outlineLevel="0" collapsed="false">
      <c r="A1436" s="24" t="s">
        <v>1760</v>
      </c>
      <c r="B1436" s="13" t="s">
        <v>1625</v>
      </c>
      <c r="C1436" s="14" t="s">
        <v>236</v>
      </c>
      <c r="D1436" s="15" t="s">
        <v>1761</v>
      </c>
      <c r="E1436" s="14"/>
      <c r="F1436" s="25" t="s">
        <v>1747</v>
      </c>
      <c r="G1436" s="27" t="n">
        <f aca="false">G1437</f>
        <v>100</v>
      </c>
      <c r="H1436" s="25" t="n">
        <f aca="false">H1437</f>
        <v>100</v>
      </c>
      <c r="I1436" s="25" t="s">
        <v>1207</v>
      </c>
      <c r="J1436" s="25" t="n">
        <f aca="false">J1437</f>
        <v>30</v>
      </c>
      <c r="K1436" s="25" t="n">
        <f aca="false">K1437</f>
        <v>30</v>
      </c>
      <c r="L1436" s="26" t="s">
        <v>1762</v>
      </c>
    </row>
    <row r="1437" customFormat="false" ht="56.25" hidden="false" customHeight="true" outlineLevel="0" collapsed="false">
      <c r="A1437" s="24" t="s">
        <v>61</v>
      </c>
      <c r="B1437" s="13" t="s">
        <v>1625</v>
      </c>
      <c r="C1437" s="14" t="s">
        <v>236</v>
      </c>
      <c r="D1437" s="15" t="s">
        <v>1761</v>
      </c>
      <c r="E1437" s="14" t="s">
        <v>62</v>
      </c>
      <c r="F1437" s="28" t="n">
        <v>100000</v>
      </c>
      <c r="G1437" s="28" t="n">
        <f aca="false">ROUND(F1437/1000,0)</f>
        <v>100</v>
      </c>
      <c r="H1437" s="29" t="n">
        <f aca="false">G1437</f>
        <v>100</v>
      </c>
      <c r="I1437" s="28" t="n">
        <v>30000</v>
      </c>
      <c r="J1437" s="28" t="n">
        <f aca="false">ROUND(I1437/1000,0)</f>
        <v>30</v>
      </c>
      <c r="K1437" s="29" t="n">
        <f aca="false">J1437</f>
        <v>30</v>
      </c>
      <c r="L1437" s="30" t="n">
        <v>30</v>
      </c>
    </row>
    <row r="1438" customFormat="false" ht="69.95" hidden="false" customHeight="true" outlineLevel="0" collapsed="false">
      <c r="A1438" s="24" t="s">
        <v>1763</v>
      </c>
      <c r="B1438" s="13" t="s">
        <v>1625</v>
      </c>
      <c r="C1438" s="14" t="s">
        <v>236</v>
      </c>
      <c r="D1438" s="15" t="s">
        <v>1764</v>
      </c>
      <c r="E1438" s="14"/>
      <c r="F1438" s="25" t="s">
        <v>1765</v>
      </c>
      <c r="G1438" s="27" t="n">
        <f aca="false">G1439</f>
        <v>1932</v>
      </c>
      <c r="H1438" s="31" t="n">
        <f aca="false">H1439</f>
        <v>1932</v>
      </c>
      <c r="I1438" s="25" t="s">
        <v>1766</v>
      </c>
      <c r="J1438" s="27" t="n">
        <f aca="false">J1439</f>
        <v>1746</v>
      </c>
      <c r="K1438" s="31" t="n">
        <f aca="false">K1439</f>
        <v>1746</v>
      </c>
      <c r="L1438" s="26" t="s">
        <v>1767</v>
      </c>
    </row>
    <row r="1439" customFormat="false" ht="29.1" hidden="false" customHeight="true" outlineLevel="0" collapsed="false">
      <c r="A1439" s="24" t="s">
        <v>75</v>
      </c>
      <c r="B1439" s="13" t="s">
        <v>1625</v>
      </c>
      <c r="C1439" s="14" t="s">
        <v>236</v>
      </c>
      <c r="D1439" s="15" t="s">
        <v>1764</v>
      </c>
      <c r="E1439" s="14" t="s">
        <v>76</v>
      </c>
      <c r="F1439" s="28" t="n">
        <v>1932000</v>
      </c>
      <c r="G1439" s="28" t="n">
        <f aca="false">ROUND(F1439/1000,0)</f>
        <v>1932</v>
      </c>
      <c r="H1439" s="29" t="n">
        <f aca="false">G1439</f>
        <v>1932</v>
      </c>
      <c r="I1439" s="28" t="n">
        <v>1745798</v>
      </c>
      <c r="J1439" s="28" t="n">
        <f aca="false">ROUND(I1439/1000,0)</f>
        <v>1746</v>
      </c>
      <c r="K1439" s="29" t="n">
        <f aca="false">J1439</f>
        <v>1746</v>
      </c>
      <c r="L1439" s="30" t="n">
        <v>90.36</v>
      </c>
    </row>
    <row r="1440" customFormat="false" ht="42.6" hidden="false" customHeight="true" outlineLevel="0" collapsed="false">
      <c r="A1440" s="18" t="s">
        <v>1768</v>
      </c>
      <c r="B1440" s="19" t="s">
        <v>1769</v>
      </c>
      <c r="C1440" s="20"/>
      <c r="D1440" s="21"/>
      <c r="E1440" s="20"/>
      <c r="F1440" s="22" t="s">
        <v>1770</v>
      </c>
      <c r="G1440" s="22" t="n">
        <f aca="false">G1441+G1446+G1455</f>
        <v>236828</v>
      </c>
      <c r="H1440" s="22" t="n">
        <f aca="false">H1441+H1446+H1455</f>
        <v>236828</v>
      </c>
      <c r="I1440" s="22" t="s">
        <v>1771</v>
      </c>
      <c r="J1440" s="22" t="n">
        <f aca="false">J1441+J1446+J1455</f>
        <v>236492</v>
      </c>
      <c r="K1440" s="22" t="n">
        <f aca="false">K1441+K1446+K1455</f>
        <v>236492</v>
      </c>
      <c r="L1440" s="23" t="s">
        <v>614</v>
      </c>
    </row>
    <row r="1441" customFormat="false" ht="29.1" hidden="false" customHeight="true" outlineLevel="0" collapsed="false">
      <c r="A1441" s="24" t="s">
        <v>65</v>
      </c>
      <c r="B1441" s="13" t="s">
        <v>1769</v>
      </c>
      <c r="C1441" s="14" t="s">
        <v>66</v>
      </c>
      <c r="D1441" s="15"/>
      <c r="E1441" s="14"/>
      <c r="F1441" s="25" t="s">
        <v>1747</v>
      </c>
      <c r="G1441" s="25" t="n">
        <f aca="false">G1442</f>
        <v>100</v>
      </c>
      <c r="H1441" s="25" t="n">
        <f aca="false">H1442</f>
        <v>100</v>
      </c>
      <c r="I1441" s="25" t="s">
        <v>1747</v>
      </c>
      <c r="J1441" s="25" t="n">
        <f aca="false">J1442</f>
        <v>100</v>
      </c>
      <c r="K1441" s="25" t="n">
        <f aca="false">K1442</f>
        <v>100</v>
      </c>
      <c r="L1441" s="26" t="s">
        <v>99</v>
      </c>
    </row>
    <row r="1442" customFormat="false" ht="56.25" hidden="false" customHeight="true" outlineLevel="0" collapsed="false">
      <c r="A1442" s="24" t="s">
        <v>145</v>
      </c>
      <c r="B1442" s="13" t="s">
        <v>1769</v>
      </c>
      <c r="C1442" s="14" t="s">
        <v>66</v>
      </c>
      <c r="D1442" s="15" t="s">
        <v>146</v>
      </c>
      <c r="E1442" s="14"/>
      <c r="F1442" s="37" t="s">
        <v>1747</v>
      </c>
      <c r="G1442" s="37" t="n">
        <f aca="false">G1443</f>
        <v>100</v>
      </c>
      <c r="H1442" s="37" t="n">
        <f aca="false">H1443</f>
        <v>100</v>
      </c>
      <c r="I1442" s="25" t="s">
        <v>1747</v>
      </c>
      <c r="J1442" s="25" t="n">
        <f aca="false">J1443</f>
        <v>100</v>
      </c>
      <c r="K1442" s="25" t="n">
        <f aca="false">K1443</f>
        <v>100</v>
      </c>
      <c r="L1442" s="26" t="s">
        <v>99</v>
      </c>
    </row>
    <row r="1443" customFormat="false" ht="97.35" hidden="false" customHeight="true" outlineLevel="0" collapsed="false">
      <c r="A1443" s="42" t="s">
        <v>150</v>
      </c>
      <c r="B1443" s="13" t="s">
        <v>1769</v>
      </c>
      <c r="C1443" s="34" t="s">
        <v>66</v>
      </c>
      <c r="D1443" s="15" t="s">
        <v>151</v>
      </c>
      <c r="E1443" s="34"/>
      <c r="F1443" s="35" t="s">
        <v>1747</v>
      </c>
      <c r="G1443" s="37" t="n">
        <f aca="false">G1444</f>
        <v>100</v>
      </c>
      <c r="H1443" s="37" t="n">
        <f aca="false">H1444</f>
        <v>100</v>
      </c>
      <c r="I1443" s="37" t="s">
        <v>1747</v>
      </c>
      <c r="J1443" s="37" t="n">
        <f aca="false">J1444</f>
        <v>100</v>
      </c>
      <c r="K1443" s="37" t="n">
        <f aca="false">K1444</f>
        <v>100</v>
      </c>
      <c r="L1443" s="26" t="s">
        <v>99</v>
      </c>
    </row>
    <row r="1444" customFormat="false" ht="42.6" hidden="false" customHeight="true" outlineLevel="0" collapsed="false">
      <c r="A1444" s="43" t="s">
        <v>152</v>
      </c>
      <c r="B1444" s="13" t="s">
        <v>1769</v>
      </c>
      <c r="C1444" s="36" t="s">
        <v>66</v>
      </c>
      <c r="D1444" s="15" t="s">
        <v>153</v>
      </c>
      <c r="E1444" s="36"/>
      <c r="F1444" s="25" t="s">
        <v>1747</v>
      </c>
      <c r="G1444" s="27" t="n">
        <f aca="false">G1445</f>
        <v>100</v>
      </c>
      <c r="H1444" s="25" t="n">
        <f aca="false">H1445</f>
        <v>100</v>
      </c>
      <c r="I1444" s="35" t="s">
        <v>1747</v>
      </c>
      <c r="J1444" s="35" t="n">
        <f aca="false">J1445</f>
        <v>100</v>
      </c>
      <c r="K1444" s="35" t="n">
        <f aca="false">K1445</f>
        <v>100</v>
      </c>
      <c r="L1444" s="26" t="s">
        <v>99</v>
      </c>
    </row>
    <row r="1445" customFormat="false" ht="29.1" hidden="false" customHeight="true" outlineLevel="0" collapsed="false">
      <c r="A1445" s="24" t="s">
        <v>63</v>
      </c>
      <c r="B1445" s="13" t="s">
        <v>1769</v>
      </c>
      <c r="C1445" s="14" t="s">
        <v>66</v>
      </c>
      <c r="D1445" s="15" t="s">
        <v>153</v>
      </c>
      <c r="E1445" s="14" t="s">
        <v>64</v>
      </c>
      <c r="F1445" s="28" t="n">
        <v>100000</v>
      </c>
      <c r="G1445" s="28" t="n">
        <f aca="false">ROUND(F1445/1000,0)</f>
        <v>100</v>
      </c>
      <c r="H1445" s="29" t="n">
        <f aca="false">G1445</f>
        <v>100</v>
      </c>
      <c r="I1445" s="28" t="n">
        <v>100000</v>
      </c>
      <c r="J1445" s="28" t="n">
        <f aca="false">ROUND(I1445/1000,0)</f>
        <v>100</v>
      </c>
      <c r="K1445" s="29" t="n">
        <f aca="false">J1445</f>
        <v>100</v>
      </c>
      <c r="L1445" s="30" t="n">
        <v>100</v>
      </c>
    </row>
    <row r="1446" customFormat="false" ht="29.1" hidden="false" customHeight="true" outlineLevel="0" collapsed="false">
      <c r="A1446" s="24" t="s">
        <v>1772</v>
      </c>
      <c r="B1446" s="13" t="s">
        <v>1769</v>
      </c>
      <c r="C1446" s="14" t="s">
        <v>1773</v>
      </c>
      <c r="D1446" s="15"/>
      <c r="E1446" s="14"/>
      <c r="F1446" s="25" t="s">
        <v>1774</v>
      </c>
      <c r="G1446" s="25" t="n">
        <f aca="false">G1447</f>
        <v>236176</v>
      </c>
      <c r="H1446" s="25" t="n">
        <f aca="false">H1447</f>
        <v>236176</v>
      </c>
      <c r="I1446" s="25" t="s">
        <v>1775</v>
      </c>
      <c r="J1446" s="25" t="n">
        <f aca="false">J1447</f>
        <v>235840</v>
      </c>
      <c r="K1446" s="25" t="n">
        <f aca="false">K1447</f>
        <v>235840</v>
      </c>
      <c r="L1446" s="26" t="s">
        <v>614</v>
      </c>
    </row>
    <row r="1447" customFormat="false" ht="56.25" hidden="false" customHeight="true" outlineLevel="0" collapsed="false">
      <c r="A1447" s="24" t="s">
        <v>728</v>
      </c>
      <c r="B1447" s="13" t="s">
        <v>1769</v>
      </c>
      <c r="C1447" s="14" t="s">
        <v>1773</v>
      </c>
      <c r="D1447" s="15" t="s">
        <v>729</v>
      </c>
      <c r="E1447" s="14"/>
      <c r="F1447" s="25" t="s">
        <v>1774</v>
      </c>
      <c r="G1447" s="25" t="n">
        <f aca="false">G1448</f>
        <v>236176</v>
      </c>
      <c r="H1447" s="25" t="n">
        <f aca="false">H1448</f>
        <v>236176</v>
      </c>
      <c r="I1447" s="25" t="s">
        <v>1775</v>
      </c>
      <c r="J1447" s="25" t="n">
        <f aca="false">J1448</f>
        <v>235840</v>
      </c>
      <c r="K1447" s="25" t="n">
        <f aca="false">K1448</f>
        <v>235840</v>
      </c>
      <c r="L1447" s="26" t="s">
        <v>614</v>
      </c>
    </row>
    <row r="1448" customFormat="false" ht="83.85" hidden="false" customHeight="true" outlineLevel="0" collapsed="false">
      <c r="A1448" s="24" t="s">
        <v>1776</v>
      </c>
      <c r="B1448" s="13" t="s">
        <v>1769</v>
      </c>
      <c r="C1448" s="14" t="s">
        <v>1773</v>
      </c>
      <c r="D1448" s="15" t="s">
        <v>1777</v>
      </c>
      <c r="E1448" s="14"/>
      <c r="F1448" s="25" t="s">
        <v>1774</v>
      </c>
      <c r="G1448" s="25" t="n">
        <f aca="false">G1449+G1451+G1453</f>
        <v>236176</v>
      </c>
      <c r="H1448" s="25" t="n">
        <f aca="false">H1449+H1451+H1453</f>
        <v>236176</v>
      </c>
      <c r="I1448" s="25" t="s">
        <v>1775</v>
      </c>
      <c r="J1448" s="25" t="n">
        <f aca="false">J1449+J1451+J1453</f>
        <v>235840</v>
      </c>
      <c r="K1448" s="25" t="n">
        <f aca="false">K1449+K1451+K1453</f>
        <v>235840</v>
      </c>
      <c r="L1448" s="26" t="s">
        <v>614</v>
      </c>
    </row>
    <row r="1449" customFormat="false" ht="42.6" hidden="false" customHeight="true" outlineLevel="0" collapsed="false">
      <c r="A1449" s="24" t="s">
        <v>171</v>
      </c>
      <c r="B1449" s="13" t="s">
        <v>1769</v>
      </c>
      <c r="C1449" s="14" t="s">
        <v>1773</v>
      </c>
      <c r="D1449" s="15" t="s">
        <v>1778</v>
      </c>
      <c r="E1449" s="14"/>
      <c r="F1449" s="25" t="s">
        <v>1779</v>
      </c>
      <c r="G1449" s="27" t="n">
        <f aca="false">G1450</f>
        <v>8165</v>
      </c>
      <c r="H1449" s="25" t="n">
        <f aca="false">H1450</f>
        <v>8165</v>
      </c>
      <c r="I1449" s="25" t="s">
        <v>1780</v>
      </c>
      <c r="J1449" s="25" t="n">
        <f aca="false">J1450</f>
        <v>8165</v>
      </c>
      <c r="K1449" s="25" t="n">
        <f aca="false">K1450</f>
        <v>8165</v>
      </c>
      <c r="L1449" s="26" t="s">
        <v>99</v>
      </c>
    </row>
    <row r="1450" customFormat="false" ht="56.25" hidden="false" customHeight="true" outlineLevel="0" collapsed="false">
      <c r="A1450" s="24" t="s">
        <v>176</v>
      </c>
      <c r="B1450" s="13" t="s">
        <v>1769</v>
      </c>
      <c r="C1450" s="14" t="s">
        <v>1773</v>
      </c>
      <c r="D1450" s="15" t="s">
        <v>1778</v>
      </c>
      <c r="E1450" s="14" t="s">
        <v>177</v>
      </c>
      <c r="F1450" s="28" t="n">
        <v>8165000</v>
      </c>
      <c r="G1450" s="28" t="n">
        <f aca="false">ROUND(F1450/1000,0)</f>
        <v>8165</v>
      </c>
      <c r="H1450" s="29" t="n">
        <f aca="false">G1450</f>
        <v>8165</v>
      </c>
      <c r="I1450" s="28" t="n">
        <v>8164999.35</v>
      </c>
      <c r="J1450" s="28" t="n">
        <f aca="false">ROUND(I1450/1000,0)</f>
        <v>8165</v>
      </c>
      <c r="K1450" s="29" t="n">
        <f aca="false">J1450</f>
        <v>8165</v>
      </c>
      <c r="L1450" s="30" t="n">
        <v>100</v>
      </c>
    </row>
    <row r="1451" customFormat="false" ht="97.35" hidden="false" customHeight="true" outlineLevel="0" collapsed="false">
      <c r="A1451" s="24" t="s">
        <v>1781</v>
      </c>
      <c r="B1451" s="13" t="s">
        <v>1769</v>
      </c>
      <c r="C1451" s="14" t="s">
        <v>1773</v>
      </c>
      <c r="D1451" s="15" t="s">
        <v>1782</v>
      </c>
      <c r="E1451" s="14"/>
      <c r="F1451" s="25" t="s">
        <v>1783</v>
      </c>
      <c r="G1451" s="27" t="n">
        <f aca="false">G1452</f>
        <v>205699</v>
      </c>
      <c r="H1451" s="31" t="n">
        <f aca="false">H1452</f>
        <v>205699</v>
      </c>
      <c r="I1451" s="25" t="s">
        <v>1784</v>
      </c>
      <c r="J1451" s="27" t="n">
        <f aca="false">J1452</f>
        <v>205699</v>
      </c>
      <c r="K1451" s="31" t="n">
        <f aca="false">K1452</f>
        <v>205699</v>
      </c>
      <c r="L1451" s="26" t="s">
        <v>99</v>
      </c>
    </row>
    <row r="1452" customFormat="false" ht="29.1" hidden="false" customHeight="true" outlineLevel="0" collapsed="false">
      <c r="A1452" s="24" t="s">
        <v>63</v>
      </c>
      <c r="B1452" s="13" t="s">
        <v>1769</v>
      </c>
      <c r="C1452" s="14" t="s">
        <v>1773</v>
      </c>
      <c r="D1452" s="15" t="s">
        <v>1782</v>
      </c>
      <c r="E1452" s="14" t="s">
        <v>64</v>
      </c>
      <c r="F1452" s="28" t="n">
        <v>205698830</v>
      </c>
      <c r="G1452" s="28" t="n">
        <f aca="false">ROUND(F1452/1000,0)</f>
        <v>205699</v>
      </c>
      <c r="H1452" s="29" t="n">
        <f aca="false">G1452</f>
        <v>205699</v>
      </c>
      <c r="I1452" s="28" t="n">
        <v>205698828</v>
      </c>
      <c r="J1452" s="28" t="n">
        <f aca="false">ROUND(I1452/1000,0)</f>
        <v>205699</v>
      </c>
      <c r="K1452" s="29" t="n">
        <f aca="false">J1452</f>
        <v>205699</v>
      </c>
      <c r="L1452" s="30" t="n">
        <v>100</v>
      </c>
    </row>
    <row r="1453" customFormat="false" ht="29.1" hidden="false" customHeight="true" outlineLevel="0" collapsed="false">
      <c r="A1453" s="24" t="s">
        <v>70</v>
      </c>
      <c r="B1453" s="13" t="s">
        <v>1769</v>
      </c>
      <c r="C1453" s="14" t="s">
        <v>1773</v>
      </c>
      <c r="D1453" s="15" t="s">
        <v>1785</v>
      </c>
      <c r="E1453" s="34"/>
      <c r="F1453" s="37" t="s">
        <v>1786</v>
      </c>
      <c r="G1453" s="38" t="n">
        <f aca="false">G1454</f>
        <v>22312</v>
      </c>
      <c r="H1453" s="39" t="n">
        <f aca="false">H1454</f>
        <v>22312</v>
      </c>
      <c r="I1453" s="37" t="s">
        <v>1787</v>
      </c>
      <c r="J1453" s="38" t="n">
        <f aca="false">J1454</f>
        <v>21976</v>
      </c>
      <c r="K1453" s="39" t="n">
        <f aca="false">K1454</f>
        <v>21976</v>
      </c>
      <c r="L1453" s="26" t="s">
        <v>1788</v>
      </c>
    </row>
    <row r="1454" customFormat="false" ht="56.25" hidden="false" customHeight="true" outlineLevel="0" collapsed="false">
      <c r="A1454" s="24" t="s">
        <v>61</v>
      </c>
      <c r="B1454" s="13" t="s">
        <v>1769</v>
      </c>
      <c r="C1454" s="34" t="s">
        <v>1773</v>
      </c>
      <c r="D1454" s="15" t="s">
        <v>1785</v>
      </c>
      <c r="E1454" s="36" t="s">
        <v>62</v>
      </c>
      <c r="F1454" s="40" t="n">
        <v>22312000</v>
      </c>
      <c r="G1454" s="28" t="n">
        <f aca="false">ROUND(F1454/1000,0)</f>
        <v>22312</v>
      </c>
      <c r="H1454" s="29" t="n">
        <f aca="false">G1454</f>
        <v>22312</v>
      </c>
      <c r="I1454" s="40" t="n">
        <v>21975636.81</v>
      </c>
      <c r="J1454" s="28" t="n">
        <f aca="false">ROUND(I1454/1000,0)</f>
        <v>21976</v>
      </c>
      <c r="K1454" s="29" t="n">
        <f aca="false">J1454</f>
        <v>21976</v>
      </c>
      <c r="L1454" s="30" t="n">
        <v>98.49</v>
      </c>
    </row>
    <row r="1455" customFormat="false" ht="29.1" hidden="false" customHeight="true" outlineLevel="0" collapsed="false">
      <c r="A1455" s="24" t="s">
        <v>251</v>
      </c>
      <c r="B1455" s="13" t="s">
        <v>1769</v>
      </c>
      <c r="C1455" s="36" t="s">
        <v>252</v>
      </c>
      <c r="D1455" s="15"/>
      <c r="E1455" s="14"/>
      <c r="F1455" s="25" t="s">
        <v>1789</v>
      </c>
      <c r="G1455" s="25" t="n">
        <f aca="false">G1456</f>
        <v>552</v>
      </c>
      <c r="H1455" s="25" t="n">
        <f aca="false">H1456</f>
        <v>552</v>
      </c>
      <c r="I1455" s="25" t="s">
        <v>1790</v>
      </c>
      <c r="J1455" s="25" t="n">
        <f aca="false">J1456</f>
        <v>552</v>
      </c>
      <c r="K1455" s="25" t="n">
        <f aca="false">K1456</f>
        <v>552</v>
      </c>
      <c r="L1455" s="26" t="s">
        <v>215</v>
      </c>
    </row>
    <row r="1456" customFormat="false" ht="56.25" hidden="false" customHeight="true" outlineLevel="0" collapsed="false">
      <c r="A1456" s="24" t="s">
        <v>728</v>
      </c>
      <c r="B1456" s="13" t="s">
        <v>1769</v>
      </c>
      <c r="C1456" s="14" t="s">
        <v>252</v>
      </c>
      <c r="D1456" s="15" t="s">
        <v>729</v>
      </c>
      <c r="E1456" s="14"/>
      <c r="F1456" s="25" t="s">
        <v>1789</v>
      </c>
      <c r="G1456" s="25" t="n">
        <f aca="false">G1457</f>
        <v>552</v>
      </c>
      <c r="H1456" s="25" t="n">
        <f aca="false">H1457</f>
        <v>552</v>
      </c>
      <c r="I1456" s="25" t="s">
        <v>1790</v>
      </c>
      <c r="J1456" s="25" t="n">
        <f aca="false">J1457</f>
        <v>552</v>
      </c>
      <c r="K1456" s="25" t="n">
        <f aca="false">K1457</f>
        <v>552</v>
      </c>
      <c r="L1456" s="26" t="s">
        <v>215</v>
      </c>
    </row>
    <row r="1457" customFormat="false" ht="83.85" hidden="false" customHeight="true" outlineLevel="0" collapsed="false">
      <c r="A1457" s="24" t="s">
        <v>1776</v>
      </c>
      <c r="B1457" s="13" t="s">
        <v>1769</v>
      </c>
      <c r="C1457" s="14" t="s">
        <v>252</v>
      </c>
      <c r="D1457" s="15" t="s">
        <v>1777</v>
      </c>
      <c r="E1457" s="14"/>
      <c r="F1457" s="25" t="s">
        <v>1789</v>
      </c>
      <c r="G1457" s="25" t="n">
        <f aca="false">G1458</f>
        <v>552</v>
      </c>
      <c r="H1457" s="25" t="n">
        <f aca="false">H1458</f>
        <v>552</v>
      </c>
      <c r="I1457" s="25" t="s">
        <v>1790</v>
      </c>
      <c r="J1457" s="25" t="n">
        <f aca="false">J1458</f>
        <v>552</v>
      </c>
      <c r="K1457" s="25" t="n">
        <f aca="false">K1458</f>
        <v>552</v>
      </c>
      <c r="L1457" s="26" t="s">
        <v>215</v>
      </c>
    </row>
    <row r="1458" customFormat="false" ht="29.1" hidden="false" customHeight="true" outlineLevel="0" collapsed="false">
      <c r="A1458" s="24" t="s">
        <v>70</v>
      </c>
      <c r="B1458" s="13" t="s">
        <v>1769</v>
      </c>
      <c r="C1458" s="14" t="s">
        <v>252</v>
      </c>
      <c r="D1458" s="15" t="s">
        <v>1785</v>
      </c>
      <c r="E1458" s="14"/>
      <c r="F1458" s="25" t="s">
        <v>1789</v>
      </c>
      <c r="G1458" s="27" t="n">
        <f aca="false">G1459</f>
        <v>552</v>
      </c>
      <c r="H1458" s="31" t="n">
        <f aca="false">H1459</f>
        <v>552</v>
      </c>
      <c r="I1458" s="25" t="s">
        <v>1790</v>
      </c>
      <c r="J1458" s="27" t="n">
        <f aca="false">J1459</f>
        <v>552</v>
      </c>
      <c r="K1458" s="31" t="n">
        <f aca="false">K1459</f>
        <v>552</v>
      </c>
      <c r="L1458" s="26" t="s">
        <v>215</v>
      </c>
    </row>
    <row r="1459" customFormat="false" ht="56.45" hidden="false" customHeight="true" outlineLevel="0" collapsed="false">
      <c r="A1459" s="24" t="s">
        <v>61</v>
      </c>
      <c r="B1459" s="13" t="s">
        <v>1769</v>
      </c>
      <c r="C1459" s="14" t="s">
        <v>252</v>
      </c>
      <c r="D1459" s="15" t="s">
        <v>1785</v>
      </c>
      <c r="E1459" s="14" t="s">
        <v>62</v>
      </c>
      <c r="F1459" s="28" t="n">
        <v>552000</v>
      </c>
      <c r="G1459" s="28" t="n">
        <f aca="false">ROUND(F1459/1000,0)</f>
        <v>552</v>
      </c>
      <c r="H1459" s="29" t="n">
        <f aca="false">G1459</f>
        <v>552</v>
      </c>
      <c r="I1459" s="28" t="n">
        <v>551625</v>
      </c>
      <c r="J1459" s="28" t="n">
        <f aca="false">ROUND(I1459/1000,0)</f>
        <v>552</v>
      </c>
      <c r="K1459" s="29" t="n">
        <f aca="false">J1459</f>
        <v>552</v>
      </c>
      <c r="L1459" s="30" t="n">
        <v>99.93</v>
      </c>
    </row>
    <row r="1460" customFormat="false" ht="56.25" hidden="false" customHeight="true" outlineLevel="0" collapsed="false">
      <c r="A1460" s="18" t="s">
        <v>1791</v>
      </c>
      <c r="B1460" s="19" t="s">
        <v>1792</v>
      </c>
      <c r="C1460" s="20"/>
      <c r="D1460" s="21"/>
      <c r="E1460" s="20"/>
      <c r="F1460" s="22" t="s">
        <v>1793</v>
      </c>
      <c r="G1460" s="22" t="n">
        <f aca="false">G1461+G1467+G1489+G1494+G1499+G1509</f>
        <v>6944197</v>
      </c>
      <c r="H1460" s="22" t="n">
        <f aca="false">H1461+H1467+H1489+H1494+H1499+H1509</f>
        <v>6944197</v>
      </c>
      <c r="I1460" s="22" t="s">
        <v>1794</v>
      </c>
      <c r="J1460" s="22" t="n">
        <f aca="false">J1461+J1467+J1489+J1494+J1499+J1509</f>
        <v>4405584</v>
      </c>
      <c r="K1460" s="22" t="n">
        <f aca="false">K1461+K1467+K1489+K1494+K1499+K1509</f>
        <v>4405584</v>
      </c>
      <c r="L1460" s="23" t="s">
        <v>1795</v>
      </c>
    </row>
    <row r="1461" customFormat="false" ht="29.1" hidden="false" customHeight="true" outlineLevel="0" collapsed="false">
      <c r="A1461" s="24" t="s">
        <v>65</v>
      </c>
      <c r="B1461" s="13" t="s">
        <v>1792</v>
      </c>
      <c r="C1461" s="14" t="s">
        <v>66</v>
      </c>
      <c r="D1461" s="15"/>
      <c r="E1461" s="14"/>
      <c r="F1461" s="25" t="s">
        <v>1796</v>
      </c>
      <c r="G1461" s="25" t="n">
        <f aca="false">G1462</f>
        <v>22947</v>
      </c>
      <c r="H1461" s="25" t="n">
        <f aca="false">H1462</f>
        <v>22947</v>
      </c>
      <c r="I1461" s="25" t="s">
        <v>1797</v>
      </c>
      <c r="J1461" s="25" t="n">
        <f aca="false">J1462</f>
        <v>22947</v>
      </c>
      <c r="K1461" s="25" t="n">
        <f aca="false">K1462</f>
        <v>22947</v>
      </c>
      <c r="L1461" s="26" t="s">
        <v>99</v>
      </c>
    </row>
    <row r="1462" customFormat="false" ht="56.25" hidden="false" customHeight="true" outlineLevel="0" collapsed="false">
      <c r="A1462" s="24" t="s">
        <v>145</v>
      </c>
      <c r="B1462" s="13" t="s">
        <v>1792</v>
      </c>
      <c r="C1462" s="14" t="s">
        <v>66</v>
      </c>
      <c r="D1462" s="15" t="s">
        <v>146</v>
      </c>
      <c r="E1462" s="14"/>
      <c r="F1462" s="25" t="s">
        <v>1796</v>
      </c>
      <c r="G1462" s="25" t="n">
        <f aca="false">G1463</f>
        <v>22947</v>
      </c>
      <c r="H1462" s="25" t="n">
        <f aca="false">H1463</f>
        <v>22947</v>
      </c>
      <c r="I1462" s="25" t="s">
        <v>1797</v>
      </c>
      <c r="J1462" s="25" t="n">
        <f aca="false">J1463</f>
        <v>22947</v>
      </c>
      <c r="K1462" s="25" t="n">
        <f aca="false">K1463</f>
        <v>22947</v>
      </c>
      <c r="L1462" s="26" t="s">
        <v>99</v>
      </c>
    </row>
    <row r="1463" customFormat="false" ht="97.35" hidden="false" customHeight="true" outlineLevel="0" collapsed="false">
      <c r="A1463" s="24" t="s">
        <v>150</v>
      </c>
      <c r="B1463" s="13" t="s">
        <v>1792</v>
      </c>
      <c r="C1463" s="14" t="s">
        <v>66</v>
      </c>
      <c r="D1463" s="15" t="s">
        <v>151</v>
      </c>
      <c r="E1463" s="14"/>
      <c r="F1463" s="37" t="s">
        <v>1796</v>
      </c>
      <c r="G1463" s="37" t="n">
        <f aca="false">G1464</f>
        <v>22947</v>
      </c>
      <c r="H1463" s="37" t="n">
        <f aca="false">H1464</f>
        <v>22947</v>
      </c>
      <c r="I1463" s="25" t="s">
        <v>1797</v>
      </c>
      <c r="J1463" s="25" t="n">
        <f aca="false">J1464</f>
        <v>22947</v>
      </c>
      <c r="K1463" s="25" t="n">
        <f aca="false">K1464</f>
        <v>22947</v>
      </c>
      <c r="L1463" s="26" t="s">
        <v>99</v>
      </c>
    </row>
    <row r="1464" customFormat="false" ht="42.6" hidden="false" customHeight="true" outlineLevel="0" collapsed="false">
      <c r="A1464" s="24" t="s">
        <v>152</v>
      </c>
      <c r="B1464" s="13" t="s">
        <v>1792</v>
      </c>
      <c r="C1464" s="34" t="s">
        <v>66</v>
      </c>
      <c r="D1464" s="15" t="s">
        <v>153</v>
      </c>
      <c r="E1464" s="34"/>
      <c r="F1464" s="35" t="s">
        <v>1796</v>
      </c>
      <c r="G1464" s="66" t="n">
        <f aca="false">G1465+G1466</f>
        <v>22947</v>
      </c>
      <c r="H1464" s="37" t="n">
        <f aca="false">H1465+H1466</f>
        <v>22947</v>
      </c>
      <c r="I1464" s="37" t="s">
        <v>1797</v>
      </c>
      <c r="J1464" s="37" t="n">
        <f aca="false">J1465+J1466</f>
        <v>22947</v>
      </c>
      <c r="K1464" s="37" t="n">
        <f aca="false">K1465+K1466</f>
        <v>22947</v>
      </c>
      <c r="L1464" s="26" t="s">
        <v>99</v>
      </c>
    </row>
    <row r="1465" customFormat="false" ht="56.25" hidden="false" customHeight="true" outlineLevel="0" collapsed="false">
      <c r="A1465" s="24" t="s">
        <v>176</v>
      </c>
      <c r="B1465" s="13" t="s">
        <v>1792</v>
      </c>
      <c r="C1465" s="36" t="s">
        <v>66</v>
      </c>
      <c r="D1465" s="15" t="s">
        <v>153</v>
      </c>
      <c r="E1465" s="36" t="s">
        <v>177</v>
      </c>
      <c r="F1465" s="28" t="n">
        <v>16447000</v>
      </c>
      <c r="G1465" s="28" t="n">
        <f aca="false">ROUND(F1465/1000,0)</f>
        <v>16447</v>
      </c>
      <c r="H1465" s="29" t="n">
        <f aca="false">G1465</f>
        <v>16447</v>
      </c>
      <c r="I1465" s="40" t="n">
        <v>16446790.21</v>
      </c>
      <c r="J1465" s="28" t="n">
        <f aca="false">ROUND(I1465/1000,0)</f>
        <v>16447</v>
      </c>
      <c r="K1465" s="29" t="n">
        <f aca="false">J1465</f>
        <v>16447</v>
      </c>
      <c r="L1465" s="30" t="n">
        <v>100</v>
      </c>
    </row>
    <row r="1466" customFormat="false" ht="29.1" hidden="false" customHeight="true" outlineLevel="0" collapsed="false">
      <c r="A1466" s="24" t="s">
        <v>63</v>
      </c>
      <c r="B1466" s="13" t="s">
        <v>1792</v>
      </c>
      <c r="C1466" s="14" t="s">
        <v>66</v>
      </c>
      <c r="D1466" s="15" t="s">
        <v>153</v>
      </c>
      <c r="E1466" s="14" t="s">
        <v>64</v>
      </c>
      <c r="F1466" s="28" t="n">
        <v>6500000</v>
      </c>
      <c r="G1466" s="28" t="n">
        <f aca="false">ROUND(F1466/1000,0)</f>
        <v>6500</v>
      </c>
      <c r="H1466" s="29" t="n">
        <f aca="false">G1466</f>
        <v>6500</v>
      </c>
      <c r="I1466" s="28" t="n">
        <v>6500000</v>
      </c>
      <c r="J1466" s="28" t="n">
        <f aca="false">ROUND(I1466/1000,0)</f>
        <v>6500</v>
      </c>
      <c r="K1466" s="29" t="n">
        <f aca="false">J1466</f>
        <v>6500</v>
      </c>
      <c r="L1466" s="30" t="n">
        <v>100</v>
      </c>
    </row>
    <row r="1467" customFormat="false" ht="29.1" hidden="false" customHeight="true" outlineLevel="0" collapsed="false">
      <c r="A1467" s="24" t="s">
        <v>723</v>
      </c>
      <c r="B1467" s="13" t="s">
        <v>1792</v>
      </c>
      <c r="C1467" s="14" t="s">
        <v>724</v>
      </c>
      <c r="D1467" s="15"/>
      <c r="E1467" s="14"/>
      <c r="F1467" s="25" t="s">
        <v>1798</v>
      </c>
      <c r="G1467" s="25" t="n">
        <f aca="false">G1468</f>
        <v>5794578</v>
      </c>
      <c r="H1467" s="25" t="n">
        <f aca="false">H1468</f>
        <v>5794578</v>
      </c>
      <c r="I1467" s="25" t="s">
        <v>1799</v>
      </c>
      <c r="J1467" s="25" t="n">
        <f aca="false">J1468</f>
        <v>3273565</v>
      </c>
      <c r="K1467" s="25" t="n">
        <f aca="false">K1468</f>
        <v>3273565</v>
      </c>
      <c r="L1467" s="26" t="s">
        <v>1800</v>
      </c>
    </row>
    <row r="1468" customFormat="false" ht="56.25" hidden="false" customHeight="true" outlineLevel="0" collapsed="false">
      <c r="A1468" s="24" t="s">
        <v>728</v>
      </c>
      <c r="B1468" s="13" t="s">
        <v>1792</v>
      </c>
      <c r="C1468" s="14" t="s">
        <v>724</v>
      </c>
      <c r="D1468" s="15" t="s">
        <v>729</v>
      </c>
      <c r="E1468" s="14"/>
      <c r="F1468" s="25" t="s">
        <v>1798</v>
      </c>
      <c r="G1468" s="25" t="n">
        <f aca="false">G1469</f>
        <v>5794578</v>
      </c>
      <c r="H1468" s="25" t="n">
        <f aca="false">H1469</f>
        <v>5794578</v>
      </c>
      <c r="I1468" s="25" t="s">
        <v>1799</v>
      </c>
      <c r="J1468" s="25" t="n">
        <f aca="false">J1469</f>
        <v>3273565</v>
      </c>
      <c r="K1468" s="25" t="n">
        <f aca="false">K1469</f>
        <v>3273565</v>
      </c>
      <c r="L1468" s="26" t="s">
        <v>1800</v>
      </c>
    </row>
    <row r="1469" customFormat="false" ht="83.85" hidden="false" customHeight="true" outlineLevel="0" collapsed="false">
      <c r="A1469" s="24" t="s">
        <v>733</v>
      </c>
      <c r="B1469" s="13" t="s">
        <v>1792</v>
      </c>
      <c r="C1469" s="14" t="s">
        <v>724</v>
      </c>
      <c r="D1469" s="15" t="s">
        <v>734</v>
      </c>
      <c r="E1469" s="14"/>
      <c r="F1469" s="25" t="s">
        <v>1801</v>
      </c>
      <c r="G1469" s="25" t="n">
        <f aca="false">G1470+G1474+G1476+G1479+G1481+G1486</f>
        <v>5794578</v>
      </c>
      <c r="H1469" s="25" t="n">
        <f aca="false">H1470+H1474+H1476+H1479+H1481+H1486</f>
        <v>5794578</v>
      </c>
      <c r="I1469" s="25" t="s">
        <v>1802</v>
      </c>
      <c r="J1469" s="25" t="n">
        <f aca="false">J1470+J1474+J1476+J1479+J1481+J1486</f>
        <v>3273565</v>
      </c>
      <c r="K1469" s="25" t="n">
        <f aca="false">K1470+K1474+K1476+K1479+K1481+K1486</f>
        <v>3273565</v>
      </c>
      <c r="L1469" s="26" t="s">
        <v>1803</v>
      </c>
    </row>
    <row r="1470" customFormat="false" ht="42.6" hidden="false" customHeight="true" outlineLevel="0" collapsed="false">
      <c r="A1470" s="24" t="s">
        <v>171</v>
      </c>
      <c r="B1470" s="13" t="s">
        <v>1792</v>
      </c>
      <c r="C1470" s="14" t="s">
        <v>724</v>
      </c>
      <c r="D1470" s="15" t="s">
        <v>1288</v>
      </c>
      <c r="E1470" s="14"/>
      <c r="F1470" s="25" t="s">
        <v>1804</v>
      </c>
      <c r="G1470" s="32" t="n">
        <f aca="false">G1471+G1472+G1473</f>
        <v>56191</v>
      </c>
      <c r="H1470" s="25" t="n">
        <f aca="false">H1471+H1472+H1473</f>
        <v>56191</v>
      </c>
      <c r="I1470" s="25" t="s">
        <v>1805</v>
      </c>
      <c r="J1470" s="25" t="n">
        <f aca="false">J1471+J1472+J1473</f>
        <v>55808</v>
      </c>
      <c r="K1470" s="25" t="n">
        <f aca="false">K1471+K1472+K1473</f>
        <v>55808</v>
      </c>
      <c r="L1470" s="26" t="s">
        <v>927</v>
      </c>
    </row>
    <row r="1471" customFormat="false" ht="124.7" hidden="false" customHeight="true" outlineLevel="0" collapsed="false">
      <c r="A1471" s="24" t="s">
        <v>46</v>
      </c>
      <c r="B1471" s="13" t="s">
        <v>1792</v>
      </c>
      <c r="C1471" s="14" t="s">
        <v>724</v>
      </c>
      <c r="D1471" s="15" t="s">
        <v>1288</v>
      </c>
      <c r="E1471" s="14" t="s">
        <v>47</v>
      </c>
      <c r="F1471" s="28" t="n">
        <v>47706000</v>
      </c>
      <c r="G1471" s="28" t="n">
        <f aca="false">ROUND(F1471/1000,0)</f>
        <v>47706</v>
      </c>
      <c r="H1471" s="29" t="n">
        <f aca="false">G1471</f>
        <v>47706</v>
      </c>
      <c r="I1471" s="28" t="n">
        <v>47686514.25</v>
      </c>
      <c r="J1471" s="28" t="n">
        <f aca="false">ROUND(I1471/1000,0)</f>
        <v>47687</v>
      </c>
      <c r="K1471" s="29" t="n">
        <f aca="false">J1471</f>
        <v>47687</v>
      </c>
      <c r="L1471" s="30" t="n">
        <v>99.96</v>
      </c>
    </row>
    <row r="1472" customFormat="false" ht="56.25" hidden="false" customHeight="true" outlineLevel="0" collapsed="false">
      <c r="A1472" s="24" t="s">
        <v>61</v>
      </c>
      <c r="B1472" s="13" t="s">
        <v>1792</v>
      </c>
      <c r="C1472" s="14" t="s">
        <v>724</v>
      </c>
      <c r="D1472" s="15" t="s">
        <v>1288</v>
      </c>
      <c r="E1472" s="14" t="s">
        <v>62</v>
      </c>
      <c r="F1472" s="28" t="n">
        <v>8331000</v>
      </c>
      <c r="G1472" s="28" t="n">
        <f aca="false">ROUND(F1472/1000,0)</f>
        <v>8331</v>
      </c>
      <c r="H1472" s="29" t="n">
        <f aca="false">G1472</f>
        <v>8331</v>
      </c>
      <c r="I1472" s="28" t="n">
        <v>8051703.5</v>
      </c>
      <c r="J1472" s="28" t="n">
        <f aca="false">ROUND(I1472/1000,0)</f>
        <v>8052</v>
      </c>
      <c r="K1472" s="29" t="n">
        <f aca="false">J1472</f>
        <v>8052</v>
      </c>
      <c r="L1472" s="30" t="n">
        <v>96.65</v>
      </c>
    </row>
    <row r="1473" customFormat="false" ht="15.2" hidden="false" customHeight="true" outlineLevel="0" collapsed="false">
      <c r="A1473" s="24" t="s">
        <v>63</v>
      </c>
      <c r="B1473" s="13" t="s">
        <v>1792</v>
      </c>
      <c r="C1473" s="14" t="s">
        <v>724</v>
      </c>
      <c r="D1473" s="15" t="s">
        <v>1288</v>
      </c>
      <c r="E1473" s="14" t="s">
        <v>64</v>
      </c>
      <c r="F1473" s="28" t="n">
        <v>154000</v>
      </c>
      <c r="G1473" s="28" t="n">
        <f aca="false">ROUND(F1473/1000,0)</f>
        <v>154</v>
      </c>
      <c r="H1473" s="29" t="n">
        <f aca="false">G1473</f>
        <v>154</v>
      </c>
      <c r="I1473" s="28" t="n">
        <v>69000.08</v>
      </c>
      <c r="J1473" s="28" t="n">
        <f aca="false">ROUND(I1473/1000,0)</f>
        <v>69</v>
      </c>
      <c r="K1473" s="29" t="n">
        <f aca="false">J1473</f>
        <v>69</v>
      </c>
      <c r="L1473" s="30" t="n">
        <v>44.81</v>
      </c>
    </row>
    <row r="1474" customFormat="false" ht="56.25" hidden="false" customHeight="true" outlineLevel="0" collapsed="false">
      <c r="A1474" s="24" t="s">
        <v>1806</v>
      </c>
      <c r="B1474" s="13" t="s">
        <v>1792</v>
      </c>
      <c r="C1474" s="14" t="s">
        <v>724</v>
      </c>
      <c r="D1474" s="15" t="s">
        <v>1807</v>
      </c>
      <c r="E1474" s="34"/>
      <c r="F1474" s="37" t="s">
        <v>1808</v>
      </c>
      <c r="G1474" s="38" t="n">
        <f aca="false">G1475</f>
        <v>2500000</v>
      </c>
      <c r="H1474" s="39" t="n">
        <f aca="false">H1475</f>
        <v>2500000</v>
      </c>
      <c r="I1474" s="37" t="s">
        <v>137</v>
      </c>
      <c r="J1474" s="38" t="n">
        <f aca="false">J1475</f>
        <v>0</v>
      </c>
      <c r="K1474" s="39" t="n">
        <f aca="false">K1475</f>
        <v>0</v>
      </c>
      <c r="L1474" s="26" t="s">
        <v>138</v>
      </c>
    </row>
    <row r="1475" customFormat="false" ht="56.25" hidden="false" customHeight="true" outlineLevel="0" collapsed="false">
      <c r="A1475" s="24" t="s">
        <v>61</v>
      </c>
      <c r="B1475" s="13" t="s">
        <v>1792</v>
      </c>
      <c r="C1475" s="34" t="s">
        <v>724</v>
      </c>
      <c r="D1475" s="15" t="s">
        <v>1807</v>
      </c>
      <c r="E1475" s="36" t="s">
        <v>62</v>
      </c>
      <c r="F1475" s="40" t="n">
        <v>2500000000</v>
      </c>
      <c r="G1475" s="28" t="n">
        <f aca="false">ROUND(F1475/1000,0)</f>
        <v>2500000</v>
      </c>
      <c r="H1475" s="29" t="n">
        <f aca="false">G1475</f>
        <v>2500000</v>
      </c>
      <c r="I1475" s="40" t="n">
        <v>0</v>
      </c>
      <c r="J1475" s="28" t="n">
        <f aca="false">ROUND(I1475/1000,0)</f>
        <v>0</v>
      </c>
      <c r="K1475" s="29" t="n">
        <f aca="false">J1475</f>
        <v>0</v>
      </c>
      <c r="L1475" s="30" t="n">
        <v>0</v>
      </c>
    </row>
    <row r="1476" customFormat="false" ht="42.6" hidden="false" customHeight="true" outlineLevel="0" collapsed="false">
      <c r="A1476" s="24" t="s">
        <v>920</v>
      </c>
      <c r="B1476" s="13" t="s">
        <v>1792</v>
      </c>
      <c r="C1476" s="36" t="s">
        <v>724</v>
      </c>
      <c r="D1476" s="15" t="s">
        <v>921</v>
      </c>
      <c r="E1476" s="14"/>
      <c r="F1476" s="25" t="s">
        <v>1809</v>
      </c>
      <c r="G1476" s="32" t="n">
        <f aca="false">G1477+G1478</f>
        <v>4450</v>
      </c>
      <c r="H1476" s="25" t="n">
        <f aca="false">H1477+H1478</f>
        <v>4450</v>
      </c>
      <c r="I1476" s="25" t="s">
        <v>1810</v>
      </c>
      <c r="J1476" s="25" t="n">
        <f aca="false">J1477+J1478</f>
        <v>515</v>
      </c>
      <c r="K1476" s="25" t="n">
        <f aca="false">K1477+K1478</f>
        <v>515</v>
      </c>
      <c r="L1476" s="26" t="s">
        <v>1811</v>
      </c>
    </row>
    <row r="1477" customFormat="false" ht="56.25" hidden="false" customHeight="true" outlineLevel="0" collapsed="false">
      <c r="A1477" s="24" t="s">
        <v>61</v>
      </c>
      <c r="B1477" s="13" t="s">
        <v>1792</v>
      </c>
      <c r="C1477" s="14" t="s">
        <v>724</v>
      </c>
      <c r="D1477" s="15" t="s">
        <v>921</v>
      </c>
      <c r="E1477" s="14" t="s">
        <v>62</v>
      </c>
      <c r="F1477" s="28" t="n">
        <v>200000</v>
      </c>
      <c r="G1477" s="28" t="n">
        <f aca="false">ROUND(F1477/1000,0)</f>
        <v>200</v>
      </c>
      <c r="H1477" s="29" t="n">
        <f aca="false">G1477</f>
        <v>200</v>
      </c>
      <c r="I1477" s="28" t="n">
        <v>199500</v>
      </c>
      <c r="J1477" s="28" t="n">
        <f aca="false">ROUND(I1477/1000,0)</f>
        <v>200</v>
      </c>
      <c r="K1477" s="29" t="n">
        <f aca="false">J1477</f>
        <v>200</v>
      </c>
      <c r="L1477" s="30" t="n">
        <v>99.75</v>
      </c>
    </row>
    <row r="1478" customFormat="false" ht="42.6" hidden="false" customHeight="true" outlineLevel="0" collapsed="false">
      <c r="A1478" s="24" t="s">
        <v>1657</v>
      </c>
      <c r="B1478" s="13" t="s">
        <v>1792</v>
      </c>
      <c r="C1478" s="14" t="s">
        <v>724</v>
      </c>
      <c r="D1478" s="15" t="s">
        <v>921</v>
      </c>
      <c r="E1478" s="14" t="s">
        <v>1658</v>
      </c>
      <c r="F1478" s="28" t="n">
        <v>4250000</v>
      </c>
      <c r="G1478" s="28" t="n">
        <f aca="false">ROUND(F1478/1000,0)</f>
        <v>4250</v>
      </c>
      <c r="H1478" s="29" t="n">
        <f aca="false">G1478</f>
        <v>4250</v>
      </c>
      <c r="I1478" s="28" t="n">
        <v>315000</v>
      </c>
      <c r="J1478" s="28" t="n">
        <f aca="false">ROUND(I1478/1000,0)</f>
        <v>315</v>
      </c>
      <c r="K1478" s="29" t="n">
        <f aca="false">J1478</f>
        <v>315</v>
      </c>
      <c r="L1478" s="30" t="n">
        <v>7.41</v>
      </c>
    </row>
    <row r="1479" customFormat="false" ht="15.2" hidden="false" customHeight="true" outlineLevel="0" collapsed="false">
      <c r="A1479" s="24" t="s">
        <v>1812</v>
      </c>
      <c r="B1479" s="13" t="s">
        <v>1792</v>
      </c>
      <c r="C1479" s="14" t="s">
        <v>724</v>
      </c>
      <c r="D1479" s="15" t="s">
        <v>1813</v>
      </c>
      <c r="E1479" s="14"/>
      <c r="F1479" s="25" t="s">
        <v>1814</v>
      </c>
      <c r="G1479" s="27" t="n">
        <f aca="false">G1480</f>
        <v>621</v>
      </c>
      <c r="H1479" s="25" t="n">
        <f aca="false">H1480</f>
        <v>621</v>
      </c>
      <c r="I1479" s="25" t="s">
        <v>1815</v>
      </c>
      <c r="J1479" s="25" t="n">
        <f aca="false">J1480</f>
        <v>560</v>
      </c>
      <c r="K1479" s="25" t="n">
        <f aca="false">K1480</f>
        <v>560</v>
      </c>
      <c r="L1479" s="26" t="s">
        <v>1816</v>
      </c>
    </row>
    <row r="1480" customFormat="false" ht="15.2" hidden="false" customHeight="true" outlineLevel="0" collapsed="false">
      <c r="A1480" s="24" t="s">
        <v>63</v>
      </c>
      <c r="B1480" s="13" t="s">
        <v>1792</v>
      </c>
      <c r="C1480" s="14" t="s">
        <v>724</v>
      </c>
      <c r="D1480" s="15" t="s">
        <v>1813</v>
      </c>
      <c r="E1480" s="14" t="s">
        <v>64</v>
      </c>
      <c r="F1480" s="28" t="n">
        <v>621000</v>
      </c>
      <c r="G1480" s="28" t="n">
        <f aca="false">ROUND(F1480/1000,0)</f>
        <v>621</v>
      </c>
      <c r="H1480" s="29" t="n">
        <f aca="false">G1480</f>
        <v>621</v>
      </c>
      <c r="I1480" s="28" t="n">
        <v>559775.15</v>
      </c>
      <c r="J1480" s="28" t="n">
        <f aca="false">ROUND(I1480/1000,0)</f>
        <v>560</v>
      </c>
      <c r="K1480" s="29" t="n">
        <f aca="false">J1480</f>
        <v>560</v>
      </c>
      <c r="L1480" s="30" t="n">
        <v>90.14</v>
      </c>
    </row>
    <row r="1481" customFormat="false" ht="83.85" hidden="false" customHeight="true" outlineLevel="0" collapsed="false">
      <c r="A1481" s="24" t="s">
        <v>735</v>
      </c>
      <c r="B1481" s="13" t="s">
        <v>1792</v>
      </c>
      <c r="C1481" s="14" t="s">
        <v>724</v>
      </c>
      <c r="D1481" s="15" t="s">
        <v>736</v>
      </c>
      <c r="E1481" s="14"/>
      <c r="F1481" s="25" t="s">
        <v>1817</v>
      </c>
      <c r="G1481" s="32" t="n">
        <f aca="false">G1482+G1483+G1484+G1485</f>
        <v>1978155</v>
      </c>
      <c r="H1481" s="25" t="n">
        <f aca="false">H1482+H1483+H1484+H1485</f>
        <v>1978155</v>
      </c>
      <c r="I1481" s="25" t="s">
        <v>1818</v>
      </c>
      <c r="J1481" s="25" t="n">
        <f aca="false">J1482+J1483+J1484+J1485</f>
        <v>1961537</v>
      </c>
      <c r="K1481" s="25" t="n">
        <f aca="false">K1482+K1483+K1484+K1485</f>
        <v>1961537</v>
      </c>
      <c r="L1481" s="26" t="s">
        <v>1442</v>
      </c>
    </row>
    <row r="1482" customFormat="false" ht="56.25" hidden="false" customHeight="true" outlineLevel="0" collapsed="false">
      <c r="A1482" s="24" t="s">
        <v>61</v>
      </c>
      <c r="B1482" s="13" t="s">
        <v>1792</v>
      </c>
      <c r="C1482" s="14" t="s">
        <v>724</v>
      </c>
      <c r="D1482" s="15" t="s">
        <v>736</v>
      </c>
      <c r="E1482" s="14" t="s">
        <v>62</v>
      </c>
      <c r="F1482" s="28" t="n">
        <v>1106390032.51</v>
      </c>
      <c r="G1482" s="28" t="n">
        <f aca="false">ROUND(F1482/1000,0)</f>
        <v>1106390</v>
      </c>
      <c r="H1482" s="29" t="n">
        <f aca="false">G1482</f>
        <v>1106390</v>
      </c>
      <c r="I1482" s="28" t="n">
        <v>1104482735.21</v>
      </c>
      <c r="J1482" s="28" t="n">
        <f aca="false">ROUND(I1482/1000,0)</f>
        <v>1104483</v>
      </c>
      <c r="K1482" s="29" t="n">
        <f aca="false">J1482</f>
        <v>1104483</v>
      </c>
      <c r="L1482" s="30" t="n">
        <v>99.83</v>
      </c>
    </row>
    <row r="1483" customFormat="false" ht="42.6" hidden="false" customHeight="true" outlineLevel="0" collapsed="false">
      <c r="A1483" s="24" t="s">
        <v>1657</v>
      </c>
      <c r="B1483" s="13" t="s">
        <v>1792</v>
      </c>
      <c r="C1483" s="14" t="s">
        <v>724</v>
      </c>
      <c r="D1483" s="15" t="s">
        <v>736</v>
      </c>
      <c r="E1483" s="14" t="s">
        <v>1658</v>
      </c>
      <c r="F1483" s="28" t="n">
        <v>184071476.92</v>
      </c>
      <c r="G1483" s="28" t="n">
        <f aca="false">ROUND(F1483/1000,0)</f>
        <v>184071</v>
      </c>
      <c r="H1483" s="29" t="n">
        <f aca="false">G1483</f>
        <v>184071</v>
      </c>
      <c r="I1483" s="28" t="n">
        <v>174720187.88</v>
      </c>
      <c r="J1483" s="28" t="n">
        <f aca="false">ROUND(I1483/1000,0)</f>
        <v>174720</v>
      </c>
      <c r="K1483" s="29" t="n">
        <f aca="false">J1483</f>
        <v>174720</v>
      </c>
      <c r="L1483" s="30" t="n">
        <v>94.92</v>
      </c>
    </row>
    <row r="1484" customFormat="false" ht="56.25" hidden="false" customHeight="true" outlineLevel="0" collapsed="false">
      <c r="A1484" s="24" t="s">
        <v>176</v>
      </c>
      <c r="B1484" s="13" t="s">
        <v>1792</v>
      </c>
      <c r="C1484" s="14" t="s">
        <v>724</v>
      </c>
      <c r="D1484" s="15" t="s">
        <v>736</v>
      </c>
      <c r="E1484" s="14" t="s">
        <v>177</v>
      </c>
      <c r="F1484" s="33" t="n">
        <v>183794000</v>
      </c>
      <c r="G1484" s="28" t="n">
        <f aca="false">ROUND(F1484/1000,0)</f>
        <v>183794</v>
      </c>
      <c r="H1484" s="29" t="n">
        <f aca="false">G1484</f>
        <v>183794</v>
      </c>
      <c r="I1484" s="28" t="n">
        <v>182671526.21</v>
      </c>
      <c r="J1484" s="28" t="n">
        <f aca="false">ROUND(I1484/1000,0)</f>
        <v>182672</v>
      </c>
      <c r="K1484" s="29" t="n">
        <f aca="false">J1484</f>
        <v>182672</v>
      </c>
      <c r="L1484" s="30" t="n">
        <v>99.39</v>
      </c>
    </row>
    <row r="1485" customFormat="false" ht="29.1" hidden="false" customHeight="true" outlineLevel="0" collapsed="false">
      <c r="A1485" s="42" t="s">
        <v>63</v>
      </c>
      <c r="B1485" s="13" t="s">
        <v>1792</v>
      </c>
      <c r="C1485" s="34" t="s">
        <v>724</v>
      </c>
      <c r="D1485" s="15" t="s">
        <v>736</v>
      </c>
      <c r="E1485" s="34" t="s">
        <v>64</v>
      </c>
      <c r="F1485" s="40" t="n">
        <v>503900000</v>
      </c>
      <c r="G1485" s="28" t="n">
        <f aca="false">ROUND(F1485/1000,0)</f>
        <v>503900</v>
      </c>
      <c r="H1485" s="29" t="n">
        <f aca="false">G1485</f>
        <v>503900</v>
      </c>
      <c r="I1485" s="33" t="n">
        <v>499662393.33</v>
      </c>
      <c r="J1485" s="28" t="n">
        <f aca="false">ROUND(I1485/1000,0)</f>
        <v>499662</v>
      </c>
      <c r="K1485" s="29" t="n">
        <f aca="false">J1485</f>
        <v>499662</v>
      </c>
      <c r="L1485" s="30" t="n">
        <v>99.16</v>
      </c>
    </row>
    <row r="1486" customFormat="false" ht="29.1" hidden="false" customHeight="true" outlineLevel="0" collapsed="false">
      <c r="A1486" s="43" t="s">
        <v>1819</v>
      </c>
      <c r="B1486" s="13" t="s">
        <v>1792</v>
      </c>
      <c r="C1486" s="36" t="s">
        <v>724</v>
      </c>
      <c r="D1486" s="15" t="s">
        <v>1820</v>
      </c>
      <c r="E1486" s="36"/>
      <c r="F1486" s="25" t="s">
        <v>1821</v>
      </c>
      <c r="G1486" s="25" t="n">
        <f aca="false">G1487</f>
        <v>1255161</v>
      </c>
      <c r="H1486" s="25" t="n">
        <f aca="false">H1487</f>
        <v>1255161</v>
      </c>
      <c r="I1486" s="35" t="s">
        <v>1822</v>
      </c>
      <c r="J1486" s="35" t="n">
        <f aca="false">J1487</f>
        <v>1255145</v>
      </c>
      <c r="K1486" s="35" t="n">
        <f aca="false">K1487</f>
        <v>1255145</v>
      </c>
      <c r="L1486" s="26" t="s">
        <v>99</v>
      </c>
    </row>
    <row r="1487" customFormat="false" ht="111" hidden="false" customHeight="true" outlineLevel="0" collapsed="false">
      <c r="A1487" s="24" t="s">
        <v>1823</v>
      </c>
      <c r="B1487" s="13" t="s">
        <v>1792</v>
      </c>
      <c r="C1487" s="14" t="s">
        <v>724</v>
      </c>
      <c r="D1487" s="15" t="s">
        <v>1824</v>
      </c>
      <c r="E1487" s="14"/>
      <c r="F1487" s="25" t="s">
        <v>1821</v>
      </c>
      <c r="G1487" s="27" t="n">
        <f aca="false">G1488</f>
        <v>1255161</v>
      </c>
      <c r="H1487" s="25" t="n">
        <f aca="false">H1488</f>
        <v>1255161</v>
      </c>
      <c r="I1487" s="25" t="s">
        <v>1822</v>
      </c>
      <c r="J1487" s="25" t="n">
        <f aca="false">J1488</f>
        <v>1255145</v>
      </c>
      <c r="K1487" s="25" t="n">
        <f aca="false">K1488</f>
        <v>1255145</v>
      </c>
      <c r="L1487" s="26" t="s">
        <v>99</v>
      </c>
    </row>
    <row r="1488" customFormat="false" ht="42.6" hidden="false" customHeight="true" outlineLevel="0" collapsed="false">
      <c r="A1488" s="24" t="s">
        <v>1657</v>
      </c>
      <c r="B1488" s="13" t="s">
        <v>1792</v>
      </c>
      <c r="C1488" s="14" t="s">
        <v>724</v>
      </c>
      <c r="D1488" s="15" t="s">
        <v>1824</v>
      </c>
      <c r="E1488" s="14" t="s">
        <v>1658</v>
      </c>
      <c r="F1488" s="28" t="n">
        <v>1255160900</v>
      </c>
      <c r="G1488" s="28" t="n">
        <f aca="false">ROUND(F1488/1000,0)</f>
        <v>1255161</v>
      </c>
      <c r="H1488" s="29" t="n">
        <f aca="false">G1488</f>
        <v>1255161</v>
      </c>
      <c r="I1488" s="28" t="n">
        <v>1255144604.14</v>
      </c>
      <c r="J1488" s="28" t="n">
        <f aca="false">ROUND(I1488/1000,0)</f>
        <v>1255145</v>
      </c>
      <c r="K1488" s="29" t="n">
        <f aca="false">J1488</f>
        <v>1255145</v>
      </c>
      <c r="L1488" s="30" t="n">
        <v>100</v>
      </c>
    </row>
    <row r="1489" customFormat="false" ht="29.1" hidden="false" customHeight="true" outlineLevel="0" collapsed="false">
      <c r="A1489" s="24" t="s">
        <v>251</v>
      </c>
      <c r="B1489" s="13" t="s">
        <v>1792</v>
      </c>
      <c r="C1489" s="14" t="s">
        <v>252</v>
      </c>
      <c r="D1489" s="15"/>
      <c r="E1489" s="14"/>
      <c r="F1489" s="25" t="s">
        <v>1825</v>
      </c>
      <c r="G1489" s="25" t="n">
        <f aca="false">G1490</f>
        <v>768530</v>
      </c>
      <c r="H1489" s="25" t="n">
        <f aca="false">H1490</f>
        <v>768530</v>
      </c>
      <c r="I1489" s="25" t="s">
        <v>1826</v>
      </c>
      <c r="J1489" s="25" t="n">
        <f aca="false">J1490</f>
        <v>768530</v>
      </c>
      <c r="K1489" s="25" t="n">
        <f aca="false">K1490</f>
        <v>768530</v>
      </c>
      <c r="L1489" s="26" t="s">
        <v>99</v>
      </c>
    </row>
    <row r="1490" customFormat="false" ht="56.25" hidden="false" customHeight="true" outlineLevel="0" collapsed="false">
      <c r="A1490" s="24" t="s">
        <v>728</v>
      </c>
      <c r="B1490" s="13" t="s">
        <v>1792</v>
      </c>
      <c r="C1490" s="14" t="s">
        <v>252</v>
      </c>
      <c r="D1490" s="15" t="s">
        <v>729</v>
      </c>
      <c r="E1490" s="14"/>
      <c r="F1490" s="25" t="s">
        <v>1825</v>
      </c>
      <c r="G1490" s="25" t="n">
        <f aca="false">G1491</f>
        <v>768530</v>
      </c>
      <c r="H1490" s="25" t="n">
        <f aca="false">H1491</f>
        <v>768530</v>
      </c>
      <c r="I1490" s="25" t="s">
        <v>1826</v>
      </c>
      <c r="J1490" s="25" t="n">
        <f aca="false">J1491</f>
        <v>768530</v>
      </c>
      <c r="K1490" s="25" t="n">
        <f aca="false">K1491</f>
        <v>768530</v>
      </c>
      <c r="L1490" s="26" t="s">
        <v>99</v>
      </c>
    </row>
    <row r="1491" customFormat="false" ht="83.85" hidden="false" customHeight="true" outlineLevel="0" collapsed="false">
      <c r="A1491" s="24" t="s">
        <v>733</v>
      </c>
      <c r="B1491" s="13" t="s">
        <v>1792</v>
      </c>
      <c r="C1491" s="14" t="s">
        <v>252</v>
      </c>
      <c r="D1491" s="15" t="s">
        <v>734</v>
      </c>
      <c r="E1491" s="14"/>
      <c r="F1491" s="25" t="s">
        <v>1825</v>
      </c>
      <c r="G1491" s="25" t="n">
        <f aca="false">G1492</f>
        <v>768530</v>
      </c>
      <c r="H1491" s="25" t="n">
        <f aca="false">H1492</f>
        <v>768530</v>
      </c>
      <c r="I1491" s="25" t="s">
        <v>1826</v>
      </c>
      <c r="J1491" s="25" t="n">
        <f aca="false">J1492</f>
        <v>768530</v>
      </c>
      <c r="K1491" s="25" t="n">
        <f aca="false">K1492</f>
        <v>768530</v>
      </c>
      <c r="L1491" s="26" t="s">
        <v>99</v>
      </c>
    </row>
    <row r="1492" customFormat="false" ht="165.75" hidden="false" customHeight="true" outlineLevel="0" collapsed="false">
      <c r="A1492" s="24" t="s">
        <v>1827</v>
      </c>
      <c r="B1492" s="13" t="s">
        <v>1792</v>
      </c>
      <c r="C1492" s="14" t="s">
        <v>252</v>
      </c>
      <c r="D1492" s="15" t="s">
        <v>1828</v>
      </c>
      <c r="E1492" s="14"/>
      <c r="F1492" s="25" t="s">
        <v>1825</v>
      </c>
      <c r="G1492" s="27" t="n">
        <f aca="false">G1493</f>
        <v>768530</v>
      </c>
      <c r="H1492" s="25" t="n">
        <f aca="false">H1493</f>
        <v>768530</v>
      </c>
      <c r="I1492" s="25" t="s">
        <v>1826</v>
      </c>
      <c r="J1492" s="25" t="n">
        <f aca="false">J1493</f>
        <v>768530</v>
      </c>
      <c r="K1492" s="25" t="n">
        <f aca="false">K1493</f>
        <v>768530</v>
      </c>
      <c r="L1492" s="26" t="s">
        <v>99</v>
      </c>
    </row>
    <row r="1493" customFormat="false" ht="42.6" hidden="false" customHeight="true" outlineLevel="0" collapsed="false">
      <c r="A1493" s="24" t="s">
        <v>1657</v>
      </c>
      <c r="B1493" s="13" t="s">
        <v>1792</v>
      </c>
      <c r="C1493" s="14" t="s">
        <v>252</v>
      </c>
      <c r="D1493" s="15" t="s">
        <v>1828</v>
      </c>
      <c r="E1493" s="14" t="s">
        <v>1658</v>
      </c>
      <c r="F1493" s="28" t="n">
        <v>768530200</v>
      </c>
      <c r="G1493" s="28" t="n">
        <f aca="false">ROUND(F1493/1000,0)</f>
        <v>768530</v>
      </c>
      <c r="H1493" s="29" t="n">
        <f aca="false">G1493</f>
        <v>768530</v>
      </c>
      <c r="I1493" s="28" t="n">
        <v>768530030.02</v>
      </c>
      <c r="J1493" s="28" t="n">
        <f aca="false">ROUND(I1493/1000,0)</f>
        <v>768530</v>
      </c>
      <c r="K1493" s="29" t="n">
        <f aca="false">J1493</f>
        <v>768530</v>
      </c>
      <c r="L1493" s="30" t="n">
        <v>100</v>
      </c>
    </row>
    <row r="1494" customFormat="false" ht="29.1" hidden="false" customHeight="true" outlineLevel="0" collapsed="false">
      <c r="A1494" s="24" t="s">
        <v>260</v>
      </c>
      <c r="B1494" s="13" t="s">
        <v>1792</v>
      </c>
      <c r="C1494" s="14" t="s">
        <v>261</v>
      </c>
      <c r="D1494" s="15"/>
      <c r="E1494" s="14"/>
      <c r="F1494" s="25" t="s">
        <v>1829</v>
      </c>
      <c r="G1494" s="25" t="n">
        <f aca="false">G1495</f>
        <v>326699</v>
      </c>
      <c r="H1494" s="25" t="n">
        <f aca="false">H1495</f>
        <v>326699</v>
      </c>
      <c r="I1494" s="25" t="s">
        <v>1830</v>
      </c>
      <c r="J1494" s="25" t="n">
        <f aca="false">J1495</f>
        <v>309785</v>
      </c>
      <c r="K1494" s="25" t="n">
        <f aca="false">K1495</f>
        <v>309785</v>
      </c>
      <c r="L1494" s="26" t="s">
        <v>1831</v>
      </c>
    </row>
    <row r="1495" customFormat="false" ht="56.25" hidden="false" customHeight="true" outlineLevel="0" collapsed="false">
      <c r="A1495" s="24" t="s">
        <v>728</v>
      </c>
      <c r="B1495" s="13" t="s">
        <v>1792</v>
      </c>
      <c r="C1495" s="14" t="s">
        <v>261</v>
      </c>
      <c r="D1495" s="15" t="s">
        <v>729</v>
      </c>
      <c r="E1495" s="34"/>
      <c r="F1495" s="37" t="s">
        <v>1829</v>
      </c>
      <c r="G1495" s="37" t="n">
        <f aca="false">G1496</f>
        <v>326699</v>
      </c>
      <c r="H1495" s="37" t="n">
        <f aca="false">H1496</f>
        <v>326699</v>
      </c>
      <c r="I1495" s="37" t="s">
        <v>1830</v>
      </c>
      <c r="J1495" s="37" t="n">
        <f aca="false">J1496</f>
        <v>309785</v>
      </c>
      <c r="K1495" s="37" t="n">
        <f aca="false">K1496</f>
        <v>309785</v>
      </c>
      <c r="L1495" s="26" t="s">
        <v>1831</v>
      </c>
    </row>
    <row r="1496" customFormat="false" ht="83.85" hidden="false" customHeight="true" outlineLevel="0" collapsed="false">
      <c r="A1496" s="24" t="s">
        <v>733</v>
      </c>
      <c r="B1496" s="13" t="s">
        <v>1792</v>
      </c>
      <c r="C1496" s="34" t="s">
        <v>261</v>
      </c>
      <c r="D1496" s="15" t="s">
        <v>734</v>
      </c>
      <c r="E1496" s="36"/>
      <c r="F1496" s="35" t="s">
        <v>1829</v>
      </c>
      <c r="G1496" s="35" t="n">
        <f aca="false">G1497</f>
        <v>326699</v>
      </c>
      <c r="H1496" s="35" t="n">
        <f aca="false">H1497</f>
        <v>326699</v>
      </c>
      <c r="I1496" s="35" t="s">
        <v>1830</v>
      </c>
      <c r="J1496" s="35" t="n">
        <f aca="false">J1497</f>
        <v>309785</v>
      </c>
      <c r="K1496" s="35" t="n">
        <f aca="false">K1497</f>
        <v>309785</v>
      </c>
      <c r="L1496" s="26" t="s">
        <v>1831</v>
      </c>
    </row>
    <row r="1497" customFormat="false" ht="83.85" hidden="false" customHeight="true" outlineLevel="0" collapsed="false">
      <c r="A1497" s="24" t="s">
        <v>1832</v>
      </c>
      <c r="B1497" s="13" t="s">
        <v>1792</v>
      </c>
      <c r="C1497" s="36" t="s">
        <v>261</v>
      </c>
      <c r="D1497" s="15" t="s">
        <v>1833</v>
      </c>
      <c r="E1497" s="14"/>
      <c r="F1497" s="25" t="s">
        <v>1829</v>
      </c>
      <c r="G1497" s="27" t="n">
        <f aca="false">G1498</f>
        <v>326699</v>
      </c>
      <c r="H1497" s="25" t="n">
        <f aca="false">H1498</f>
        <v>326699</v>
      </c>
      <c r="I1497" s="25" t="s">
        <v>1830</v>
      </c>
      <c r="J1497" s="25" t="n">
        <f aca="false">J1498</f>
        <v>309785</v>
      </c>
      <c r="K1497" s="25" t="n">
        <f aca="false">K1498</f>
        <v>309785</v>
      </c>
      <c r="L1497" s="26" t="s">
        <v>1831</v>
      </c>
    </row>
    <row r="1498" customFormat="false" ht="56.25" hidden="false" customHeight="true" outlineLevel="0" collapsed="false">
      <c r="A1498" s="24" t="s">
        <v>61</v>
      </c>
      <c r="B1498" s="13" t="s">
        <v>1792</v>
      </c>
      <c r="C1498" s="14" t="s">
        <v>261</v>
      </c>
      <c r="D1498" s="15" t="s">
        <v>1833</v>
      </c>
      <c r="E1498" s="14" t="s">
        <v>62</v>
      </c>
      <c r="F1498" s="28" t="n">
        <v>326699000</v>
      </c>
      <c r="G1498" s="28" t="n">
        <f aca="false">ROUND(F1498/1000,0)</f>
        <v>326699</v>
      </c>
      <c r="H1498" s="29" t="n">
        <f aca="false">G1498</f>
        <v>326699</v>
      </c>
      <c r="I1498" s="28" t="n">
        <v>309784659.81</v>
      </c>
      <c r="J1498" s="28" t="n">
        <f aca="false">ROUND(I1498/1000,0)</f>
        <v>309785</v>
      </c>
      <c r="K1498" s="29" t="n">
        <f aca="false">J1498</f>
        <v>309785</v>
      </c>
      <c r="L1498" s="30" t="n">
        <v>94.82</v>
      </c>
    </row>
    <row r="1499" customFormat="false" ht="29.1" hidden="false" customHeight="true" outlineLevel="0" collapsed="false">
      <c r="A1499" s="24" t="s">
        <v>282</v>
      </c>
      <c r="B1499" s="13" t="s">
        <v>1792</v>
      </c>
      <c r="C1499" s="14" t="s">
        <v>283</v>
      </c>
      <c r="D1499" s="15"/>
      <c r="E1499" s="14"/>
      <c r="F1499" s="25" t="s">
        <v>1834</v>
      </c>
      <c r="G1499" s="25" t="n">
        <f aca="false">G1500</f>
        <v>31442</v>
      </c>
      <c r="H1499" s="25" t="n">
        <f aca="false">H1500</f>
        <v>31442</v>
      </c>
      <c r="I1499" s="25" t="s">
        <v>1835</v>
      </c>
      <c r="J1499" s="25" t="n">
        <f aca="false">J1500</f>
        <v>30757</v>
      </c>
      <c r="K1499" s="25" t="n">
        <f aca="false">K1500</f>
        <v>30757</v>
      </c>
      <c r="L1499" s="26" t="s">
        <v>1836</v>
      </c>
    </row>
    <row r="1500" customFormat="false" ht="83.85" hidden="false" customHeight="true" outlineLevel="0" collapsed="false">
      <c r="A1500" s="24" t="s">
        <v>264</v>
      </c>
      <c r="B1500" s="13" t="s">
        <v>1792</v>
      </c>
      <c r="C1500" s="14" t="s">
        <v>283</v>
      </c>
      <c r="D1500" s="15" t="s">
        <v>265</v>
      </c>
      <c r="E1500" s="14"/>
      <c r="F1500" s="25" t="s">
        <v>1834</v>
      </c>
      <c r="G1500" s="25" t="n">
        <f aca="false">G1501+G1504</f>
        <v>31442</v>
      </c>
      <c r="H1500" s="25" t="n">
        <f aca="false">H1501+H1504</f>
        <v>31442</v>
      </c>
      <c r="I1500" s="25" t="s">
        <v>1835</v>
      </c>
      <c r="J1500" s="25" t="n">
        <f aca="false">J1501+J1504</f>
        <v>30757</v>
      </c>
      <c r="K1500" s="25" t="n">
        <f aca="false">K1501+K1504</f>
        <v>30757</v>
      </c>
      <c r="L1500" s="26" t="s">
        <v>1836</v>
      </c>
    </row>
    <row r="1501" customFormat="false" ht="124.7" hidden="false" customHeight="true" outlineLevel="0" collapsed="false">
      <c r="A1501" s="24" t="s">
        <v>1837</v>
      </c>
      <c r="B1501" s="13" t="s">
        <v>1792</v>
      </c>
      <c r="C1501" s="14" t="s">
        <v>283</v>
      </c>
      <c r="D1501" s="15" t="s">
        <v>1838</v>
      </c>
      <c r="E1501" s="14"/>
      <c r="F1501" s="25" t="s">
        <v>1839</v>
      </c>
      <c r="G1501" s="25" t="n">
        <f aca="false">G1502</f>
        <v>4069</v>
      </c>
      <c r="H1501" s="25" t="n">
        <f aca="false">H1502</f>
        <v>4069</v>
      </c>
      <c r="I1501" s="25" t="s">
        <v>1840</v>
      </c>
      <c r="J1501" s="25" t="n">
        <f aca="false">J1502</f>
        <v>4066</v>
      </c>
      <c r="K1501" s="25" t="n">
        <f aca="false">K1502</f>
        <v>4066</v>
      </c>
      <c r="L1501" s="26" t="s">
        <v>1100</v>
      </c>
    </row>
    <row r="1502" customFormat="false" ht="42.6" hidden="false" customHeight="true" outlineLevel="0" collapsed="false">
      <c r="A1502" s="24" t="s">
        <v>1841</v>
      </c>
      <c r="B1502" s="13" t="s">
        <v>1792</v>
      </c>
      <c r="C1502" s="14" t="s">
        <v>283</v>
      </c>
      <c r="D1502" s="15" t="s">
        <v>1842</v>
      </c>
      <c r="E1502" s="14"/>
      <c r="F1502" s="25" t="s">
        <v>1839</v>
      </c>
      <c r="G1502" s="27" t="n">
        <f aca="false">G1503</f>
        <v>4069</v>
      </c>
      <c r="H1502" s="25" t="n">
        <f aca="false">H1503</f>
        <v>4069</v>
      </c>
      <c r="I1502" s="25" t="s">
        <v>1840</v>
      </c>
      <c r="J1502" s="25" t="n">
        <f aca="false">J1503</f>
        <v>4066</v>
      </c>
      <c r="K1502" s="25" t="n">
        <f aca="false">K1503</f>
        <v>4066</v>
      </c>
      <c r="L1502" s="26" t="s">
        <v>1100</v>
      </c>
    </row>
    <row r="1503" customFormat="false" ht="56.25" hidden="false" customHeight="true" outlineLevel="0" collapsed="false">
      <c r="A1503" s="24" t="s">
        <v>176</v>
      </c>
      <c r="B1503" s="13" t="s">
        <v>1792</v>
      </c>
      <c r="C1503" s="14" t="s">
        <v>283</v>
      </c>
      <c r="D1503" s="15" t="s">
        <v>1842</v>
      </c>
      <c r="E1503" s="14" t="s">
        <v>177</v>
      </c>
      <c r="F1503" s="28" t="n">
        <v>4069000</v>
      </c>
      <c r="G1503" s="28" t="n">
        <f aca="false">ROUND(F1503/1000,0)</f>
        <v>4069</v>
      </c>
      <c r="H1503" s="29" t="n">
        <f aca="false">G1503</f>
        <v>4069</v>
      </c>
      <c r="I1503" s="28" t="n">
        <v>4065615.13</v>
      </c>
      <c r="J1503" s="28" t="n">
        <f aca="false">ROUND(I1503/1000,0)</f>
        <v>4066</v>
      </c>
      <c r="K1503" s="29" t="n">
        <f aca="false">J1503</f>
        <v>4066</v>
      </c>
      <c r="L1503" s="30" t="n">
        <v>99.92</v>
      </c>
    </row>
    <row r="1504" customFormat="false" ht="111" hidden="false" customHeight="true" outlineLevel="0" collapsed="false">
      <c r="A1504" s="24" t="s">
        <v>1843</v>
      </c>
      <c r="B1504" s="13" t="s">
        <v>1792</v>
      </c>
      <c r="C1504" s="14" t="s">
        <v>283</v>
      </c>
      <c r="D1504" s="15" t="s">
        <v>1844</v>
      </c>
      <c r="E1504" s="14"/>
      <c r="F1504" s="25" t="s">
        <v>1845</v>
      </c>
      <c r="G1504" s="25" t="n">
        <f aca="false">G1505</f>
        <v>27373</v>
      </c>
      <c r="H1504" s="25" t="n">
        <f aca="false">H1505</f>
        <v>27373</v>
      </c>
      <c r="I1504" s="25" t="s">
        <v>1846</v>
      </c>
      <c r="J1504" s="25" t="n">
        <f aca="false">J1505</f>
        <v>26691</v>
      </c>
      <c r="K1504" s="25" t="n">
        <f aca="false">K1505</f>
        <v>26691</v>
      </c>
      <c r="L1504" s="26" t="s">
        <v>1847</v>
      </c>
    </row>
    <row r="1505" customFormat="false" ht="42.6" hidden="false" customHeight="true" outlineLevel="0" collapsed="false">
      <c r="A1505" s="24" t="s">
        <v>171</v>
      </c>
      <c r="B1505" s="13" t="s">
        <v>1792</v>
      </c>
      <c r="C1505" s="14" t="s">
        <v>283</v>
      </c>
      <c r="D1505" s="15" t="s">
        <v>1848</v>
      </c>
      <c r="E1505" s="14"/>
      <c r="F1505" s="37" t="s">
        <v>1845</v>
      </c>
      <c r="G1505" s="66" t="n">
        <f aca="false">G1506+G1507+G1508</f>
        <v>27373</v>
      </c>
      <c r="H1505" s="37" t="n">
        <f aca="false">H1506+H1507+H1508</f>
        <v>27373</v>
      </c>
      <c r="I1505" s="25" t="s">
        <v>1846</v>
      </c>
      <c r="J1505" s="25" t="n">
        <f aca="false">J1506+J1507+J1508</f>
        <v>26691</v>
      </c>
      <c r="K1505" s="25" t="n">
        <f aca="false">K1506+K1507+K1508</f>
        <v>26691</v>
      </c>
      <c r="L1505" s="26" t="s">
        <v>1847</v>
      </c>
    </row>
    <row r="1506" customFormat="false" ht="124.7" hidden="false" customHeight="true" outlineLevel="0" collapsed="false">
      <c r="A1506" s="24" t="s">
        <v>46</v>
      </c>
      <c r="B1506" s="13" t="s">
        <v>1792</v>
      </c>
      <c r="C1506" s="34" t="s">
        <v>283</v>
      </c>
      <c r="D1506" s="15" t="s">
        <v>1848</v>
      </c>
      <c r="E1506" s="34" t="s">
        <v>47</v>
      </c>
      <c r="F1506" s="40" t="n">
        <v>19428000</v>
      </c>
      <c r="G1506" s="28" t="n">
        <f aca="false">ROUND(F1506/1000,0)</f>
        <v>19428</v>
      </c>
      <c r="H1506" s="29" t="n">
        <f aca="false">G1506</f>
        <v>19428</v>
      </c>
      <c r="I1506" s="33" t="n">
        <v>19294111.91</v>
      </c>
      <c r="J1506" s="28" t="n">
        <f aca="false">ROUND(I1506/1000,0)</f>
        <v>19294</v>
      </c>
      <c r="K1506" s="29" t="n">
        <f aca="false">J1506</f>
        <v>19294</v>
      </c>
      <c r="L1506" s="30" t="n">
        <v>99.31</v>
      </c>
    </row>
    <row r="1507" customFormat="false" ht="56.25" hidden="false" customHeight="true" outlineLevel="0" collapsed="false">
      <c r="A1507" s="24" t="s">
        <v>61</v>
      </c>
      <c r="B1507" s="13" t="s">
        <v>1792</v>
      </c>
      <c r="C1507" s="36" t="s">
        <v>283</v>
      </c>
      <c r="D1507" s="15" t="s">
        <v>1848</v>
      </c>
      <c r="E1507" s="36" t="s">
        <v>62</v>
      </c>
      <c r="F1507" s="28" t="n">
        <v>3859000</v>
      </c>
      <c r="G1507" s="28" t="n">
        <f aca="false">ROUND(F1507/1000,0)</f>
        <v>3859</v>
      </c>
      <c r="H1507" s="29" t="n">
        <f aca="false">G1507</f>
        <v>3859</v>
      </c>
      <c r="I1507" s="40" t="n">
        <v>3384221.31</v>
      </c>
      <c r="J1507" s="28" t="n">
        <f aca="false">ROUND(I1507/1000,0)</f>
        <v>3384</v>
      </c>
      <c r="K1507" s="29" t="n">
        <f aca="false">J1507</f>
        <v>3384</v>
      </c>
      <c r="L1507" s="30" t="n">
        <v>87.7</v>
      </c>
    </row>
    <row r="1508" customFormat="false" ht="29.1" hidden="false" customHeight="true" outlineLevel="0" collapsed="false">
      <c r="A1508" s="24" t="s">
        <v>63</v>
      </c>
      <c r="B1508" s="13" t="s">
        <v>1792</v>
      </c>
      <c r="C1508" s="14" t="s">
        <v>283</v>
      </c>
      <c r="D1508" s="15" t="s">
        <v>1848</v>
      </c>
      <c r="E1508" s="14" t="s">
        <v>64</v>
      </c>
      <c r="F1508" s="28" t="n">
        <v>4086000</v>
      </c>
      <c r="G1508" s="28" t="n">
        <f aca="false">ROUND(F1508/1000,0)</f>
        <v>4086</v>
      </c>
      <c r="H1508" s="29" t="n">
        <f aca="false">G1508</f>
        <v>4086</v>
      </c>
      <c r="I1508" s="28" t="n">
        <v>4012867.56</v>
      </c>
      <c r="J1508" s="28" t="n">
        <f aca="false">ROUND(I1508/1000,0)</f>
        <v>4013</v>
      </c>
      <c r="K1508" s="29" t="n">
        <f aca="false">J1508</f>
        <v>4013</v>
      </c>
      <c r="L1508" s="30" t="n">
        <v>98.21</v>
      </c>
    </row>
    <row r="1509" customFormat="false" ht="15.2" hidden="false" customHeight="true" outlineLevel="0" collapsed="false">
      <c r="A1509" s="24" t="s">
        <v>449</v>
      </c>
      <c r="B1509" s="13" t="s">
        <v>1792</v>
      </c>
      <c r="C1509" s="14" t="s">
        <v>450</v>
      </c>
      <c r="D1509" s="15"/>
      <c r="E1509" s="14"/>
      <c r="F1509" s="25" t="s">
        <v>866</v>
      </c>
      <c r="G1509" s="25" t="n">
        <f aca="false">G1510</f>
        <v>1</v>
      </c>
      <c r="H1509" s="25" t="n">
        <f aca="false">H1510</f>
        <v>1</v>
      </c>
      <c r="I1509" s="25" t="s">
        <v>137</v>
      </c>
      <c r="J1509" s="25" t="n">
        <f aca="false">J1510</f>
        <v>0</v>
      </c>
      <c r="K1509" s="25" t="n">
        <f aca="false">K1510</f>
        <v>0</v>
      </c>
      <c r="L1509" s="26" t="s">
        <v>138</v>
      </c>
    </row>
    <row r="1510" customFormat="false" ht="56.25" hidden="false" customHeight="true" outlineLevel="0" collapsed="false">
      <c r="A1510" s="24" t="s">
        <v>728</v>
      </c>
      <c r="B1510" s="13" t="s">
        <v>1792</v>
      </c>
      <c r="C1510" s="14" t="s">
        <v>450</v>
      </c>
      <c r="D1510" s="15" t="s">
        <v>729</v>
      </c>
      <c r="E1510" s="14"/>
      <c r="F1510" s="25" t="s">
        <v>866</v>
      </c>
      <c r="G1510" s="25" t="n">
        <f aca="false">G1511</f>
        <v>1</v>
      </c>
      <c r="H1510" s="25" t="n">
        <f aca="false">H1511</f>
        <v>1</v>
      </c>
      <c r="I1510" s="25" t="s">
        <v>137</v>
      </c>
      <c r="J1510" s="25" t="n">
        <f aca="false">J1511</f>
        <v>0</v>
      </c>
      <c r="K1510" s="25" t="n">
        <f aca="false">K1511</f>
        <v>0</v>
      </c>
      <c r="L1510" s="26" t="s">
        <v>138</v>
      </c>
    </row>
    <row r="1511" customFormat="false" ht="83.85" hidden="false" customHeight="true" outlineLevel="0" collapsed="false">
      <c r="A1511" s="24" t="s">
        <v>733</v>
      </c>
      <c r="B1511" s="13" t="s">
        <v>1792</v>
      </c>
      <c r="C1511" s="14" t="s">
        <v>450</v>
      </c>
      <c r="D1511" s="15" t="s">
        <v>734</v>
      </c>
      <c r="E1511" s="14"/>
      <c r="F1511" s="25" t="s">
        <v>866</v>
      </c>
      <c r="G1511" s="25" t="n">
        <f aca="false">G1512</f>
        <v>1</v>
      </c>
      <c r="H1511" s="25" t="n">
        <f aca="false">H1512</f>
        <v>1</v>
      </c>
      <c r="I1511" s="25" t="s">
        <v>137</v>
      </c>
      <c r="J1511" s="25" t="n">
        <f aca="false">J1512</f>
        <v>0</v>
      </c>
      <c r="K1511" s="25" t="n">
        <f aca="false">K1512</f>
        <v>0</v>
      </c>
      <c r="L1511" s="26" t="s">
        <v>138</v>
      </c>
    </row>
    <row r="1512" customFormat="false" ht="42.6" hidden="false" customHeight="true" outlineLevel="0" collapsed="false">
      <c r="A1512" s="24" t="s">
        <v>171</v>
      </c>
      <c r="B1512" s="13" t="s">
        <v>1792</v>
      </c>
      <c r="C1512" s="14" t="s">
        <v>450</v>
      </c>
      <c r="D1512" s="15" t="s">
        <v>1288</v>
      </c>
      <c r="E1512" s="14"/>
      <c r="F1512" s="25" t="s">
        <v>866</v>
      </c>
      <c r="G1512" s="27" t="n">
        <f aca="false">G1513</f>
        <v>1</v>
      </c>
      <c r="H1512" s="25" t="n">
        <f aca="false">H1513</f>
        <v>1</v>
      </c>
      <c r="I1512" s="25" t="s">
        <v>137</v>
      </c>
      <c r="J1512" s="25" t="n">
        <f aca="false">J1513</f>
        <v>0</v>
      </c>
      <c r="K1512" s="25" t="n">
        <f aca="false">K1513</f>
        <v>0</v>
      </c>
      <c r="L1512" s="26" t="s">
        <v>138</v>
      </c>
    </row>
    <row r="1513" customFormat="false" ht="124.7" hidden="false" customHeight="true" outlineLevel="0" collapsed="false">
      <c r="A1513" s="24" t="s">
        <v>46</v>
      </c>
      <c r="B1513" s="13" t="s">
        <v>1792</v>
      </c>
      <c r="C1513" s="14" t="s">
        <v>450</v>
      </c>
      <c r="D1513" s="15" t="s">
        <v>1288</v>
      </c>
      <c r="E1513" s="14" t="s">
        <v>47</v>
      </c>
      <c r="F1513" s="28" t="n">
        <v>1000</v>
      </c>
      <c r="G1513" s="28" t="n">
        <f aca="false">ROUND(F1513/1000,0)</f>
        <v>1</v>
      </c>
      <c r="H1513" s="29" t="n">
        <f aca="false">G1513</f>
        <v>1</v>
      </c>
      <c r="I1513" s="28" t="n">
        <v>0</v>
      </c>
      <c r="J1513" s="28" t="n">
        <f aca="false">ROUND(I1513/1000,0)</f>
        <v>0</v>
      </c>
      <c r="K1513" s="29" t="n">
        <f aca="false">J1513</f>
        <v>0</v>
      </c>
      <c r="L1513" s="30" t="n">
        <v>0</v>
      </c>
    </row>
    <row r="1514" customFormat="false" ht="56.25" hidden="false" customHeight="true" outlineLevel="0" collapsed="false">
      <c r="A1514" s="18" t="s">
        <v>1849</v>
      </c>
      <c r="B1514" s="19" t="s">
        <v>1850</v>
      </c>
      <c r="C1514" s="20"/>
      <c r="D1514" s="21"/>
      <c r="E1514" s="20"/>
      <c r="F1514" s="22" t="s">
        <v>1851</v>
      </c>
      <c r="G1514" s="22" t="n">
        <f aca="false">G1515+G1524+G1531+G1545+G1562+G1567+G1596+G1601+G1609</f>
        <v>6076694</v>
      </c>
      <c r="H1514" s="22" t="n">
        <f aca="false">H1515+H1524+H1531+H1545+H1562+H1567+H1596+H1601+H1609</f>
        <v>6076694</v>
      </c>
      <c r="I1514" s="22" t="s">
        <v>1852</v>
      </c>
      <c r="J1514" s="22" t="n">
        <f aca="false">J1515+J1524+J1531+J1545+J1562+J1567+J1596+J1601+J1609</f>
        <v>5760413</v>
      </c>
      <c r="K1514" s="22" t="n">
        <f aca="false">K1515+K1524+K1531+K1545+K1562+K1567+K1596+K1601+K1609</f>
        <v>5760413</v>
      </c>
      <c r="L1514" s="23" t="s">
        <v>1853</v>
      </c>
    </row>
    <row r="1515" customFormat="false" ht="29.1" hidden="false" customHeight="true" outlineLevel="0" collapsed="false">
      <c r="A1515" s="24" t="s">
        <v>65</v>
      </c>
      <c r="B1515" s="13" t="s">
        <v>1850</v>
      </c>
      <c r="C1515" s="14" t="s">
        <v>66</v>
      </c>
      <c r="D1515" s="15"/>
      <c r="E1515" s="14"/>
      <c r="F1515" s="25" t="s">
        <v>1854</v>
      </c>
      <c r="G1515" s="25" t="n">
        <f aca="false">G1516+G1520</f>
        <v>18762</v>
      </c>
      <c r="H1515" s="25" t="n">
        <f aca="false">H1516+H1520</f>
        <v>18762</v>
      </c>
      <c r="I1515" s="25" t="s">
        <v>1855</v>
      </c>
      <c r="J1515" s="25" t="n">
        <f aca="false">J1516+J1520</f>
        <v>18762</v>
      </c>
      <c r="K1515" s="25" t="n">
        <f aca="false">K1516+K1520</f>
        <v>18762</v>
      </c>
      <c r="L1515" s="26" t="s">
        <v>99</v>
      </c>
    </row>
    <row r="1516" customFormat="false" ht="56.25" hidden="false" customHeight="true" outlineLevel="0" collapsed="false">
      <c r="A1516" s="24" t="s">
        <v>1631</v>
      </c>
      <c r="B1516" s="13" t="s">
        <v>1850</v>
      </c>
      <c r="C1516" s="14" t="s">
        <v>66</v>
      </c>
      <c r="D1516" s="15" t="s">
        <v>1632</v>
      </c>
      <c r="E1516" s="34"/>
      <c r="F1516" s="37" t="s">
        <v>1856</v>
      </c>
      <c r="G1516" s="37" t="n">
        <f aca="false">G1517</f>
        <v>13963</v>
      </c>
      <c r="H1516" s="37" t="n">
        <f aca="false">H1517</f>
        <v>13963</v>
      </c>
      <c r="I1516" s="37" t="s">
        <v>1857</v>
      </c>
      <c r="J1516" s="37" t="n">
        <f aca="false">J1517</f>
        <v>13963</v>
      </c>
      <c r="K1516" s="37" t="n">
        <f aca="false">K1517</f>
        <v>13963</v>
      </c>
      <c r="L1516" s="26" t="s">
        <v>99</v>
      </c>
    </row>
    <row r="1517" customFormat="false" ht="152.1" hidden="false" customHeight="true" outlineLevel="0" collapsed="false">
      <c r="A1517" s="24" t="s">
        <v>1635</v>
      </c>
      <c r="B1517" s="13" t="s">
        <v>1850</v>
      </c>
      <c r="C1517" s="34" t="s">
        <v>66</v>
      </c>
      <c r="D1517" s="15" t="s">
        <v>1636</v>
      </c>
      <c r="E1517" s="36"/>
      <c r="F1517" s="35" t="s">
        <v>1856</v>
      </c>
      <c r="G1517" s="35" t="n">
        <f aca="false">G1518</f>
        <v>13963</v>
      </c>
      <c r="H1517" s="35" t="n">
        <f aca="false">H1518</f>
        <v>13963</v>
      </c>
      <c r="I1517" s="35" t="s">
        <v>1857</v>
      </c>
      <c r="J1517" s="35" t="n">
        <f aca="false">J1518</f>
        <v>13963</v>
      </c>
      <c r="K1517" s="35" t="n">
        <f aca="false">K1518</f>
        <v>13963</v>
      </c>
      <c r="L1517" s="26" t="s">
        <v>99</v>
      </c>
    </row>
    <row r="1518" customFormat="false" ht="29.1" hidden="false" customHeight="true" outlineLevel="0" collapsed="false">
      <c r="A1518" s="24" t="s">
        <v>70</v>
      </c>
      <c r="B1518" s="13" t="s">
        <v>1850</v>
      </c>
      <c r="C1518" s="36" t="s">
        <v>66</v>
      </c>
      <c r="D1518" s="15" t="s">
        <v>1637</v>
      </c>
      <c r="E1518" s="14"/>
      <c r="F1518" s="25" t="s">
        <v>1856</v>
      </c>
      <c r="G1518" s="27" t="n">
        <f aca="false">G1519</f>
        <v>13963</v>
      </c>
      <c r="H1518" s="25" t="n">
        <f aca="false">H1519</f>
        <v>13963</v>
      </c>
      <c r="I1518" s="25" t="s">
        <v>1857</v>
      </c>
      <c r="J1518" s="25" t="n">
        <f aca="false">J1519</f>
        <v>13963</v>
      </c>
      <c r="K1518" s="25" t="n">
        <f aca="false">K1519</f>
        <v>13963</v>
      </c>
      <c r="L1518" s="26" t="s">
        <v>99</v>
      </c>
    </row>
    <row r="1519" customFormat="false" ht="29.1" hidden="false" customHeight="true" outlineLevel="0" collapsed="false">
      <c r="A1519" s="24" t="s">
        <v>63</v>
      </c>
      <c r="B1519" s="13" t="s">
        <v>1850</v>
      </c>
      <c r="C1519" s="14" t="s">
        <v>66</v>
      </c>
      <c r="D1519" s="15" t="s">
        <v>1637</v>
      </c>
      <c r="E1519" s="14" t="s">
        <v>64</v>
      </c>
      <c r="F1519" s="28" t="n">
        <v>13962600</v>
      </c>
      <c r="G1519" s="28" t="n">
        <f aca="false">ROUND(F1519/1000,0)</f>
        <v>13963</v>
      </c>
      <c r="H1519" s="29" t="n">
        <f aca="false">G1519</f>
        <v>13963</v>
      </c>
      <c r="I1519" s="28" t="n">
        <v>13962573.64</v>
      </c>
      <c r="J1519" s="28" t="n">
        <f aca="false">ROUND(I1519/1000,0)</f>
        <v>13963</v>
      </c>
      <c r="K1519" s="29" t="n">
        <f aca="false">J1519</f>
        <v>13963</v>
      </c>
      <c r="L1519" s="30" t="n">
        <v>100</v>
      </c>
    </row>
    <row r="1520" customFormat="false" ht="56.25" hidden="false" customHeight="true" outlineLevel="0" collapsed="false">
      <c r="A1520" s="24" t="s">
        <v>145</v>
      </c>
      <c r="B1520" s="13" t="s">
        <v>1850</v>
      </c>
      <c r="C1520" s="14" t="s">
        <v>66</v>
      </c>
      <c r="D1520" s="15" t="s">
        <v>146</v>
      </c>
      <c r="E1520" s="14"/>
      <c r="F1520" s="25" t="s">
        <v>1858</v>
      </c>
      <c r="G1520" s="25" t="n">
        <f aca="false">G1521</f>
        <v>4799</v>
      </c>
      <c r="H1520" s="25" t="n">
        <f aca="false">H1521</f>
        <v>4799</v>
      </c>
      <c r="I1520" s="25" t="s">
        <v>1859</v>
      </c>
      <c r="J1520" s="25" t="n">
        <f aca="false">J1521</f>
        <v>4799</v>
      </c>
      <c r="K1520" s="25" t="n">
        <f aca="false">K1521</f>
        <v>4799</v>
      </c>
      <c r="L1520" s="26" t="s">
        <v>99</v>
      </c>
    </row>
    <row r="1521" customFormat="false" ht="97.35" hidden="false" customHeight="true" outlineLevel="0" collapsed="false">
      <c r="A1521" s="24" t="s">
        <v>150</v>
      </c>
      <c r="B1521" s="13" t="s">
        <v>1850</v>
      </c>
      <c r="C1521" s="14" t="s">
        <v>66</v>
      </c>
      <c r="D1521" s="15" t="s">
        <v>151</v>
      </c>
      <c r="E1521" s="14"/>
      <c r="F1521" s="25" t="s">
        <v>1858</v>
      </c>
      <c r="G1521" s="25" t="n">
        <f aca="false">G1522</f>
        <v>4799</v>
      </c>
      <c r="H1521" s="25" t="n">
        <f aca="false">H1522</f>
        <v>4799</v>
      </c>
      <c r="I1521" s="25" t="s">
        <v>1859</v>
      </c>
      <c r="J1521" s="25" t="n">
        <f aca="false">J1522</f>
        <v>4799</v>
      </c>
      <c r="K1521" s="25" t="n">
        <f aca="false">K1522</f>
        <v>4799</v>
      </c>
      <c r="L1521" s="26" t="s">
        <v>99</v>
      </c>
    </row>
    <row r="1522" customFormat="false" ht="42.6" hidden="false" customHeight="true" outlineLevel="0" collapsed="false">
      <c r="A1522" s="24" t="s">
        <v>152</v>
      </c>
      <c r="B1522" s="13" t="s">
        <v>1850</v>
      </c>
      <c r="C1522" s="14" t="s">
        <v>66</v>
      </c>
      <c r="D1522" s="15" t="s">
        <v>153</v>
      </c>
      <c r="E1522" s="14"/>
      <c r="F1522" s="25" t="s">
        <v>1858</v>
      </c>
      <c r="G1522" s="27" t="n">
        <f aca="false">G1523</f>
        <v>4799</v>
      </c>
      <c r="H1522" s="25" t="n">
        <f aca="false">H1523</f>
        <v>4799</v>
      </c>
      <c r="I1522" s="25" t="s">
        <v>1859</v>
      </c>
      <c r="J1522" s="25" t="n">
        <f aca="false">J1523</f>
        <v>4799</v>
      </c>
      <c r="K1522" s="25" t="n">
        <f aca="false">K1523</f>
        <v>4799</v>
      </c>
      <c r="L1522" s="26" t="s">
        <v>99</v>
      </c>
    </row>
    <row r="1523" customFormat="false" ht="29.1" hidden="false" customHeight="true" outlineLevel="0" collapsed="false">
      <c r="A1523" s="24" t="s">
        <v>63</v>
      </c>
      <c r="B1523" s="13" t="s">
        <v>1850</v>
      </c>
      <c r="C1523" s="14" t="s">
        <v>66</v>
      </c>
      <c r="D1523" s="15" t="s">
        <v>153</v>
      </c>
      <c r="E1523" s="14" t="s">
        <v>64</v>
      </c>
      <c r="F1523" s="28" t="n">
        <v>4799400</v>
      </c>
      <c r="G1523" s="28" t="n">
        <f aca="false">ROUND(F1523/1000,0)</f>
        <v>4799</v>
      </c>
      <c r="H1523" s="29" t="n">
        <f aca="false">G1523</f>
        <v>4799</v>
      </c>
      <c r="I1523" s="28" t="n">
        <v>4799349.1</v>
      </c>
      <c r="J1523" s="28" t="n">
        <f aca="false">ROUND(I1523/1000,0)</f>
        <v>4799</v>
      </c>
      <c r="K1523" s="29" t="n">
        <f aca="false">J1523</f>
        <v>4799</v>
      </c>
      <c r="L1523" s="30" t="n">
        <v>100</v>
      </c>
    </row>
    <row r="1524" customFormat="false" ht="29.1" hidden="false" customHeight="true" outlineLevel="0" collapsed="false">
      <c r="A1524" s="24" t="s">
        <v>251</v>
      </c>
      <c r="B1524" s="13" t="s">
        <v>1850</v>
      </c>
      <c r="C1524" s="14" t="s">
        <v>252</v>
      </c>
      <c r="D1524" s="15"/>
      <c r="E1524" s="14"/>
      <c r="F1524" s="25" t="s">
        <v>1860</v>
      </c>
      <c r="G1524" s="25" t="n">
        <f aca="false">G1525</f>
        <v>22488</v>
      </c>
      <c r="H1524" s="25" t="n">
        <f aca="false">H1525</f>
        <v>22488</v>
      </c>
      <c r="I1524" s="25" t="s">
        <v>1861</v>
      </c>
      <c r="J1524" s="25" t="n">
        <f aca="false">J1525</f>
        <v>21315</v>
      </c>
      <c r="K1524" s="25" t="n">
        <f aca="false">K1525</f>
        <v>21315</v>
      </c>
      <c r="L1524" s="26" t="s">
        <v>1862</v>
      </c>
    </row>
    <row r="1525" customFormat="false" ht="29.1" hidden="false" customHeight="true" outlineLevel="0" collapsed="false">
      <c r="A1525" s="24" t="s">
        <v>1012</v>
      </c>
      <c r="B1525" s="13" t="s">
        <v>1850</v>
      </c>
      <c r="C1525" s="14" t="s">
        <v>252</v>
      </c>
      <c r="D1525" s="15" t="s">
        <v>1013</v>
      </c>
      <c r="E1525" s="14"/>
      <c r="F1525" s="25" t="s">
        <v>1860</v>
      </c>
      <c r="G1525" s="25" t="n">
        <f aca="false">G1526</f>
        <v>22488</v>
      </c>
      <c r="H1525" s="25" t="n">
        <f aca="false">H1526</f>
        <v>22488</v>
      </c>
      <c r="I1525" s="25" t="s">
        <v>1861</v>
      </c>
      <c r="J1525" s="25" t="n">
        <f aca="false">J1526</f>
        <v>21315</v>
      </c>
      <c r="K1525" s="25" t="n">
        <f aca="false">K1526</f>
        <v>21315</v>
      </c>
      <c r="L1525" s="26" t="s">
        <v>1862</v>
      </c>
    </row>
    <row r="1526" customFormat="false" ht="29.1" hidden="false" customHeight="true" outlineLevel="0" collapsed="false">
      <c r="A1526" s="24" t="s">
        <v>1012</v>
      </c>
      <c r="B1526" s="13" t="s">
        <v>1850</v>
      </c>
      <c r="C1526" s="14" t="s">
        <v>252</v>
      </c>
      <c r="D1526" s="15" t="s">
        <v>1017</v>
      </c>
      <c r="E1526" s="14"/>
      <c r="F1526" s="37" t="s">
        <v>1860</v>
      </c>
      <c r="G1526" s="37" t="n">
        <f aca="false">G1527</f>
        <v>22488</v>
      </c>
      <c r="H1526" s="37" t="n">
        <f aca="false">H1527</f>
        <v>22488</v>
      </c>
      <c r="I1526" s="25" t="s">
        <v>1861</v>
      </c>
      <c r="J1526" s="25" t="n">
        <f aca="false">J1527</f>
        <v>21315</v>
      </c>
      <c r="K1526" s="25" t="n">
        <f aca="false">K1527</f>
        <v>21315</v>
      </c>
      <c r="L1526" s="26" t="s">
        <v>1862</v>
      </c>
    </row>
    <row r="1527" customFormat="false" ht="42.6" hidden="false" customHeight="true" outlineLevel="0" collapsed="false">
      <c r="A1527" s="42" t="s">
        <v>171</v>
      </c>
      <c r="B1527" s="13" t="s">
        <v>1850</v>
      </c>
      <c r="C1527" s="34" t="s">
        <v>252</v>
      </c>
      <c r="D1527" s="15" t="s">
        <v>1863</v>
      </c>
      <c r="E1527" s="34"/>
      <c r="F1527" s="35" t="s">
        <v>1860</v>
      </c>
      <c r="G1527" s="66" t="n">
        <f aca="false">G1528+G1529+G1530</f>
        <v>22488</v>
      </c>
      <c r="H1527" s="37" t="n">
        <f aca="false">H1528+H1529+H1530</f>
        <v>22488</v>
      </c>
      <c r="I1527" s="37" t="s">
        <v>1861</v>
      </c>
      <c r="J1527" s="37" t="n">
        <f aca="false">J1528+J1529+J1530</f>
        <v>21315</v>
      </c>
      <c r="K1527" s="37" t="n">
        <f aca="false">K1528+K1529+K1530</f>
        <v>21315</v>
      </c>
      <c r="L1527" s="26" t="s">
        <v>1862</v>
      </c>
    </row>
    <row r="1528" customFormat="false" ht="124.7" hidden="false" customHeight="true" outlineLevel="0" collapsed="false">
      <c r="A1528" s="43" t="s">
        <v>46</v>
      </c>
      <c r="B1528" s="13" t="s">
        <v>1850</v>
      </c>
      <c r="C1528" s="36" t="s">
        <v>252</v>
      </c>
      <c r="D1528" s="15" t="s">
        <v>1863</v>
      </c>
      <c r="E1528" s="36" t="s">
        <v>47</v>
      </c>
      <c r="F1528" s="28" t="n">
        <v>20994000</v>
      </c>
      <c r="G1528" s="28" t="n">
        <f aca="false">ROUND(F1528/1000,0)</f>
        <v>20994</v>
      </c>
      <c r="H1528" s="29" t="n">
        <f aca="false">G1528</f>
        <v>20994</v>
      </c>
      <c r="I1528" s="40" t="n">
        <v>19907989.01</v>
      </c>
      <c r="J1528" s="28" t="n">
        <f aca="false">ROUND(I1528/1000,0)</f>
        <v>19908</v>
      </c>
      <c r="K1528" s="29" t="n">
        <f aca="false">J1528</f>
        <v>19908</v>
      </c>
      <c r="L1528" s="30" t="n">
        <v>94.83</v>
      </c>
    </row>
    <row r="1529" customFormat="false" ht="56.25" hidden="false" customHeight="true" outlineLevel="0" collapsed="false">
      <c r="A1529" s="24" t="s">
        <v>61</v>
      </c>
      <c r="B1529" s="13" t="s">
        <v>1850</v>
      </c>
      <c r="C1529" s="14" t="s">
        <v>252</v>
      </c>
      <c r="D1529" s="15" t="s">
        <v>1863</v>
      </c>
      <c r="E1529" s="14" t="s">
        <v>62</v>
      </c>
      <c r="F1529" s="28" t="n">
        <v>1425000</v>
      </c>
      <c r="G1529" s="28" t="n">
        <f aca="false">ROUND(F1529/1000,0)</f>
        <v>1425</v>
      </c>
      <c r="H1529" s="29" t="n">
        <f aca="false">G1529</f>
        <v>1425</v>
      </c>
      <c r="I1529" s="28" t="n">
        <v>1339302.23</v>
      </c>
      <c r="J1529" s="28" t="n">
        <f aca="false">ROUND(I1529/1000,0)</f>
        <v>1339</v>
      </c>
      <c r="K1529" s="29" t="n">
        <f aca="false">J1529</f>
        <v>1339</v>
      </c>
      <c r="L1529" s="30" t="n">
        <v>93.99</v>
      </c>
    </row>
    <row r="1530" customFormat="false" ht="15.2" hidden="false" customHeight="true" outlineLevel="0" collapsed="false">
      <c r="A1530" s="24" t="s">
        <v>63</v>
      </c>
      <c r="B1530" s="13" t="s">
        <v>1850</v>
      </c>
      <c r="C1530" s="14" t="s">
        <v>252</v>
      </c>
      <c r="D1530" s="15" t="s">
        <v>1863</v>
      </c>
      <c r="E1530" s="14" t="s">
        <v>64</v>
      </c>
      <c r="F1530" s="28" t="n">
        <v>69000</v>
      </c>
      <c r="G1530" s="28" t="n">
        <f aca="false">ROUND(F1530/1000,0)</f>
        <v>69</v>
      </c>
      <c r="H1530" s="29" t="n">
        <f aca="false">G1530</f>
        <v>69</v>
      </c>
      <c r="I1530" s="28" t="n">
        <v>68462.4</v>
      </c>
      <c r="J1530" s="28" t="n">
        <f aca="false">ROUND(I1530/1000,0)</f>
        <v>68</v>
      </c>
      <c r="K1530" s="29" t="n">
        <f aca="false">J1530</f>
        <v>68</v>
      </c>
      <c r="L1530" s="30" t="n">
        <v>99.22</v>
      </c>
    </row>
    <row r="1531" customFormat="false" ht="29.1" hidden="false" customHeight="true" outlineLevel="0" collapsed="false">
      <c r="A1531" s="24" t="s">
        <v>282</v>
      </c>
      <c r="B1531" s="13" t="s">
        <v>1850</v>
      </c>
      <c r="C1531" s="14" t="s">
        <v>283</v>
      </c>
      <c r="D1531" s="15"/>
      <c r="E1531" s="14"/>
      <c r="F1531" s="25" t="s">
        <v>1864</v>
      </c>
      <c r="G1531" s="25" t="n">
        <f aca="false">G1532+G1541</f>
        <v>764082</v>
      </c>
      <c r="H1531" s="25" t="n">
        <f aca="false">H1532+H1541</f>
        <v>764082</v>
      </c>
      <c r="I1531" s="25" t="s">
        <v>1865</v>
      </c>
      <c r="J1531" s="25" t="n">
        <f aca="false">J1532+J1541</f>
        <v>764050</v>
      </c>
      <c r="K1531" s="25" t="n">
        <f aca="false">K1532+K1541</f>
        <v>764050</v>
      </c>
      <c r="L1531" s="26" t="s">
        <v>99</v>
      </c>
    </row>
    <row r="1532" customFormat="false" ht="69.95" hidden="false" customHeight="true" outlineLevel="0" collapsed="false">
      <c r="A1532" s="24" t="s">
        <v>319</v>
      </c>
      <c r="B1532" s="13" t="s">
        <v>1850</v>
      </c>
      <c r="C1532" s="14" t="s">
        <v>283</v>
      </c>
      <c r="D1532" s="15" t="s">
        <v>320</v>
      </c>
      <c r="E1532" s="14"/>
      <c r="F1532" s="25" t="s">
        <v>1866</v>
      </c>
      <c r="G1532" s="25" t="n">
        <f aca="false">G1533</f>
        <v>764028</v>
      </c>
      <c r="H1532" s="25" t="n">
        <f aca="false">H1533</f>
        <v>764028</v>
      </c>
      <c r="I1532" s="25" t="s">
        <v>1867</v>
      </c>
      <c r="J1532" s="25" t="n">
        <f aca="false">J1533</f>
        <v>764026</v>
      </c>
      <c r="K1532" s="25" t="n">
        <f aca="false">K1533</f>
        <v>764026</v>
      </c>
      <c r="L1532" s="26" t="s">
        <v>99</v>
      </c>
    </row>
    <row r="1533" customFormat="false" ht="138.6" hidden="false" customHeight="true" outlineLevel="0" collapsed="false">
      <c r="A1533" s="24" t="s">
        <v>324</v>
      </c>
      <c r="B1533" s="13" t="s">
        <v>1850</v>
      </c>
      <c r="C1533" s="14" t="s">
        <v>283</v>
      </c>
      <c r="D1533" s="15" t="s">
        <v>826</v>
      </c>
      <c r="E1533" s="14"/>
      <c r="F1533" s="25" t="s">
        <v>1868</v>
      </c>
      <c r="G1533" s="25" t="n">
        <f aca="false">G1534+G1536</f>
        <v>764028</v>
      </c>
      <c r="H1533" s="25" t="n">
        <f aca="false">H1534+H1536</f>
        <v>764028</v>
      </c>
      <c r="I1533" s="25" t="s">
        <v>1869</v>
      </c>
      <c r="J1533" s="25" t="n">
        <f aca="false">J1534+J1536</f>
        <v>764026</v>
      </c>
      <c r="K1533" s="25" t="n">
        <f aca="false">K1534+K1536</f>
        <v>764026</v>
      </c>
      <c r="L1533" s="26" t="s">
        <v>1367</v>
      </c>
    </row>
    <row r="1534" customFormat="false" ht="29.1" hidden="false" customHeight="true" outlineLevel="0" collapsed="false">
      <c r="A1534" s="24" t="s">
        <v>1110</v>
      </c>
      <c r="B1534" s="13" t="s">
        <v>1850</v>
      </c>
      <c r="C1534" s="14" t="s">
        <v>283</v>
      </c>
      <c r="D1534" s="15" t="s">
        <v>1111</v>
      </c>
      <c r="E1534" s="14"/>
      <c r="F1534" s="25" t="s">
        <v>1868</v>
      </c>
      <c r="G1534" s="27" t="n">
        <f aca="false">G1535</f>
        <v>784</v>
      </c>
      <c r="H1534" s="25" t="n">
        <f aca="false">H1535</f>
        <v>784</v>
      </c>
      <c r="I1534" s="25" t="s">
        <v>1869</v>
      </c>
      <c r="J1534" s="25" t="n">
        <f aca="false">J1535</f>
        <v>782</v>
      </c>
      <c r="K1534" s="25" t="n">
        <f aca="false">K1535</f>
        <v>782</v>
      </c>
      <c r="L1534" s="26" t="s">
        <v>1367</v>
      </c>
    </row>
    <row r="1535" customFormat="false" ht="56.25" hidden="false" customHeight="true" outlineLevel="0" collapsed="false">
      <c r="A1535" s="24" t="s">
        <v>61</v>
      </c>
      <c r="B1535" s="13" t="s">
        <v>1850</v>
      </c>
      <c r="C1535" s="14" t="s">
        <v>283</v>
      </c>
      <c r="D1535" s="15" t="s">
        <v>1111</v>
      </c>
      <c r="E1535" s="14" t="s">
        <v>62</v>
      </c>
      <c r="F1535" s="28" t="n">
        <v>784000</v>
      </c>
      <c r="G1535" s="28" t="n">
        <f aca="false">ROUND(F1535/1000,0)</f>
        <v>784</v>
      </c>
      <c r="H1535" s="29" t="n">
        <f aca="false">G1535</f>
        <v>784</v>
      </c>
      <c r="I1535" s="28" t="n">
        <v>781644.12</v>
      </c>
      <c r="J1535" s="28" t="n">
        <f aca="false">ROUND(I1535/1000,0)</f>
        <v>782</v>
      </c>
      <c r="K1535" s="29" t="n">
        <f aca="false">J1535</f>
        <v>782</v>
      </c>
      <c r="L1535" s="30" t="n">
        <v>99.7</v>
      </c>
    </row>
    <row r="1536" customFormat="false" ht="42.6" hidden="false" customHeight="true" outlineLevel="0" collapsed="false">
      <c r="A1536" s="24" t="s">
        <v>325</v>
      </c>
      <c r="B1536" s="13" t="s">
        <v>1850</v>
      </c>
      <c r="C1536" s="14" t="s">
        <v>283</v>
      </c>
      <c r="D1536" s="15" t="s">
        <v>326</v>
      </c>
      <c r="E1536" s="14"/>
      <c r="F1536" s="25" t="s">
        <v>1870</v>
      </c>
      <c r="G1536" s="25" t="n">
        <f aca="false">G1537+G1539</f>
        <v>763244</v>
      </c>
      <c r="H1536" s="25" t="n">
        <f aca="false">H1537+H1539</f>
        <v>763244</v>
      </c>
      <c r="I1536" s="25" t="s">
        <v>1871</v>
      </c>
      <c r="J1536" s="25" t="n">
        <f aca="false">J1537+J1539</f>
        <v>763244</v>
      </c>
      <c r="K1536" s="25" t="n">
        <f aca="false">K1537+K1539</f>
        <v>763244</v>
      </c>
      <c r="L1536" s="26" t="s">
        <v>99</v>
      </c>
    </row>
    <row r="1537" customFormat="false" ht="42.6" hidden="false" customHeight="true" outlineLevel="0" collapsed="false">
      <c r="A1537" s="24" t="s">
        <v>739</v>
      </c>
      <c r="B1537" s="13" t="s">
        <v>1850</v>
      </c>
      <c r="C1537" s="14" t="s">
        <v>283</v>
      </c>
      <c r="D1537" s="15" t="s">
        <v>740</v>
      </c>
      <c r="E1537" s="34"/>
      <c r="F1537" s="37" t="s">
        <v>1872</v>
      </c>
      <c r="G1537" s="38" t="n">
        <f aca="false">G1538</f>
        <v>225828</v>
      </c>
      <c r="H1537" s="37" t="n">
        <f aca="false">H1538</f>
        <v>225828</v>
      </c>
      <c r="I1537" s="37" t="s">
        <v>1873</v>
      </c>
      <c r="J1537" s="37" t="n">
        <f aca="false">J1538</f>
        <v>225828</v>
      </c>
      <c r="K1537" s="37" t="n">
        <f aca="false">K1538</f>
        <v>225828</v>
      </c>
      <c r="L1537" s="26" t="s">
        <v>99</v>
      </c>
    </row>
    <row r="1538" customFormat="false" ht="56.25" hidden="false" customHeight="true" outlineLevel="0" collapsed="false">
      <c r="A1538" s="24" t="s">
        <v>61</v>
      </c>
      <c r="B1538" s="13" t="s">
        <v>1850</v>
      </c>
      <c r="C1538" s="34" t="s">
        <v>283</v>
      </c>
      <c r="D1538" s="15" t="s">
        <v>740</v>
      </c>
      <c r="E1538" s="36" t="s">
        <v>62</v>
      </c>
      <c r="F1538" s="40" t="n">
        <v>225828112.16</v>
      </c>
      <c r="G1538" s="28" t="n">
        <f aca="false">ROUND(F1538/1000,0)</f>
        <v>225828</v>
      </c>
      <c r="H1538" s="29" t="n">
        <f aca="false">G1538</f>
        <v>225828</v>
      </c>
      <c r="I1538" s="40" t="n">
        <v>225828111.55</v>
      </c>
      <c r="J1538" s="28" t="n">
        <f aca="false">ROUND(I1538/1000,0)</f>
        <v>225828</v>
      </c>
      <c r="K1538" s="29" t="n">
        <f aca="false">J1538</f>
        <v>225828</v>
      </c>
      <c r="L1538" s="30" t="n">
        <v>100</v>
      </c>
    </row>
    <row r="1539" customFormat="false" ht="69.95" hidden="false" customHeight="true" outlineLevel="0" collapsed="false">
      <c r="A1539" s="24" t="s">
        <v>327</v>
      </c>
      <c r="B1539" s="13" t="s">
        <v>1850</v>
      </c>
      <c r="C1539" s="36" t="s">
        <v>283</v>
      </c>
      <c r="D1539" s="15" t="s">
        <v>328</v>
      </c>
      <c r="E1539" s="14"/>
      <c r="F1539" s="25" t="s">
        <v>1874</v>
      </c>
      <c r="G1539" s="27" t="n">
        <f aca="false">G1540</f>
        <v>537416</v>
      </c>
      <c r="H1539" s="31" t="n">
        <f aca="false">H1540</f>
        <v>537416</v>
      </c>
      <c r="I1539" s="25" t="s">
        <v>1875</v>
      </c>
      <c r="J1539" s="27" t="n">
        <f aca="false">J1540</f>
        <v>537416</v>
      </c>
      <c r="K1539" s="31" t="n">
        <f aca="false">K1540</f>
        <v>537416</v>
      </c>
      <c r="L1539" s="26" t="s">
        <v>99</v>
      </c>
    </row>
    <row r="1540" customFormat="false" ht="56.25" hidden="false" customHeight="true" outlineLevel="0" collapsed="false">
      <c r="A1540" s="24" t="s">
        <v>61</v>
      </c>
      <c r="B1540" s="13" t="s">
        <v>1850</v>
      </c>
      <c r="C1540" s="14" t="s">
        <v>283</v>
      </c>
      <c r="D1540" s="15" t="s">
        <v>328</v>
      </c>
      <c r="E1540" s="14" t="s">
        <v>62</v>
      </c>
      <c r="F1540" s="28" t="n">
        <v>537416141.65</v>
      </c>
      <c r="G1540" s="28" t="n">
        <f aca="false">ROUND(F1540/1000,0)</f>
        <v>537416</v>
      </c>
      <c r="H1540" s="29" t="n">
        <f aca="false">G1540</f>
        <v>537416</v>
      </c>
      <c r="I1540" s="28" t="n">
        <v>537416017.83</v>
      </c>
      <c r="J1540" s="28" t="n">
        <f aca="false">ROUND(I1540/1000,0)</f>
        <v>537416</v>
      </c>
      <c r="K1540" s="29" t="n">
        <f aca="false">J1540</f>
        <v>537416</v>
      </c>
      <c r="L1540" s="30" t="n">
        <v>100</v>
      </c>
    </row>
    <row r="1541" customFormat="false" ht="15.2" hidden="false" customHeight="true" outlineLevel="0" collapsed="false">
      <c r="A1541" s="24" t="s">
        <v>1012</v>
      </c>
      <c r="B1541" s="13" t="s">
        <v>1850</v>
      </c>
      <c r="C1541" s="14" t="s">
        <v>283</v>
      </c>
      <c r="D1541" s="15" t="s">
        <v>1013</v>
      </c>
      <c r="E1541" s="14"/>
      <c r="F1541" s="25" t="s">
        <v>1876</v>
      </c>
      <c r="G1541" s="25" t="n">
        <f aca="false">G1542</f>
        <v>54</v>
      </c>
      <c r="H1541" s="25" t="n">
        <f aca="false">H1542</f>
        <v>54</v>
      </c>
      <c r="I1541" s="25" t="s">
        <v>1877</v>
      </c>
      <c r="J1541" s="25" t="n">
        <f aca="false">J1542</f>
        <v>24</v>
      </c>
      <c r="K1541" s="25" t="n">
        <f aca="false">K1542</f>
        <v>24</v>
      </c>
      <c r="L1541" s="26" t="s">
        <v>1878</v>
      </c>
    </row>
    <row r="1542" customFormat="false" ht="15.2" hidden="false" customHeight="true" outlineLevel="0" collapsed="false">
      <c r="A1542" s="24" t="s">
        <v>1012</v>
      </c>
      <c r="B1542" s="13" t="s">
        <v>1850</v>
      </c>
      <c r="C1542" s="14" t="s">
        <v>283</v>
      </c>
      <c r="D1542" s="15" t="s">
        <v>1017</v>
      </c>
      <c r="E1542" s="14"/>
      <c r="F1542" s="25" t="s">
        <v>1876</v>
      </c>
      <c r="G1542" s="27" t="n">
        <f aca="false">G1543</f>
        <v>54</v>
      </c>
      <c r="H1542" s="25" t="n">
        <f aca="false">H1543</f>
        <v>54</v>
      </c>
      <c r="I1542" s="25" t="s">
        <v>1877</v>
      </c>
      <c r="J1542" s="25" t="n">
        <f aca="false">J1543</f>
        <v>24</v>
      </c>
      <c r="K1542" s="25" t="n">
        <f aca="false">K1543</f>
        <v>24</v>
      </c>
      <c r="L1542" s="26" t="s">
        <v>1878</v>
      </c>
    </row>
    <row r="1543" customFormat="false" ht="29.1" hidden="false" customHeight="true" outlineLevel="0" collapsed="false">
      <c r="A1543" s="24" t="s">
        <v>70</v>
      </c>
      <c r="B1543" s="13" t="s">
        <v>1850</v>
      </c>
      <c r="C1543" s="14" t="s">
        <v>283</v>
      </c>
      <c r="D1543" s="15" t="s">
        <v>1879</v>
      </c>
      <c r="E1543" s="14"/>
      <c r="F1543" s="25" t="s">
        <v>1876</v>
      </c>
      <c r="G1543" s="27" t="n">
        <f aca="false">G1544</f>
        <v>54</v>
      </c>
      <c r="H1543" s="25" t="n">
        <f aca="false">H1544</f>
        <v>54</v>
      </c>
      <c r="I1543" s="25" t="s">
        <v>1877</v>
      </c>
      <c r="J1543" s="25" t="n">
        <f aca="false">J1544</f>
        <v>24</v>
      </c>
      <c r="K1543" s="25" t="n">
        <f aca="false">K1544</f>
        <v>24</v>
      </c>
      <c r="L1543" s="26" t="s">
        <v>1878</v>
      </c>
    </row>
    <row r="1544" customFormat="false" ht="56.25" hidden="false" customHeight="true" outlineLevel="0" collapsed="false">
      <c r="A1544" s="24" t="s">
        <v>61</v>
      </c>
      <c r="B1544" s="13" t="s">
        <v>1850</v>
      </c>
      <c r="C1544" s="14" t="s">
        <v>283</v>
      </c>
      <c r="D1544" s="15" t="s">
        <v>1879</v>
      </c>
      <c r="E1544" s="14" t="s">
        <v>62</v>
      </c>
      <c r="F1544" s="28" t="n">
        <v>53900</v>
      </c>
      <c r="G1544" s="28" t="n">
        <f aca="false">ROUND(F1544/1000,0)</f>
        <v>54</v>
      </c>
      <c r="H1544" s="29" t="n">
        <f aca="false">G1544</f>
        <v>54</v>
      </c>
      <c r="I1544" s="28" t="n">
        <v>24462.14</v>
      </c>
      <c r="J1544" s="28" t="n">
        <f aca="false">ROUND(I1544/1000,0)</f>
        <v>24</v>
      </c>
      <c r="K1544" s="29" t="n">
        <f aca="false">J1544</f>
        <v>24</v>
      </c>
      <c r="L1544" s="30" t="n">
        <v>45.38</v>
      </c>
    </row>
    <row r="1545" customFormat="false" ht="42.6" hidden="false" customHeight="true" outlineLevel="0" collapsed="false">
      <c r="A1545" s="24" t="s">
        <v>201</v>
      </c>
      <c r="B1545" s="13" t="s">
        <v>1850</v>
      </c>
      <c r="C1545" s="14" t="s">
        <v>202</v>
      </c>
      <c r="D1545" s="15"/>
      <c r="E1545" s="14"/>
      <c r="F1545" s="25" t="s">
        <v>1880</v>
      </c>
      <c r="G1545" s="25" t="n">
        <f aca="false">G1546+G1550+G1558</f>
        <v>1084599</v>
      </c>
      <c r="H1545" s="25" t="n">
        <f aca="false">H1546+H1550+H1558</f>
        <v>1084599</v>
      </c>
      <c r="I1545" s="25" t="s">
        <v>1881</v>
      </c>
      <c r="J1545" s="25" t="n">
        <f aca="false">J1546+J1550+J1558</f>
        <v>1084258</v>
      </c>
      <c r="K1545" s="25" t="n">
        <f aca="false">K1546+K1550+K1558</f>
        <v>1084258</v>
      </c>
      <c r="L1545" s="26" t="s">
        <v>128</v>
      </c>
    </row>
    <row r="1546" customFormat="false" ht="83.85" hidden="false" customHeight="true" outlineLevel="0" collapsed="false">
      <c r="A1546" s="24" t="s">
        <v>205</v>
      </c>
      <c r="B1546" s="13" t="s">
        <v>1850</v>
      </c>
      <c r="C1546" s="14" t="s">
        <v>202</v>
      </c>
      <c r="D1546" s="15" t="s">
        <v>206</v>
      </c>
      <c r="E1546" s="14"/>
      <c r="F1546" s="25" t="s">
        <v>1882</v>
      </c>
      <c r="G1546" s="25" t="n">
        <f aca="false">G1547</f>
        <v>226</v>
      </c>
      <c r="H1546" s="25" t="n">
        <f aca="false">H1547</f>
        <v>226</v>
      </c>
      <c r="I1546" s="25" t="s">
        <v>1883</v>
      </c>
      <c r="J1546" s="25" t="n">
        <f aca="false">J1547</f>
        <v>217</v>
      </c>
      <c r="K1546" s="25" t="n">
        <f aca="false">K1547</f>
        <v>217</v>
      </c>
      <c r="L1546" s="26" t="s">
        <v>74</v>
      </c>
    </row>
    <row r="1547" customFormat="false" ht="29.1" hidden="false" customHeight="true" outlineLevel="0" collapsed="false">
      <c r="A1547" s="24" t="s">
        <v>1884</v>
      </c>
      <c r="B1547" s="13" t="s">
        <v>1850</v>
      </c>
      <c r="C1547" s="14" t="s">
        <v>202</v>
      </c>
      <c r="D1547" s="15" t="s">
        <v>1885</v>
      </c>
      <c r="E1547" s="14"/>
      <c r="F1547" s="37" t="s">
        <v>1882</v>
      </c>
      <c r="G1547" s="37" t="n">
        <f aca="false">G1548</f>
        <v>226</v>
      </c>
      <c r="H1547" s="37" t="n">
        <f aca="false">H1548</f>
        <v>226</v>
      </c>
      <c r="I1547" s="25" t="s">
        <v>1883</v>
      </c>
      <c r="J1547" s="25" t="n">
        <f aca="false">J1548</f>
        <v>217</v>
      </c>
      <c r="K1547" s="25" t="n">
        <f aca="false">K1548</f>
        <v>217</v>
      </c>
      <c r="L1547" s="26" t="s">
        <v>74</v>
      </c>
    </row>
    <row r="1548" customFormat="false" ht="29.1" hidden="false" customHeight="true" outlineLevel="0" collapsed="false">
      <c r="A1548" s="24" t="s">
        <v>1886</v>
      </c>
      <c r="B1548" s="13" t="s">
        <v>1850</v>
      </c>
      <c r="C1548" s="34" t="s">
        <v>202</v>
      </c>
      <c r="D1548" s="15" t="s">
        <v>1887</v>
      </c>
      <c r="E1548" s="34"/>
      <c r="F1548" s="35" t="s">
        <v>1882</v>
      </c>
      <c r="G1548" s="38" t="n">
        <f aca="false">G1549</f>
        <v>226</v>
      </c>
      <c r="H1548" s="37" t="n">
        <f aca="false">H1549</f>
        <v>226</v>
      </c>
      <c r="I1548" s="37" t="s">
        <v>1883</v>
      </c>
      <c r="J1548" s="37" t="n">
        <f aca="false">J1549</f>
        <v>217</v>
      </c>
      <c r="K1548" s="37" t="n">
        <f aca="false">K1549</f>
        <v>217</v>
      </c>
      <c r="L1548" s="26" t="s">
        <v>74</v>
      </c>
    </row>
    <row r="1549" customFormat="false" ht="56.25" hidden="false" customHeight="true" outlineLevel="0" collapsed="false">
      <c r="A1549" s="24" t="s">
        <v>61</v>
      </c>
      <c r="B1549" s="13" t="s">
        <v>1850</v>
      </c>
      <c r="C1549" s="36" t="s">
        <v>202</v>
      </c>
      <c r="D1549" s="15" t="s">
        <v>1887</v>
      </c>
      <c r="E1549" s="36" t="s">
        <v>62</v>
      </c>
      <c r="F1549" s="28" t="n">
        <v>225800</v>
      </c>
      <c r="G1549" s="28" t="n">
        <f aca="false">ROUND(F1549/1000,0)</f>
        <v>226</v>
      </c>
      <c r="H1549" s="29" t="n">
        <f aca="false">G1549</f>
        <v>226</v>
      </c>
      <c r="I1549" s="40" t="n">
        <v>217000</v>
      </c>
      <c r="J1549" s="28" t="n">
        <f aca="false">ROUND(I1549/1000,0)</f>
        <v>217</v>
      </c>
      <c r="K1549" s="29" t="n">
        <f aca="false">J1549</f>
        <v>217</v>
      </c>
      <c r="L1549" s="30" t="n">
        <v>96.1</v>
      </c>
    </row>
    <row r="1550" customFormat="false" ht="83.85" hidden="false" customHeight="true" outlineLevel="0" collapsed="false">
      <c r="A1550" s="24" t="s">
        <v>264</v>
      </c>
      <c r="B1550" s="13" t="s">
        <v>1850</v>
      </c>
      <c r="C1550" s="14" t="s">
        <v>202</v>
      </c>
      <c r="D1550" s="15" t="s">
        <v>265</v>
      </c>
      <c r="E1550" s="14"/>
      <c r="F1550" s="25" t="s">
        <v>1888</v>
      </c>
      <c r="G1550" s="25" t="n">
        <f aca="false">G1551</f>
        <v>1083136</v>
      </c>
      <c r="H1550" s="25" t="n">
        <f aca="false">H1551</f>
        <v>1083136</v>
      </c>
      <c r="I1550" s="25" t="s">
        <v>1889</v>
      </c>
      <c r="J1550" s="25" t="n">
        <f aca="false">J1551</f>
        <v>1082907</v>
      </c>
      <c r="K1550" s="25" t="n">
        <f aca="false">K1551</f>
        <v>1082907</v>
      </c>
      <c r="L1550" s="26" t="s">
        <v>149</v>
      </c>
    </row>
    <row r="1551" customFormat="false" ht="97.35" hidden="false" customHeight="true" outlineLevel="0" collapsed="false">
      <c r="A1551" s="24" t="s">
        <v>1890</v>
      </c>
      <c r="B1551" s="13" t="s">
        <v>1850</v>
      </c>
      <c r="C1551" s="14" t="s">
        <v>202</v>
      </c>
      <c r="D1551" s="15" t="s">
        <v>1891</v>
      </c>
      <c r="E1551" s="14"/>
      <c r="F1551" s="25" t="s">
        <v>1888</v>
      </c>
      <c r="G1551" s="25" t="n">
        <f aca="false">G1552+G1554+G1556</f>
        <v>1083136</v>
      </c>
      <c r="H1551" s="25" t="n">
        <f aca="false">H1552+H1554+H1556</f>
        <v>1083136</v>
      </c>
      <c r="I1551" s="25" t="s">
        <v>1889</v>
      </c>
      <c r="J1551" s="25" t="n">
        <f aca="false">J1552+J1554+J1556</f>
        <v>1082907</v>
      </c>
      <c r="K1551" s="25" t="n">
        <f aca="false">K1552+K1554+K1556</f>
        <v>1082907</v>
      </c>
      <c r="L1551" s="26" t="s">
        <v>149</v>
      </c>
    </row>
    <row r="1552" customFormat="false" ht="29.1" hidden="false" customHeight="true" outlineLevel="0" collapsed="false">
      <c r="A1552" s="24" t="s">
        <v>70</v>
      </c>
      <c r="B1552" s="13" t="s">
        <v>1850</v>
      </c>
      <c r="C1552" s="14" t="s">
        <v>202</v>
      </c>
      <c r="D1552" s="15" t="s">
        <v>1892</v>
      </c>
      <c r="E1552" s="14"/>
      <c r="F1552" s="25" t="s">
        <v>1893</v>
      </c>
      <c r="G1552" s="27" t="n">
        <f aca="false">G1553</f>
        <v>2721</v>
      </c>
      <c r="H1552" s="25" t="n">
        <f aca="false">H1553</f>
        <v>2721</v>
      </c>
      <c r="I1552" s="25" t="s">
        <v>1894</v>
      </c>
      <c r="J1552" s="25" t="n">
        <f aca="false">J1553</f>
        <v>2665</v>
      </c>
      <c r="K1552" s="25" t="n">
        <f aca="false">K1553</f>
        <v>2665</v>
      </c>
      <c r="L1552" s="26" t="s">
        <v>1895</v>
      </c>
    </row>
    <row r="1553" customFormat="false" ht="56.25" hidden="false" customHeight="true" outlineLevel="0" collapsed="false">
      <c r="A1553" s="24" t="s">
        <v>61</v>
      </c>
      <c r="B1553" s="13" t="s">
        <v>1850</v>
      </c>
      <c r="C1553" s="14" t="s">
        <v>202</v>
      </c>
      <c r="D1553" s="15" t="s">
        <v>1892</v>
      </c>
      <c r="E1553" s="14" t="s">
        <v>62</v>
      </c>
      <c r="F1553" s="28" t="n">
        <v>2720760</v>
      </c>
      <c r="G1553" s="28" t="n">
        <f aca="false">ROUND(F1553/1000,0)</f>
        <v>2721</v>
      </c>
      <c r="H1553" s="29" t="n">
        <f aca="false">G1553</f>
        <v>2721</v>
      </c>
      <c r="I1553" s="28" t="n">
        <v>2664597.8</v>
      </c>
      <c r="J1553" s="28" t="n">
        <f aca="false">ROUND(I1553/1000,0)</f>
        <v>2665</v>
      </c>
      <c r="K1553" s="29" t="n">
        <f aca="false">J1553</f>
        <v>2665</v>
      </c>
      <c r="L1553" s="30" t="n">
        <v>97.94</v>
      </c>
    </row>
    <row r="1554" customFormat="false" ht="83.85" hidden="false" customHeight="true" outlineLevel="0" collapsed="false">
      <c r="A1554" s="24" t="s">
        <v>1896</v>
      </c>
      <c r="B1554" s="13" t="s">
        <v>1850</v>
      </c>
      <c r="C1554" s="14" t="s">
        <v>202</v>
      </c>
      <c r="D1554" s="15" t="s">
        <v>1897</v>
      </c>
      <c r="E1554" s="14"/>
      <c r="F1554" s="25" t="s">
        <v>1898</v>
      </c>
      <c r="G1554" s="27" t="n">
        <f aca="false">G1555</f>
        <v>173</v>
      </c>
      <c r="H1554" s="31" t="n">
        <f aca="false">H1555</f>
        <v>173</v>
      </c>
      <c r="I1554" s="25" t="s">
        <v>137</v>
      </c>
      <c r="J1554" s="27" t="n">
        <f aca="false">J1555</f>
        <v>0</v>
      </c>
      <c r="K1554" s="31" t="n">
        <f aca="false">K1555</f>
        <v>0</v>
      </c>
      <c r="L1554" s="26" t="s">
        <v>138</v>
      </c>
    </row>
    <row r="1555" customFormat="false" ht="42.6" hidden="false" customHeight="true" outlineLevel="0" collapsed="false">
      <c r="A1555" s="24" t="s">
        <v>1657</v>
      </c>
      <c r="B1555" s="13" t="s">
        <v>1850</v>
      </c>
      <c r="C1555" s="14" t="s">
        <v>202</v>
      </c>
      <c r="D1555" s="15" t="s">
        <v>1897</v>
      </c>
      <c r="E1555" s="14" t="s">
        <v>1658</v>
      </c>
      <c r="F1555" s="28" t="n">
        <v>173257.96</v>
      </c>
      <c r="G1555" s="28" t="n">
        <f aca="false">ROUND(F1555/1000,0)</f>
        <v>173</v>
      </c>
      <c r="H1555" s="29" t="n">
        <f aca="false">G1555</f>
        <v>173</v>
      </c>
      <c r="I1555" s="28" t="n">
        <v>0</v>
      </c>
      <c r="J1555" s="28" t="n">
        <f aca="false">ROUND(I1555/1000,0)</f>
        <v>0</v>
      </c>
      <c r="K1555" s="29" t="n">
        <f aca="false">J1555</f>
        <v>0</v>
      </c>
      <c r="L1555" s="30" t="n">
        <v>0</v>
      </c>
    </row>
    <row r="1556" customFormat="false" ht="193.35" hidden="false" customHeight="true" outlineLevel="0" collapsed="false">
      <c r="A1556" s="24" t="s">
        <v>1899</v>
      </c>
      <c r="B1556" s="13" t="s">
        <v>1850</v>
      </c>
      <c r="C1556" s="14" t="s">
        <v>202</v>
      </c>
      <c r="D1556" s="15" t="s">
        <v>1900</v>
      </c>
      <c r="E1556" s="14"/>
      <c r="F1556" s="25" t="s">
        <v>1901</v>
      </c>
      <c r="G1556" s="27" t="n">
        <f aca="false">G1557</f>
        <v>1080242</v>
      </c>
      <c r="H1556" s="31" t="n">
        <f aca="false">H1557</f>
        <v>1080242</v>
      </c>
      <c r="I1556" s="25" t="s">
        <v>1902</v>
      </c>
      <c r="J1556" s="27" t="n">
        <f aca="false">J1557</f>
        <v>1080242</v>
      </c>
      <c r="K1556" s="31" t="n">
        <f aca="false">K1557</f>
        <v>1080242</v>
      </c>
      <c r="L1556" s="26" t="s">
        <v>99</v>
      </c>
    </row>
    <row r="1557" customFormat="false" ht="42.6" hidden="false" customHeight="true" outlineLevel="0" collapsed="false">
      <c r="A1557" s="24" t="s">
        <v>1657</v>
      </c>
      <c r="B1557" s="13" t="s">
        <v>1850</v>
      </c>
      <c r="C1557" s="14" t="s">
        <v>202</v>
      </c>
      <c r="D1557" s="15" t="s">
        <v>1900</v>
      </c>
      <c r="E1557" s="14" t="s">
        <v>1658</v>
      </c>
      <c r="F1557" s="28" t="n">
        <v>1080242082.04</v>
      </c>
      <c r="G1557" s="28" t="n">
        <f aca="false">ROUND(F1557/1000,0)</f>
        <v>1080242</v>
      </c>
      <c r="H1557" s="29" t="n">
        <f aca="false">G1557</f>
        <v>1080242</v>
      </c>
      <c r="I1557" s="28" t="n">
        <v>1080242042.04</v>
      </c>
      <c r="J1557" s="28" t="n">
        <f aca="false">ROUND(I1557/1000,0)</f>
        <v>1080242</v>
      </c>
      <c r="K1557" s="29" t="n">
        <f aca="false">J1557</f>
        <v>1080242</v>
      </c>
      <c r="L1557" s="30" t="n">
        <v>100</v>
      </c>
    </row>
    <row r="1558" customFormat="false" ht="29.1" hidden="false" customHeight="true" outlineLevel="0" collapsed="false">
      <c r="A1558" s="24" t="s">
        <v>1012</v>
      </c>
      <c r="B1558" s="13" t="s">
        <v>1850</v>
      </c>
      <c r="C1558" s="14" t="s">
        <v>202</v>
      </c>
      <c r="D1558" s="15" t="s">
        <v>1013</v>
      </c>
      <c r="E1558" s="34"/>
      <c r="F1558" s="37" t="s">
        <v>1903</v>
      </c>
      <c r="G1558" s="37" t="n">
        <f aca="false">G1559</f>
        <v>1237</v>
      </c>
      <c r="H1558" s="37" t="n">
        <f aca="false">H1559</f>
        <v>1237</v>
      </c>
      <c r="I1558" s="37" t="s">
        <v>1904</v>
      </c>
      <c r="J1558" s="37" t="n">
        <f aca="false">J1559</f>
        <v>1134</v>
      </c>
      <c r="K1558" s="37" t="n">
        <f aca="false">K1559</f>
        <v>1134</v>
      </c>
      <c r="L1558" s="26" t="s">
        <v>1591</v>
      </c>
    </row>
    <row r="1559" customFormat="false" ht="29.1" hidden="false" customHeight="true" outlineLevel="0" collapsed="false">
      <c r="A1559" s="24" t="s">
        <v>1012</v>
      </c>
      <c r="B1559" s="13" t="s">
        <v>1850</v>
      </c>
      <c r="C1559" s="34" t="s">
        <v>202</v>
      </c>
      <c r="D1559" s="15" t="s">
        <v>1017</v>
      </c>
      <c r="E1559" s="36"/>
      <c r="F1559" s="35" t="s">
        <v>1903</v>
      </c>
      <c r="G1559" s="35" t="n">
        <f aca="false">G1560</f>
        <v>1237</v>
      </c>
      <c r="H1559" s="35" t="n">
        <f aca="false">H1560</f>
        <v>1237</v>
      </c>
      <c r="I1559" s="35" t="s">
        <v>1904</v>
      </c>
      <c r="J1559" s="35" t="n">
        <f aca="false">J1560</f>
        <v>1134</v>
      </c>
      <c r="K1559" s="35" t="n">
        <f aca="false">K1560</f>
        <v>1134</v>
      </c>
      <c r="L1559" s="26" t="s">
        <v>1591</v>
      </c>
    </row>
    <row r="1560" customFormat="false" ht="29.1" hidden="false" customHeight="true" outlineLevel="0" collapsed="false">
      <c r="A1560" s="24" t="s">
        <v>70</v>
      </c>
      <c r="B1560" s="13" t="s">
        <v>1850</v>
      </c>
      <c r="C1560" s="36" t="s">
        <v>202</v>
      </c>
      <c r="D1560" s="15" t="s">
        <v>1879</v>
      </c>
      <c r="E1560" s="14"/>
      <c r="F1560" s="25" t="s">
        <v>1903</v>
      </c>
      <c r="G1560" s="27" t="n">
        <f aca="false">G1561</f>
        <v>1237</v>
      </c>
      <c r="H1560" s="25" t="n">
        <f aca="false">H1561</f>
        <v>1237</v>
      </c>
      <c r="I1560" s="25" t="s">
        <v>1904</v>
      </c>
      <c r="J1560" s="25" t="n">
        <f aca="false">J1561</f>
        <v>1134</v>
      </c>
      <c r="K1560" s="25" t="n">
        <f aca="false">K1561</f>
        <v>1134</v>
      </c>
      <c r="L1560" s="26" t="s">
        <v>1591</v>
      </c>
    </row>
    <row r="1561" customFormat="false" ht="56.25" hidden="false" customHeight="true" outlineLevel="0" collapsed="false">
      <c r="A1561" s="24" t="s">
        <v>61</v>
      </c>
      <c r="B1561" s="13" t="s">
        <v>1850</v>
      </c>
      <c r="C1561" s="14" t="s">
        <v>202</v>
      </c>
      <c r="D1561" s="15" t="s">
        <v>1879</v>
      </c>
      <c r="E1561" s="14" t="s">
        <v>62</v>
      </c>
      <c r="F1561" s="28" t="n">
        <v>1237000</v>
      </c>
      <c r="G1561" s="28" t="n">
        <f aca="false">ROUND(F1561/1000,0)</f>
        <v>1237</v>
      </c>
      <c r="H1561" s="29" t="n">
        <f aca="false">G1561</f>
        <v>1237</v>
      </c>
      <c r="I1561" s="28" t="n">
        <v>1134488.91</v>
      </c>
      <c r="J1561" s="28" t="n">
        <f aca="false">ROUND(I1561/1000,0)</f>
        <v>1134</v>
      </c>
      <c r="K1561" s="29" t="n">
        <f aca="false">J1561</f>
        <v>1134</v>
      </c>
      <c r="L1561" s="30" t="n">
        <v>91.71</v>
      </c>
    </row>
    <row r="1562" customFormat="false" ht="29.1" hidden="false" customHeight="true" outlineLevel="0" collapsed="false">
      <c r="A1562" s="24" t="s">
        <v>329</v>
      </c>
      <c r="B1562" s="13" t="s">
        <v>1850</v>
      </c>
      <c r="C1562" s="14" t="s">
        <v>330</v>
      </c>
      <c r="D1562" s="15"/>
      <c r="E1562" s="14"/>
      <c r="F1562" s="25" t="s">
        <v>1905</v>
      </c>
      <c r="G1562" s="25" t="n">
        <f aca="false">G1563</f>
        <v>85625</v>
      </c>
      <c r="H1562" s="25" t="n">
        <f aca="false">H1563</f>
        <v>85625</v>
      </c>
      <c r="I1562" s="25" t="s">
        <v>1906</v>
      </c>
      <c r="J1562" s="25" t="n">
        <f aca="false">J1563</f>
        <v>85625</v>
      </c>
      <c r="K1562" s="25" t="n">
        <f aca="false">K1563</f>
        <v>85625</v>
      </c>
      <c r="L1562" s="26" t="s">
        <v>99</v>
      </c>
    </row>
    <row r="1563" customFormat="false" ht="56.25" hidden="false" customHeight="true" outlineLevel="0" collapsed="false">
      <c r="A1563" s="24" t="s">
        <v>273</v>
      </c>
      <c r="B1563" s="13" t="s">
        <v>1850</v>
      </c>
      <c r="C1563" s="14" t="s">
        <v>330</v>
      </c>
      <c r="D1563" s="15" t="s">
        <v>274</v>
      </c>
      <c r="E1563" s="14"/>
      <c r="F1563" s="25" t="s">
        <v>1905</v>
      </c>
      <c r="G1563" s="25" t="n">
        <f aca="false">G1564</f>
        <v>85625</v>
      </c>
      <c r="H1563" s="25" t="n">
        <f aca="false">H1564</f>
        <v>85625</v>
      </c>
      <c r="I1563" s="25" t="s">
        <v>1906</v>
      </c>
      <c r="J1563" s="25" t="n">
        <f aca="false">J1564</f>
        <v>85625</v>
      </c>
      <c r="K1563" s="25" t="n">
        <f aca="false">K1564</f>
        <v>85625</v>
      </c>
      <c r="L1563" s="26" t="s">
        <v>99</v>
      </c>
    </row>
    <row r="1564" customFormat="false" ht="97.35" hidden="false" customHeight="true" outlineLevel="0" collapsed="false">
      <c r="A1564" s="24" t="s">
        <v>719</v>
      </c>
      <c r="B1564" s="13" t="s">
        <v>1850</v>
      </c>
      <c r="C1564" s="14" t="s">
        <v>330</v>
      </c>
      <c r="D1564" s="15" t="s">
        <v>720</v>
      </c>
      <c r="E1564" s="14"/>
      <c r="F1564" s="25" t="s">
        <v>1905</v>
      </c>
      <c r="G1564" s="25" t="n">
        <f aca="false">G1565</f>
        <v>85625</v>
      </c>
      <c r="H1564" s="25" t="n">
        <f aca="false">H1565</f>
        <v>85625</v>
      </c>
      <c r="I1564" s="25" t="s">
        <v>1906</v>
      </c>
      <c r="J1564" s="25" t="n">
        <f aca="false">J1565</f>
        <v>85625</v>
      </c>
      <c r="K1564" s="25" t="n">
        <f aca="false">K1565</f>
        <v>85625</v>
      </c>
      <c r="L1564" s="26" t="s">
        <v>99</v>
      </c>
    </row>
    <row r="1565" customFormat="false" ht="83.85" hidden="false" customHeight="true" outlineLevel="0" collapsed="false">
      <c r="A1565" s="24" t="s">
        <v>1907</v>
      </c>
      <c r="B1565" s="13" t="s">
        <v>1850</v>
      </c>
      <c r="C1565" s="14" t="s">
        <v>330</v>
      </c>
      <c r="D1565" s="15" t="s">
        <v>1908</v>
      </c>
      <c r="E1565" s="14"/>
      <c r="F1565" s="25" t="s">
        <v>1905</v>
      </c>
      <c r="G1565" s="27" t="n">
        <f aca="false">G1566</f>
        <v>85625</v>
      </c>
      <c r="H1565" s="25" t="n">
        <f aca="false">H1566</f>
        <v>85625</v>
      </c>
      <c r="I1565" s="25" t="s">
        <v>1906</v>
      </c>
      <c r="J1565" s="25" t="n">
        <f aca="false">J1566</f>
        <v>85625</v>
      </c>
      <c r="K1565" s="25" t="n">
        <f aca="false">K1566</f>
        <v>85625</v>
      </c>
      <c r="L1565" s="26" t="s">
        <v>99</v>
      </c>
    </row>
    <row r="1566" customFormat="false" ht="42.6" hidden="false" customHeight="true" outlineLevel="0" collapsed="false">
      <c r="A1566" s="24" t="s">
        <v>1657</v>
      </c>
      <c r="B1566" s="13" t="s">
        <v>1850</v>
      </c>
      <c r="C1566" s="14" t="s">
        <v>330</v>
      </c>
      <c r="D1566" s="15" t="s">
        <v>1908</v>
      </c>
      <c r="E1566" s="14" t="s">
        <v>1658</v>
      </c>
      <c r="F1566" s="28" t="n">
        <v>85625100</v>
      </c>
      <c r="G1566" s="28" t="n">
        <f aca="false">ROUND(F1566/1000,0)</f>
        <v>85625</v>
      </c>
      <c r="H1566" s="29" t="n">
        <f aca="false">G1566</f>
        <v>85625</v>
      </c>
      <c r="I1566" s="28" t="n">
        <v>85625000.01</v>
      </c>
      <c r="J1566" s="28" t="n">
        <f aca="false">ROUND(I1566/1000,0)</f>
        <v>85625</v>
      </c>
      <c r="K1566" s="29" t="n">
        <f aca="false">J1566</f>
        <v>85625</v>
      </c>
      <c r="L1566" s="30" t="n">
        <v>100</v>
      </c>
    </row>
    <row r="1567" customFormat="false" ht="29.1" hidden="false" customHeight="true" outlineLevel="0" collapsed="false">
      <c r="A1567" s="24" t="s">
        <v>605</v>
      </c>
      <c r="B1567" s="13" t="s">
        <v>1850</v>
      </c>
      <c r="C1567" s="14" t="s">
        <v>606</v>
      </c>
      <c r="D1567" s="15"/>
      <c r="E1567" s="14"/>
      <c r="F1567" s="25" t="s">
        <v>1909</v>
      </c>
      <c r="G1567" s="25" t="n">
        <f aca="false">G1568</f>
        <v>3937560</v>
      </c>
      <c r="H1567" s="25" t="n">
        <f aca="false">H1568</f>
        <v>3937560</v>
      </c>
      <c r="I1567" s="25" t="s">
        <v>1910</v>
      </c>
      <c r="J1567" s="25" t="n">
        <f aca="false">J1568</f>
        <v>3637477</v>
      </c>
      <c r="K1567" s="25" t="n">
        <f aca="false">K1568</f>
        <v>3637477</v>
      </c>
      <c r="L1567" s="26" t="s">
        <v>1911</v>
      </c>
    </row>
    <row r="1568" customFormat="false" ht="56.25" hidden="false" customHeight="true" outlineLevel="0" collapsed="false">
      <c r="A1568" s="24" t="s">
        <v>464</v>
      </c>
      <c r="B1568" s="13" t="s">
        <v>1850</v>
      </c>
      <c r="C1568" s="14" t="s">
        <v>606</v>
      </c>
      <c r="D1568" s="15" t="s">
        <v>465</v>
      </c>
      <c r="E1568" s="14"/>
      <c r="F1568" s="37" t="s">
        <v>1909</v>
      </c>
      <c r="G1568" s="37" t="n">
        <f aca="false">G1569+G1578</f>
        <v>3937560</v>
      </c>
      <c r="H1568" s="37" t="n">
        <f aca="false">H1569+H1578</f>
        <v>3937560</v>
      </c>
      <c r="I1568" s="25" t="s">
        <v>1910</v>
      </c>
      <c r="J1568" s="25" t="n">
        <f aca="false">J1569+J1578</f>
        <v>3637477</v>
      </c>
      <c r="K1568" s="25" t="n">
        <f aca="false">K1569+K1578</f>
        <v>3637477</v>
      </c>
      <c r="L1568" s="26" t="s">
        <v>1911</v>
      </c>
    </row>
    <row r="1569" customFormat="false" ht="83.85" hidden="false" customHeight="true" outlineLevel="0" collapsed="false">
      <c r="A1569" s="42" t="s">
        <v>468</v>
      </c>
      <c r="B1569" s="13" t="s">
        <v>1850</v>
      </c>
      <c r="C1569" s="34" t="s">
        <v>606</v>
      </c>
      <c r="D1569" s="15" t="s">
        <v>469</v>
      </c>
      <c r="E1569" s="34"/>
      <c r="F1569" s="35" t="s">
        <v>1912</v>
      </c>
      <c r="G1569" s="37" t="n">
        <f aca="false">G1570+G1572+G1575</f>
        <v>111103</v>
      </c>
      <c r="H1569" s="37" t="n">
        <f aca="false">H1570+H1572+H1575</f>
        <v>111103</v>
      </c>
      <c r="I1569" s="37" t="s">
        <v>1913</v>
      </c>
      <c r="J1569" s="37" t="n">
        <f aca="false">J1570+J1572+J1575</f>
        <v>102953</v>
      </c>
      <c r="K1569" s="37" t="n">
        <f aca="false">K1570+K1572+K1575</f>
        <v>102953</v>
      </c>
      <c r="L1569" s="26" t="s">
        <v>1261</v>
      </c>
    </row>
    <row r="1570" customFormat="false" ht="29.1" hidden="false" customHeight="true" outlineLevel="0" collapsed="false">
      <c r="A1570" s="43" t="s">
        <v>70</v>
      </c>
      <c r="B1570" s="13" t="s">
        <v>1850</v>
      </c>
      <c r="C1570" s="36" t="s">
        <v>606</v>
      </c>
      <c r="D1570" s="15" t="s">
        <v>1914</v>
      </c>
      <c r="E1570" s="36"/>
      <c r="F1570" s="25" t="s">
        <v>1912</v>
      </c>
      <c r="G1570" s="27" t="n">
        <f aca="false">G1571</f>
        <v>1276</v>
      </c>
      <c r="H1570" s="25" t="n">
        <f aca="false">H1571</f>
        <v>1276</v>
      </c>
      <c r="I1570" s="35" t="s">
        <v>1913</v>
      </c>
      <c r="J1570" s="35" t="n">
        <f aca="false">J1571</f>
        <v>1273</v>
      </c>
      <c r="K1570" s="35" t="n">
        <f aca="false">K1571</f>
        <v>1273</v>
      </c>
      <c r="L1570" s="26" t="s">
        <v>1261</v>
      </c>
    </row>
    <row r="1571" customFormat="false" ht="56.25" hidden="false" customHeight="true" outlineLevel="0" collapsed="false">
      <c r="A1571" s="24" t="s">
        <v>61</v>
      </c>
      <c r="B1571" s="13" t="s">
        <v>1850</v>
      </c>
      <c r="C1571" s="14" t="s">
        <v>606</v>
      </c>
      <c r="D1571" s="15" t="s">
        <v>1914</v>
      </c>
      <c r="E1571" s="14" t="s">
        <v>62</v>
      </c>
      <c r="F1571" s="28" t="n">
        <v>1275800</v>
      </c>
      <c r="G1571" s="28" t="n">
        <f aca="false">ROUND(F1571/1000,0)</f>
        <v>1276</v>
      </c>
      <c r="H1571" s="29" t="n">
        <f aca="false">G1571</f>
        <v>1276</v>
      </c>
      <c r="I1571" s="28" t="n">
        <v>1272713.01</v>
      </c>
      <c r="J1571" s="28" t="n">
        <f aca="false">ROUND(I1571/1000,0)</f>
        <v>1273</v>
      </c>
      <c r="K1571" s="29" t="n">
        <f aca="false">J1571</f>
        <v>1273</v>
      </c>
      <c r="L1571" s="30" t="n">
        <v>99.76</v>
      </c>
    </row>
    <row r="1572" customFormat="false" ht="29.1" hidden="false" customHeight="true" outlineLevel="0" collapsed="false">
      <c r="A1572" s="24" t="s">
        <v>1915</v>
      </c>
      <c r="B1572" s="13" t="s">
        <v>1850</v>
      </c>
      <c r="C1572" s="14" t="s">
        <v>606</v>
      </c>
      <c r="D1572" s="15" t="s">
        <v>1916</v>
      </c>
      <c r="E1572" s="14"/>
      <c r="F1572" s="25" t="s">
        <v>1917</v>
      </c>
      <c r="G1572" s="27" t="n">
        <f aca="false">G1573</f>
        <v>3741</v>
      </c>
      <c r="H1572" s="25" t="n">
        <f aca="false">H1573</f>
        <v>3741</v>
      </c>
      <c r="I1572" s="25" t="s">
        <v>1917</v>
      </c>
      <c r="J1572" s="25" t="n">
        <f aca="false">J1573</f>
        <v>3741</v>
      </c>
      <c r="K1572" s="25" t="n">
        <f aca="false">K1573</f>
        <v>3741</v>
      </c>
      <c r="L1572" s="26" t="s">
        <v>99</v>
      </c>
    </row>
    <row r="1573" customFormat="false" ht="83.85" hidden="false" customHeight="true" outlineLevel="0" collapsed="false">
      <c r="A1573" s="24" t="s">
        <v>1918</v>
      </c>
      <c r="B1573" s="13" t="s">
        <v>1850</v>
      </c>
      <c r="C1573" s="14" t="s">
        <v>606</v>
      </c>
      <c r="D1573" s="15" t="s">
        <v>1919</v>
      </c>
      <c r="E1573" s="14"/>
      <c r="F1573" s="25" t="s">
        <v>1917</v>
      </c>
      <c r="G1573" s="27" t="n">
        <f aca="false">G1574</f>
        <v>3741</v>
      </c>
      <c r="H1573" s="25" t="n">
        <f aca="false">H1574</f>
        <v>3741</v>
      </c>
      <c r="I1573" s="25" t="s">
        <v>1917</v>
      </c>
      <c r="J1573" s="25" t="n">
        <f aca="false">J1574</f>
        <v>3741</v>
      </c>
      <c r="K1573" s="25" t="n">
        <f aca="false">K1574</f>
        <v>3741</v>
      </c>
      <c r="L1573" s="26" t="s">
        <v>99</v>
      </c>
    </row>
    <row r="1574" customFormat="false" ht="42.6" hidden="false" customHeight="true" outlineLevel="0" collapsed="false">
      <c r="A1574" s="24" t="s">
        <v>1657</v>
      </c>
      <c r="B1574" s="13" t="s">
        <v>1850</v>
      </c>
      <c r="C1574" s="14" t="s">
        <v>606</v>
      </c>
      <c r="D1574" s="15" t="s">
        <v>1919</v>
      </c>
      <c r="E1574" s="14" t="s">
        <v>1658</v>
      </c>
      <c r="F1574" s="28" t="n">
        <v>3741346.46</v>
      </c>
      <c r="G1574" s="28" t="n">
        <f aca="false">ROUND(F1574/1000,0)</f>
        <v>3741</v>
      </c>
      <c r="H1574" s="29" t="n">
        <f aca="false">G1574</f>
        <v>3741</v>
      </c>
      <c r="I1574" s="28" t="n">
        <v>3741346.46</v>
      </c>
      <c r="J1574" s="28" t="n">
        <f aca="false">ROUND(I1574/1000,0)</f>
        <v>3741</v>
      </c>
      <c r="K1574" s="29" t="n">
        <f aca="false">J1574</f>
        <v>3741</v>
      </c>
      <c r="L1574" s="30" t="n">
        <v>100</v>
      </c>
    </row>
    <row r="1575" customFormat="false" ht="69.95" hidden="false" customHeight="true" outlineLevel="0" collapsed="false">
      <c r="A1575" s="24" t="s">
        <v>1920</v>
      </c>
      <c r="B1575" s="13" t="s">
        <v>1850</v>
      </c>
      <c r="C1575" s="14" t="s">
        <v>606</v>
      </c>
      <c r="D1575" s="15" t="s">
        <v>1921</v>
      </c>
      <c r="E1575" s="14"/>
      <c r="F1575" s="25" t="s">
        <v>1922</v>
      </c>
      <c r="G1575" s="25" t="n">
        <f aca="false">G1576</f>
        <v>106086</v>
      </c>
      <c r="H1575" s="25" t="n">
        <f aca="false">H1576</f>
        <v>106086</v>
      </c>
      <c r="I1575" s="25" t="s">
        <v>1923</v>
      </c>
      <c r="J1575" s="25" t="n">
        <f aca="false">J1576</f>
        <v>97939</v>
      </c>
      <c r="K1575" s="25" t="n">
        <f aca="false">K1576</f>
        <v>97939</v>
      </c>
      <c r="L1575" s="26" t="s">
        <v>1924</v>
      </c>
    </row>
    <row r="1576" customFormat="false" ht="138.6" hidden="false" customHeight="true" outlineLevel="0" collapsed="false">
      <c r="A1576" s="24" t="s">
        <v>1925</v>
      </c>
      <c r="B1576" s="13" t="s">
        <v>1850</v>
      </c>
      <c r="C1576" s="14" t="s">
        <v>606</v>
      </c>
      <c r="D1576" s="15" t="s">
        <v>1926</v>
      </c>
      <c r="E1576" s="14"/>
      <c r="F1576" s="25" t="s">
        <v>1922</v>
      </c>
      <c r="G1576" s="27" t="n">
        <f aca="false">G1577</f>
        <v>106086</v>
      </c>
      <c r="H1576" s="25" t="n">
        <f aca="false">H1577</f>
        <v>106086</v>
      </c>
      <c r="I1576" s="25" t="s">
        <v>1923</v>
      </c>
      <c r="J1576" s="25" t="n">
        <f aca="false">J1577</f>
        <v>97939</v>
      </c>
      <c r="K1576" s="25" t="n">
        <f aca="false">K1577</f>
        <v>97939</v>
      </c>
      <c r="L1576" s="26" t="s">
        <v>1924</v>
      </c>
    </row>
    <row r="1577" customFormat="false" ht="42.6" hidden="false" customHeight="true" outlineLevel="0" collapsed="false">
      <c r="A1577" s="24" t="s">
        <v>1657</v>
      </c>
      <c r="B1577" s="13" t="s">
        <v>1850</v>
      </c>
      <c r="C1577" s="14" t="s">
        <v>606</v>
      </c>
      <c r="D1577" s="15" t="s">
        <v>1926</v>
      </c>
      <c r="E1577" s="14" t="s">
        <v>1658</v>
      </c>
      <c r="F1577" s="28" t="n">
        <v>106085942.22</v>
      </c>
      <c r="G1577" s="28" t="n">
        <f aca="false">ROUND(F1577/1000,0)</f>
        <v>106086</v>
      </c>
      <c r="H1577" s="29" t="n">
        <f aca="false">G1577</f>
        <v>106086</v>
      </c>
      <c r="I1577" s="28" t="n">
        <v>97938563.31</v>
      </c>
      <c r="J1577" s="28" t="n">
        <f aca="false">ROUND(I1577/1000,0)</f>
        <v>97939</v>
      </c>
      <c r="K1577" s="29" t="n">
        <f aca="false">J1577</f>
        <v>97939</v>
      </c>
      <c r="L1577" s="30" t="n">
        <v>92.32</v>
      </c>
    </row>
    <row r="1578" customFormat="false" ht="83.85" hidden="false" customHeight="true" outlineLevel="0" collapsed="false">
      <c r="A1578" s="24" t="s">
        <v>498</v>
      </c>
      <c r="B1578" s="13" t="s">
        <v>1850</v>
      </c>
      <c r="C1578" s="14" t="s">
        <v>606</v>
      </c>
      <c r="D1578" s="15" t="s">
        <v>499</v>
      </c>
      <c r="E1578" s="14"/>
      <c r="F1578" s="25" t="s">
        <v>1927</v>
      </c>
      <c r="G1578" s="25" t="n">
        <f aca="false">G1579+G1581+G1583+G1585</f>
        <v>3826457</v>
      </c>
      <c r="H1578" s="25" t="n">
        <f aca="false">H1579+H1581+H1583+H1585</f>
        <v>3826457</v>
      </c>
      <c r="I1578" s="25" t="s">
        <v>1928</v>
      </c>
      <c r="J1578" s="25" t="n">
        <f aca="false">J1579+J1581+J1583+J1585</f>
        <v>3534524</v>
      </c>
      <c r="K1578" s="25" t="n">
        <f aca="false">K1579+K1581+K1583+K1585</f>
        <v>3534524</v>
      </c>
      <c r="L1578" s="26" t="s">
        <v>1929</v>
      </c>
    </row>
    <row r="1579" customFormat="false" ht="29.1" hidden="false" customHeight="true" outlineLevel="0" collapsed="false">
      <c r="A1579" s="24" t="s">
        <v>70</v>
      </c>
      <c r="B1579" s="13" t="s">
        <v>1850</v>
      </c>
      <c r="C1579" s="14" t="s">
        <v>606</v>
      </c>
      <c r="D1579" s="15" t="s">
        <v>1930</v>
      </c>
      <c r="E1579" s="34"/>
      <c r="F1579" s="37" t="s">
        <v>1931</v>
      </c>
      <c r="G1579" s="38" t="n">
        <f aca="false">G1580</f>
        <v>478</v>
      </c>
      <c r="H1579" s="37" t="n">
        <f aca="false">H1580</f>
        <v>478</v>
      </c>
      <c r="I1579" s="37" t="s">
        <v>1932</v>
      </c>
      <c r="J1579" s="37" t="n">
        <f aca="false">J1580</f>
        <v>274</v>
      </c>
      <c r="K1579" s="37" t="n">
        <f aca="false">K1580</f>
        <v>274</v>
      </c>
      <c r="L1579" s="26" t="s">
        <v>1933</v>
      </c>
    </row>
    <row r="1580" customFormat="false" ht="56.25" hidden="false" customHeight="true" outlineLevel="0" collapsed="false">
      <c r="A1580" s="24" t="s">
        <v>61</v>
      </c>
      <c r="B1580" s="13" t="s">
        <v>1850</v>
      </c>
      <c r="C1580" s="34" t="s">
        <v>606</v>
      </c>
      <c r="D1580" s="15" t="s">
        <v>1930</v>
      </c>
      <c r="E1580" s="36" t="s">
        <v>62</v>
      </c>
      <c r="F1580" s="40" t="n">
        <v>478000</v>
      </c>
      <c r="G1580" s="28" t="n">
        <f aca="false">ROUND(F1580/1000,0)</f>
        <v>478</v>
      </c>
      <c r="H1580" s="29" t="n">
        <f aca="false">G1580</f>
        <v>478</v>
      </c>
      <c r="I1580" s="40" t="n">
        <v>274306.24</v>
      </c>
      <c r="J1580" s="28" t="n">
        <f aca="false">ROUND(I1580/1000,0)</f>
        <v>274</v>
      </c>
      <c r="K1580" s="29" t="n">
        <f aca="false">J1580</f>
        <v>274</v>
      </c>
      <c r="L1580" s="30" t="n">
        <v>57.39</v>
      </c>
    </row>
    <row r="1581" customFormat="false" ht="56.25" hidden="false" customHeight="true" outlineLevel="0" collapsed="false">
      <c r="A1581" s="24" t="s">
        <v>1934</v>
      </c>
      <c r="B1581" s="13" t="s">
        <v>1850</v>
      </c>
      <c r="C1581" s="36" t="s">
        <v>606</v>
      </c>
      <c r="D1581" s="15" t="s">
        <v>1935</v>
      </c>
      <c r="E1581" s="14"/>
      <c r="F1581" s="25" t="s">
        <v>1936</v>
      </c>
      <c r="G1581" s="27" t="n">
        <f aca="false">G1582</f>
        <v>0</v>
      </c>
      <c r="H1581" s="31" t="n">
        <f aca="false">H1582</f>
        <v>0</v>
      </c>
      <c r="I1581" s="25" t="s">
        <v>137</v>
      </c>
      <c r="J1581" s="27" t="n">
        <f aca="false">J1582</f>
        <v>0</v>
      </c>
      <c r="K1581" s="31" t="n">
        <f aca="false">K1582</f>
        <v>0</v>
      </c>
      <c r="L1581" s="26" t="s">
        <v>138</v>
      </c>
    </row>
    <row r="1582" customFormat="false" ht="42.6" hidden="false" customHeight="true" outlineLevel="0" collapsed="false">
      <c r="A1582" s="24" t="s">
        <v>1657</v>
      </c>
      <c r="B1582" s="13" t="s">
        <v>1850</v>
      </c>
      <c r="C1582" s="14" t="s">
        <v>606</v>
      </c>
      <c r="D1582" s="15" t="s">
        <v>1935</v>
      </c>
      <c r="E1582" s="14" t="s">
        <v>1658</v>
      </c>
      <c r="F1582" s="28" t="n">
        <v>400</v>
      </c>
      <c r="G1582" s="28" t="n">
        <f aca="false">ROUND(F1582/1000,0)</f>
        <v>0</v>
      </c>
      <c r="H1582" s="29" t="n">
        <f aca="false">G1582</f>
        <v>0</v>
      </c>
      <c r="I1582" s="28" t="n">
        <v>0</v>
      </c>
      <c r="J1582" s="28" t="n">
        <f aca="false">ROUND(I1582/1000,0)</f>
        <v>0</v>
      </c>
      <c r="K1582" s="29" t="n">
        <f aca="false">J1582</f>
        <v>0</v>
      </c>
      <c r="L1582" s="30" t="n">
        <v>0</v>
      </c>
    </row>
    <row r="1583" customFormat="false" ht="83.85" hidden="false" customHeight="true" outlineLevel="0" collapsed="false">
      <c r="A1583" s="24" t="s">
        <v>1937</v>
      </c>
      <c r="B1583" s="13" t="s">
        <v>1850</v>
      </c>
      <c r="C1583" s="14" t="s">
        <v>606</v>
      </c>
      <c r="D1583" s="15" t="s">
        <v>1938</v>
      </c>
      <c r="E1583" s="14"/>
      <c r="F1583" s="25" t="s">
        <v>1939</v>
      </c>
      <c r="G1583" s="27" t="n">
        <f aca="false">G1584</f>
        <v>141326</v>
      </c>
      <c r="H1583" s="31" t="n">
        <f aca="false">H1584</f>
        <v>141326</v>
      </c>
      <c r="I1583" s="25" t="s">
        <v>1940</v>
      </c>
      <c r="J1583" s="27" t="n">
        <f aca="false">J1584</f>
        <v>136726</v>
      </c>
      <c r="K1583" s="31" t="n">
        <f aca="false">K1584</f>
        <v>136726</v>
      </c>
      <c r="L1583" s="26" t="s">
        <v>1941</v>
      </c>
    </row>
    <row r="1584" customFormat="false" ht="42.6" hidden="false" customHeight="true" outlineLevel="0" collapsed="false">
      <c r="A1584" s="24" t="s">
        <v>1657</v>
      </c>
      <c r="B1584" s="13" t="s">
        <v>1850</v>
      </c>
      <c r="C1584" s="14" t="s">
        <v>606</v>
      </c>
      <c r="D1584" s="15" t="s">
        <v>1938</v>
      </c>
      <c r="E1584" s="14" t="s">
        <v>1658</v>
      </c>
      <c r="F1584" s="28" t="n">
        <v>141326264</v>
      </c>
      <c r="G1584" s="28" t="n">
        <f aca="false">ROUND(F1584/1000,0)</f>
        <v>141326</v>
      </c>
      <c r="H1584" s="29" t="n">
        <f aca="false">G1584</f>
        <v>141326</v>
      </c>
      <c r="I1584" s="28" t="n">
        <v>136725518.7</v>
      </c>
      <c r="J1584" s="28" t="n">
        <f aca="false">ROUND(I1584/1000,0)</f>
        <v>136726</v>
      </c>
      <c r="K1584" s="29" t="n">
        <f aca="false">J1584</f>
        <v>136726</v>
      </c>
      <c r="L1584" s="30" t="n">
        <v>96.74</v>
      </c>
    </row>
    <row r="1585" customFormat="false" ht="29.1" hidden="false" customHeight="true" outlineLevel="0" collapsed="false">
      <c r="A1585" s="24" t="s">
        <v>1942</v>
      </c>
      <c r="B1585" s="13" t="s">
        <v>1850</v>
      </c>
      <c r="C1585" s="14" t="s">
        <v>606</v>
      </c>
      <c r="D1585" s="15" t="s">
        <v>1943</v>
      </c>
      <c r="E1585" s="14"/>
      <c r="F1585" s="25" t="s">
        <v>1944</v>
      </c>
      <c r="G1585" s="25" t="n">
        <f aca="false">G1586+G1588+G1590+G1592+G1594</f>
        <v>3684653</v>
      </c>
      <c r="H1585" s="25" t="n">
        <f aca="false">H1586+H1588+H1590+H1592+H1594</f>
        <v>3684653</v>
      </c>
      <c r="I1585" s="25" t="s">
        <v>1945</v>
      </c>
      <c r="J1585" s="25" t="n">
        <f aca="false">J1586+J1588+J1590+J1592+J1594</f>
        <v>3397524</v>
      </c>
      <c r="K1585" s="25" t="n">
        <f aca="false">K1586+K1588+K1590+K1592+K1594</f>
        <v>3397524</v>
      </c>
      <c r="L1585" s="26" t="s">
        <v>1946</v>
      </c>
    </row>
    <row r="1586" customFormat="false" ht="69.95" hidden="false" customHeight="true" outlineLevel="0" collapsed="false">
      <c r="A1586" s="24" t="s">
        <v>1947</v>
      </c>
      <c r="B1586" s="13" t="s">
        <v>1850</v>
      </c>
      <c r="C1586" s="14" t="s">
        <v>606</v>
      </c>
      <c r="D1586" s="15" t="s">
        <v>1948</v>
      </c>
      <c r="E1586" s="14"/>
      <c r="F1586" s="25" t="s">
        <v>1949</v>
      </c>
      <c r="G1586" s="27" t="n">
        <f aca="false">G1587</f>
        <v>659903</v>
      </c>
      <c r="H1586" s="25" t="n">
        <f aca="false">H1587</f>
        <v>659903</v>
      </c>
      <c r="I1586" s="25" t="s">
        <v>1950</v>
      </c>
      <c r="J1586" s="25" t="n">
        <f aca="false">J1587</f>
        <v>659902</v>
      </c>
      <c r="K1586" s="25" t="n">
        <f aca="false">K1587</f>
        <v>659902</v>
      </c>
      <c r="L1586" s="26" t="s">
        <v>99</v>
      </c>
    </row>
    <row r="1587" customFormat="false" ht="42.6" hidden="false" customHeight="true" outlineLevel="0" collapsed="false">
      <c r="A1587" s="24" t="s">
        <v>1657</v>
      </c>
      <c r="B1587" s="13" t="s">
        <v>1850</v>
      </c>
      <c r="C1587" s="14" t="s">
        <v>606</v>
      </c>
      <c r="D1587" s="15" t="s">
        <v>1948</v>
      </c>
      <c r="E1587" s="14" t="s">
        <v>1658</v>
      </c>
      <c r="F1587" s="28" t="n">
        <v>659902500</v>
      </c>
      <c r="G1587" s="28" t="n">
        <f aca="false">ROUND(F1587/1000,0)</f>
        <v>659903</v>
      </c>
      <c r="H1587" s="29" t="n">
        <f aca="false">G1587</f>
        <v>659903</v>
      </c>
      <c r="I1587" s="28" t="n">
        <v>659902302.66</v>
      </c>
      <c r="J1587" s="28" t="n">
        <f aca="false">ROUND(I1587/1000,0)</f>
        <v>659902</v>
      </c>
      <c r="K1587" s="29" t="n">
        <f aca="false">J1587</f>
        <v>659902</v>
      </c>
      <c r="L1587" s="30" t="n">
        <v>100</v>
      </c>
    </row>
    <row r="1588" customFormat="false" ht="111" hidden="false" customHeight="true" outlineLevel="0" collapsed="false">
      <c r="A1588" s="24" t="s">
        <v>1951</v>
      </c>
      <c r="B1588" s="13" t="s">
        <v>1850</v>
      </c>
      <c r="C1588" s="14" t="s">
        <v>606</v>
      </c>
      <c r="D1588" s="15" t="s">
        <v>1952</v>
      </c>
      <c r="E1588" s="14"/>
      <c r="F1588" s="25" t="s">
        <v>1953</v>
      </c>
      <c r="G1588" s="27" t="n">
        <f aca="false">G1589</f>
        <v>294901</v>
      </c>
      <c r="H1588" s="31" t="n">
        <f aca="false">H1589</f>
        <v>294901</v>
      </c>
      <c r="I1588" s="25" t="s">
        <v>1954</v>
      </c>
      <c r="J1588" s="27" t="n">
        <f aca="false">J1589</f>
        <v>292974</v>
      </c>
      <c r="K1588" s="31" t="n">
        <f aca="false">K1589</f>
        <v>292974</v>
      </c>
      <c r="L1588" s="26" t="s">
        <v>1955</v>
      </c>
    </row>
    <row r="1589" customFormat="false" ht="42.6" hidden="false" customHeight="true" outlineLevel="0" collapsed="false">
      <c r="A1589" s="24" t="s">
        <v>1657</v>
      </c>
      <c r="B1589" s="13" t="s">
        <v>1850</v>
      </c>
      <c r="C1589" s="14" t="s">
        <v>606</v>
      </c>
      <c r="D1589" s="15" t="s">
        <v>1952</v>
      </c>
      <c r="E1589" s="14" t="s">
        <v>1658</v>
      </c>
      <c r="F1589" s="33" t="n">
        <v>294900800</v>
      </c>
      <c r="G1589" s="28" t="n">
        <f aca="false">ROUND(F1589/1000,0)</f>
        <v>294901</v>
      </c>
      <c r="H1589" s="29" t="n">
        <f aca="false">G1589</f>
        <v>294901</v>
      </c>
      <c r="I1589" s="28" t="n">
        <v>292973901.27</v>
      </c>
      <c r="J1589" s="28" t="n">
        <f aca="false">ROUND(I1589/1000,0)</f>
        <v>292974</v>
      </c>
      <c r="K1589" s="29" t="n">
        <f aca="false">J1589</f>
        <v>292974</v>
      </c>
      <c r="L1589" s="30" t="n">
        <v>99.35</v>
      </c>
    </row>
    <row r="1590" customFormat="false" ht="42.6" hidden="false" customHeight="true" outlineLevel="0" collapsed="false">
      <c r="A1590" s="24" t="s">
        <v>1956</v>
      </c>
      <c r="B1590" s="13" t="s">
        <v>1850</v>
      </c>
      <c r="C1590" s="34" t="s">
        <v>606</v>
      </c>
      <c r="D1590" s="15" t="s">
        <v>1957</v>
      </c>
      <c r="E1590" s="34"/>
      <c r="F1590" s="35" t="s">
        <v>1958</v>
      </c>
      <c r="G1590" s="38" t="n">
        <f aca="false">G1591</f>
        <v>921954</v>
      </c>
      <c r="H1590" s="39" t="n">
        <f aca="false">H1591</f>
        <v>921954</v>
      </c>
      <c r="I1590" s="37" t="s">
        <v>1959</v>
      </c>
      <c r="J1590" s="38" t="n">
        <f aca="false">J1591</f>
        <v>921954</v>
      </c>
      <c r="K1590" s="39" t="n">
        <f aca="false">K1591</f>
        <v>921954</v>
      </c>
      <c r="L1590" s="26" t="s">
        <v>99</v>
      </c>
    </row>
    <row r="1591" customFormat="false" ht="42.6" hidden="false" customHeight="true" outlineLevel="0" collapsed="false">
      <c r="A1591" s="24" t="s">
        <v>1657</v>
      </c>
      <c r="B1591" s="13" t="s">
        <v>1850</v>
      </c>
      <c r="C1591" s="36" t="s">
        <v>606</v>
      </c>
      <c r="D1591" s="15" t="s">
        <v>1957</v>
      </c>
      <c r="E1591" s="36" t="s">
        <v>1658</v>
      </c>
      <c r="F1591" s="28" t="n">
        <v>921953900</v>
      </c>
      <c r="G1591" s="28" t="n">
        <f aca="false">ROUND(F1591/1000,0)</f>
        <v>921954</v>
      </c>
      <c r="H1591" s="29" t="n">
        <f aca="false">G1591</f>
        <v>921954</v>
      </c>
      <c r="I1591" s="40" t="n">
        <v>921953732</v>
      </c>
      <c r="J1591" s="28" t="n">
        <f aca="false">ROUND(I1591/1000,0)</f>
        <v>921954</v>
      </c>
      <c r="K1591" s="29" t="n">
        <f aca="false">J1591</f>
        <v>921954</v>
      </c>
      <c r="L1591" s="30" t="n">
        <v>100</v>
      </c>
    </row>
    <row r="1592" customFormat="false" ht="97.35" hidden="false" customHeight="true" outlineLevel="0" collapsed="false">
      <c r="A1592" s="24" t="s">
        <v>1960</v>
      </c>
      <c r="B1592" s="13" t="s">
        <v>1850</v>
      </c>
      <c r="C1592" s="14" t="s">
        <v>606</v>
      </c>
      <c r="D1592" s="15" t="s">
        <v>1961</v>
      </c>
      <c r="E1592" s="14"/>
      <c r="F1592" s="25" t="s">
        <v>1962</v>
      </c>
      <c r="G1592" s="27" t="n">
        <f aca="false">G1593</f>
        <v>703531</v>
      </c>
      <c r="H1592" s="31" t="n">
        <f aca="false">H1593</f>
        <v>703531</v>
      </c>
      <c r="I1592" s="25" t="s">
        <v>1963</v>
      </c>
      <c r="J1592" s="27" t="n">
        <f aca="false">J1593</f>
        <v>619640</v>
      </c>
      <c r="K1592" s="31" t="n">
        <f aca="false">K1593</f>
        <v>619640</v>
      </c>
      <c r="L1592" s="26" t="s">
        <v>1964</v>
      </c>
    </row>
    <row r="1593" customFormat="false" ht="42.6" hidden="false" customHeight="true" outlineLevel="0" collapsed="false">
      <c r="A1593" s="24" t="s">
        <v>1657</v>
      </c>
      <c r="B1593" s="13" t="s">
        <v>1850</v>
      </c>
      <c r="C1593" s="14" t="s">
        <v>606</v>
      </c>
      <c r="D1593" s="15" t="s">
        <v>1961</v>
      </c>
      <c r="E1593" s="14" t="s">
        <v>1658</v>
      </c>
      <c r="F1593" s="28" t="n">
        <v>703530536</v>
      </c>
      <c r="G1593" s="28" t="n">
        <f aca="false">ROUND(F1593/1000,0)</f>
        <v>703531</v>
      </c>
      <c r="H1593" s="29" t="n">
        <f aca="false">G1593</f>
        <v>703531</v>
      </c>
      <c r="I1593" s="28" t="n">
        <v>619640063.82</v>
      </c>
      <c r="J1593" s="28" t="n">
        <f aca="false">ROUND(I1593/1000,0)</f>
        <v>619640</v>
      </c>
      <c r="K1593" s="29" t="n">
        <f aca="false">J1593</f>
        <v>619640</v>
      </c>
      <c r="L1593" s="30" t="n">
        <v>88.08</v>
      </c>
    </row>
    <row r="1594" customFormat="false" ht="69.95" hidden="false" customHeight="true" outlineLevel="0" collapsed="false">
      <c r="A1594" s="24" t="s">
        <v>1965</v>
      </c>
      <c r="B1594" s="13" t="s">
        <v>1850</v>
      </c>
      <c r="C1594" s="14" t="s">
        <v>606</v>
      </c>
      <c r="D1594" s="15" t="s">
        <v>1966</v>
      </c>
      <c r="E1594" s="14"/>
      <c r="F1594" s="25" t="s">
        <v>1967</v>
      </c>
      <c r="G1594" s="27" t="n">
        <f aca="false">G1595</f>
        <v>1104364</v>
      </c>
      <c r="H1594" s="31" t="n">
        <f aca="false">H1595</f>
        <v>1104364</v>
      </c>
      <c r="I1594" s="25" t="s">
        <v>1968</v>
      </c>
      <c r="J1594" s="27" t="n">
        <f aca="false">J1595</f>
        <v>903054</v>
      </c>
      <c r="K1594" s="31" t="n">
        <f aca="false">K1595</f>
        <v>903054</v>
      </c>
      <c r="L1594" s="26" t="s">
        <v>1969</v>
      </c>
    </row>
    <row r="1595" customFormat="false" ht="42.6" hidden="false" customHeight="true" outlineLevel="0" collapsed="false">
      <c r="A1595" s="24" t="s">
        <v>1657</v>
      </c>
      <c r="B1595" s="13" t="s">
        <v>1850</v>
      </c>
      <c r="C1595" s="14" t="s">
        <v>606</v>
      </c>
      <c r="D1595" s="15" t="s">
        <v>1966</v>
      </c>
      <c r="E1595" s="14" t="s">
        <v>1658</v>
      </c>
      <c r="F1595" s="28" t="n">
        <v>1104363752.35</v>
      </c>
      <c r="G1595" s="28" t="n">
        <f aca="false">ROUND(F1595/1000,0)</f>
        <v>1104364</v>
      </c>
      <c r="H1595" s="29" t="n">
        <f aca="false">G1595</f>
        <v>1104364</v>
      </c>
      <c r="I1595" s="28" t="n">
        <v>903053963.21</v>
      </c>
      <c r="J1595" s="28" t="n">
        <f aca="false">ROUND(I1595/1000,0)</f>
        <v>903054</v>
      </c>
      <c r="K1595" s="29" t="n">
        <f aca="false">J1595</f>
        <v>903054</v>
      </c>
      <c r="L1595" s="30" t="n">
        <v>81.77</v>
      </c>
    </row>
    <row r="1596" customFormat="false" ht="29.1" hidden="false" customHeight="true" outlineLevel="0" collapsed="false">
      <c r="A1596" s="24" t="s">
        <v>440</v>
      </c>
      <c r="B1596" s="13" t="s">
        <v>1850</v>
      </c>
      <c r="C1596" s="14" t="s">
        <v>441</v>
      </c>
      <c r="D1596" s="15"/>
      <c r="E1596" s="14"/>
      <c r="F1596" s="25" t="s">
        <v>1970</v>
      </c>
      <c r="G1596" s="25" t="n">
        <f aca="false">G1597</f>
        <v>67619</v>
      </c>
      <c r="H1596" s="25" t="n">
        <f aca="false">H1597</f>
        <v>67619</v>
      </c>
      <c r="I1596" s="25" t="s">
        <v>1971</v>
      </c>
      <c r="J1596" s="25" t="n">
        <f aca="false">J1597</f>
        <v>67619</v>
      </c>
      <c r="K1596" s="25" t="n">
        <f aca="false">K1597</f>
        <v>67619</v>
      </c>
      <c r="L1596" s="26" t="s">
        <v>99</v>
      </c>
    </row>
    <row r="1597" customFormat="false" ht="42.6" hidden="false" customHeight="true" outlineLevel="0" collapsed="false">
      <c r="A1597" s="24" t="s">
        <v>254</v>
      </c>
      <c r="B1597" s="13" t="s">
        <v>1850</v>
      </c>
      <c r="C1597" s="14" t="s">
        <v>441</v>
      </c>
      <c r="D1597" s="15" t="s">
        <v>255</v>
      </c>
      <c r="E1597" s="14"/>
      <c r="F1597" s="25" t="s">
        <v>1970</v>
      </c>
      <c r="G1597" s="25" t="n">
        <f aca="false">G1598</f>
        <v>67619</v>
      </c>
      <c r="H1597" s="25" t="n">
        <f aca="false">H1598</f>
        <v>67619</v>
      </c>
      <c r="I1597" s="25" t="s">
        <v>1971</v>
      </c>
      <c r="J1597" s="25" t="n">
        <f aca="false">J1598</f>
        <v>67619</v>
      </c>
      <c r="K1597" s="25" t="n">
        <f aca="false">K1598</f>
        <v>67619</v>
      </c>
      <c r="L1597" s="26" t="s">
        <v>99</v>
      </c>
    </row>
    <row r="1598" customFormat="false" ht="69.95" hidden="false" customHeight="true" outlineLevel="0" collapsed="false">
      <c r="A1598" s="24" t="s">
        <v>361</v>
      </c>
      <c r="B1598" s="13" t="s">
        <v>1850</v>
      </c>
      <c r="C1598" s="14" t="s">
        <v>441</v>
      </c>
      <c r="D1598" s="15" t="s">
        <v>362</v>
      </c>
      <c r="E1598" s="14"/>
      <c r="F1598" s="25" t="s">
        <v>1970</v>
      </c>
      <c r="G1598" s="25" t="n">
        <f aca="false">G1599</f>
        <v>67619</v>
      </c>
      <c r="H1598" s="25" t="n">
        <f aca="false">H1599</f>
        <v>67619</v>
      </c>
      <c r="I1598" s="25" t="s">
        <v>1971</v>
      </c>
      <c r="J1598" s="25" t="n">
        <f aca="false">J1599</f>
        <v>67619</v>
      </c>
      <c r="K1598" s="25" t="n">
        <f aca="false">K1599</f>
        <v>67619</v>
      </c>
      <c r="L1598" s="26" t="s">
        <v>99</v>
      </c>
    </row>
    <row r="1599" customFormat="false" ht="83.85" hidden="false" customHeight="true" outlineLevel="0" collapsed="false">
      <c r="A1599" s="24" t="s">
        <v>1972</v>
      </c>
      <c r="B1599" s="13" t="s">
        <v>1850</v>
      </c>
      <c r="C1599" s="14" t="s">
        <v>441</v>
      </c>
      <c r="D1599" s="15" t="s">
        <v>1973</v>
      </c>
      <c r="E1599" s="14"/>
      <c r="F1599" s="25" t="s">
        <v>1970</v>
      </c>
      <c r="G1599" s="27" t="n">
        <f aca="false">G1600</f>
        <v>67619</v>
      </c>
      <c r="H1599" s="25" t="n">
        <f aca="false">H1600</f>
        <v>67619</v>
      </c>
      <c r="I1599" s="25" t="s">
        <v>1971</v>
      </c>
      <c r="J1599" s="25" t="n">
        <f aca="false">J1600</f>
        <v>67619</v>
      </c>
      <c r="K1599" s="25" t="n">
        <f aca="false">K1600</f>
        <v>67619</v>
      </c>
      <c r="L1599" s="26" t="s">
        <v>99</v>
      </c>
    </row>
    <row r="1600" customFormat="false" ht="42.6" hidden="false" customHeight="true" outlineLevel="0" collapsed="false">
      <c r="A1600" s="24" t="s">
        <v>1657</v>
      </c>
      <c r="B1600" s="13" t="s">
        <v>1850</v>
      </c>
      <c r="C1600" s="14" t="s">
        <v>441</v>
      </c>
      <c r="D1600" s="15" t="s">
        <v>1973</v>
      </c>
      <c r="E1600" s="34" t="s">
        <v>1658</v>
      </c>
      <c r="F1600" s="33" t="n">
        <v>67619300</v>
      </c>
      <c r="G1600" s="28" t="n">
        <f aca="false">ROUND(F1600/1000,0)</f>
        <v>67619</v>
      </c>
      <c r="H1600" s="29" t="n">
        <f aca="false">G1600</f>
        <v>67619</v>
      </c>
      <c r="I1600" s="33" t="n">
        <v>67619157.61</v>
      </c>
      <c r="J1600" s="28" t="n">
        <f aca="false">ROUND(I1600/1000,0)</f>
        <v>67619</v>
      </c>
      <c r="K1600" s="29" t="n">
        <f aca="false">J1600</f>
        <v>67619</v>
      </c>
      <c r="L1600" s="30" t="n">
        <v>100</v>
      </c>
    </row>
    <row r="1601" customFormat="false" ht="29.1" hidden="false" customHeight="true" outlineLevel="0" collapsed="false">
      <c r="A1601" s="24" t="s">
        <v>1615</v>
      </c>
      <c r="B1601" s="13" t="s">
        <v>1850</v>
      </c>
      <c r="C1601" s="34" t="s">
        <v>1616</v>
      </c>
      <c r="D1601" s="15"/>
      <c r="E1601" s="36"/>
      <c r="F1601" s="35" t="s">
        <v>1974</v>
      </c>
      <c r="G1601" s="35" t="n">
        <f aca="false">G1602</f>
        <v>61759</v>
      </c>
      <c r="H1601" s="35" t="n">
        <f aca="false">H1602</f>
        <v>61759</v>
      </c>
      <c r="I1601" s="35" t="s">
        <v>1975</v>
      </c>
      <c r="J1601" s="35" t="n">
        <f aca="false">J1602</f>
        <v>52150</v>
      </c>
      <c r="K1601" s="35" t="n">
        <f aca="false">K1602</f>
        <v>52150</v>
      </c>
      <c r="L1601" s="26" t="s">
        <v>1976</v>
      </c>
    </row>
    <row r="1602" customFormat="false" ht="56.25" hidden="false" customHeight="true" outlineLevel="0" collapsed="false">
      <c r="A1602" s="24" t="s">
        <v>873</v>
      </c>
      <c r="B1602" s="13" t="s">
        <v>1850</v>
      </c>
      <c r="C1602" s="36" t="s">
        <v>1616</v>
      </c>
      <c r="D1602" s="15" t="s">
        <v>874</v>
      </c>
      <c r="E1602" s="14"/>
      <c r="F1602" s="25" t="s">
        <v>1974</v>
      </c>
      <c r="G1602" s="25" t="n">
        <f aca="false">G1604</f>
        <v>61759</v>
      </c>
      <c r="H1602" s="25" t="n">
        <f aca="false">H1604</f>
        <v>61759</v>
      </c>
      <c r="I1602" s="25" t="s">
        <v>1975</v>
      </c>
      <c r="J1602" s="25" t="n">
        <f aca="false">J1604</f>
        <v>52150</v>
      </c>
      <c r="K1602" s="25" t="n">
        <f aca="false">K1604</f>
        <v>52150</v>
      </c>
      <c r="L1602" s="26" t="s">
        <v>1976</v>
      </c>
    </row>
    <row r="1603" s="49" customFormat="true" ht="56.25" hidden="false" customHeight="true" outlineLevel="0" collapsed="false">
      <c r="A1603" s="44"/>
      <c r="B1603" s="45"/>
      <c r="C1603" s="46"/>
      <c r="D1603" s="53"/>
      <c r="E1603" s="46"/>
      <c r="F1603" s="47"/>
      <c r="G1603" s="47"/>
      <c r="H1603" s="47"/>
      <c r="I1603" s="47"/>
      <c r="J1603" s="47"/>
      <c r="K1603" s="47"/>
      <c r="L1603" s="48"/>
    </row>
    <row r="1604" customFormat="false" ht="42.6" hidden="false" customHeight="true" outlineLevel="0" collapsed="false">
      <c r="A1604" s="24" t="s">
        <v>1977</v>
      </c>
      <c r="B1604" s="13" t="s">
        <v>1850</v>
      </c>
      <c r="C1604" s="14" t="s">
        <v>1616</v>
      </c>
      <c r="D1604" s="15" t="s">
        <v>1978</v>
      </c>
      <c r="E1604" s="14"/>
      <c r="F1604" s="25" t="s">
        <v>1974</v>
      </c>
      <c r="G1604" s="25" t="n">
        <f aca="false">G1605+G1607</f>
        <v>61759</v>
      </c>
      <c r="H1604" s="25" t="n">
        <f aca="false">H1605+H1607</f>
        <v>61759</v>
      </c>
      <c r="I1604" s="25" t="s">
        <v>1975</v>
      </c>
      <c r="J1604" s="25" t="n">
        <f aca="false">J1605+J1607</f>
        <v>52150</v>
      </c>
      <c r="K1604" s="25" t="n">
        <f aca="false">K1605+K1607</f>
        <v>52150</v>
      </c>
      <c r="L1604" s="26" t="s">
        <v>1976</v>
      </c>
    </row>
    <row r="1605" customFormat="false" ht="69.95" hidden="false" customHeight="true" outlineLevel="0" collapsed="false">
      <c r="A1605" s="24" t="s">
        <v>1979</v>
      </c>
      <c r="B1605" s="13" t="s">
        <v>1850</v>
      </c>
      <c r="C1605" s="14" t="s">
        <v>1616</v>
      </c>
      <c r="D1605" s="15" t="s">
        <v>1980</v>
      </c>
      <c r="E1605" s="14"/>
      <c r="F1605" s="25" t="s">
        <v>1981</v>
      </c>
      <c r="G1605" s="27" t="n">
        <f aca="false">G1606</f>
        <v>30810</v>
      </c>
      <c r="H1605" s="25" t="n">
        <f aca="false">H1606</f>
        <v>30810</v>
      </c>
      <c r="I1605" s="25" t="s">
        <v>1982</v>
      </c>
      <c r="J1605" s="25" t="n">
        <f aca="false">J1606</f>
        <v>21201</v>
      </c>
      <c r="K1605" s="25" t="n">
        <f aca="false">K1606</f>
        <v>21201</v>
      </c>
      <c r="L1605" s="26" t="s">
        <v>1983</v>
      </c>
    </row>
    <row r="1606" customFormat="false" ht="56.25" hidden="false" customHeight="true" outlineLevel="0" collapsed="false">
      <c r="A1606" s="24" t="s">
        <v>61</v>
      </c>
      <c r="B1606" s="13" t="s">
        <v>1850</v>
      </c>
      <c r="C1606" s="14" t="s">
        <v>1616</v>
      </c>
      <c r="D1606" s="15" t="s">
        <v>1980</v>
      </c>
      <c r="E1606" s="14" t="s">
        <v>62</v>
      </c>
      <c r="F1606" s="28" t="n">
        <v>30809800</v>
      </c>
      <c r="G1606" s="28" t="n">
        <f aca="false">ROUND(F1606/1000,0)</f>
        <v>30810</v>
      </c>
      <c r="H1606" s="29" t="n">
        <f aca="false">G1606</f>
        <v>30810</v>
      </c>
      <c r="I1606" s="28" t="n">
        <v>21200539.2</v>
      </c>
      <c r="J1606" s="28" t="n">
        <f aca="false">ROUND(I1606/1000,0)</f>
        <v>21201</v>
      </c>
      <c r="K1606" s="29" t="n">
        <f aca="false">J1606</f>
        <v>21201</v>
      </c>
      <c r="L1606" s="30" t="n">
        <v>68.81</v>
      </c>
    </row>
    <row r="1607" customFormat="false" ht="69.95" hidden="false" customHeight="true" outlineLevel="0" collapsed="false">
      <c r="A1607" s="24" t="s">
        <v>1984</v>
      </c>
      <c r="B1607" s="13" t="s">
        <v>1850</v>
      </c>
      <c r="C1607" s="14" t="s">
        <v>1616</v>
      </c>
      <c r="D1607" s="15" t="s">
        <v>1985</v>
      </c>
      <c r="E1607" s="14"/>
      <c r="F1607" s="25" t="s">
        <v>1986</v>
      </c>
      <c r="G1607" s="27" t="n">
        <f aca="false">G1608</f>
        <v>30949</v>
      </c>
      <c r="H1607" s="31" t="n">
        <f aca="false">H1608</f>
        <v>30949</v>
      </c>
      <c r="I1607" s="25" t="s">
        <v>1987</v>
      </c>
      <c r="J1607" s="27" t="n">
        <f aca="false">J1608</f>
        <v>30949</v>
      </c>
      <c r="K1607" s="31" t="n">
        <f aca="false">K1608</f>
        <v>30949</v>
      </c>
      <c r="L1607" s="26" t="s">
        <v>99</v>
      </c>
    </row>
    <row r="1608" customFormat="false" ht="56.25" hidden="false" customHeight="true" outlineLevel="0" collapsed="false">
      <c r="A1608" s="24" t="s">
        <v>61</v>
      </c>
      <c r="B1608" s="13" t="s">
        <v>1850</v>
      </c>
      <c r="C1608" s="14" t="s">
        <v>1616</v>
      </c>
      <c r="D1608" s="15" t="s">
        <v>1985</v>
      </c>
      <c r="E1608" s="14" t="s">
        <v>62</v>
      </c>
      <c r="F1608" s="28" t="n">
        <v>30949100</v>
      </c>
      <c r="G1608" s="28" t="n">
        <f aca="false">ROUND(F1608/1000,0)</f>
        <v>30949</v>
      </c>
      <c r="H1608" s="29" t="n">
        <f aca="false">G1608</f>
        <v>30949</v>
      </c>
      <c r="I1608" s="28" t="n">
        <v>30949001.3</v>
      </c>
      <c r="J1608" s="28" t="n">
        <f aca="false">ROUND(I1608/1000,0)</f>
        <v>30949</v>
      </c>
      <c r="K1608" s="29" t="n">
        <f aca="false">J1608</f>
        <v>30949</v>
      </c>
      <c r="L1608" s="30" t="n">
        <v>100</v>
      </c>
    </row>
    <row r="1609" customFormat="false" ht="29.1" hidden="false" customHeight="true" outlineLevel="0" collapsed="false">
      <c r="A1609" s="24" t="s">
        <v>1620</v>
      </c>
      <c r="B1609" s="13" t="s">
        <v>1850</v>
      </c>
      <c r="C1609" s="14" t="s">
        <v>1621</v>
      </c>
      <c r="D1609" s="15"/>
      <c r="E1609" s="14"/>
      <c r="F1609" s="25" t="s">
        <v>1988</v>
      </c>
      <c r="G1609" s="25" t="n">
        <f aca="false">G1610</f>
        <v>34200</v>
      </c>
      <c r="H1609" s="25" t="n">
        <f aca="false">H1610</f>
        <v>34200</v>
      </c>
      <c r="I1609" s="25" t="s">
        <v>1989</v>
      </c>
      <c r="J1609" s="25" t="n">
        <f aca="false">J1610</f>
        <v>29157</v>
      </c>
      <c r="K1609" s="25" t="n">
        <f aca="false">K1610</f>
        <v>29157</v>
      </c>
      <c r="L1609" s="26" t="s">
        <v>1698</v>
      </c>
    </row>
    <row r="1610" customFormat="false" ht="56.25" hidden="false" customHeight="true" outlineLevel="0" collapsed="false">
      <c r="A1610" s="24" t="s">
        <v>873</v>
      </c>
      <c r="B1610" s="13" t="s">
        <v>1850</v>
      </c>
      <c r="C1610" s="14" t="s">
        <v>1621</v>
      </c>
      <c r="D1610" s="15" t="s">
        <v>874</v>
      </c>
      <c r="E1610" s="14"/>
      <c r="F1610" s="25" t="s">
        <v>1988</v>
      </c>
      <c r="G1610" s="25" t="n">
        <f aca="false">G1611</f>
        <v>34200</v>
      </c>
      <c r="H1610" s="25" t="n">
        <f aca="false">H1611</f>
        <v>34200</v>
      </c>
      <c r="I1610" s="25" t="s">
        <v>1989</v>
      </c>
      <c r="J1610" s="25" t="n">
        <f aca="false">J1611</f>
        <v>29157</v>
      </c>
      <c r="K1610" s="25" t="n">
        <f aca="false">K1611</f>
        <v>29157</v>
      </c>
      <c r="L1610" s="26" t="s">
        <v>1698</v>
      </c>
    </row>
    <row r="1611" customFormat="false" ht="138.6" hidden="false" customHeight="true" outlineLevel="0" collapsed="false">
      <c r="A1611" s="24" t="s">
        <v>1990</v>
      </c>
      <c r="B1611" s="13" t="s">
        <v>1850</v>
      </c>
      <c r="C1611" s="14" t="s">
        <v>1621</v>
      </c>
      <c r="D1611" s="15" t="s">
        <v>1991</v>
      </c>
      <c r="E1611" s="14"/>
      <c r="F1611" s="37" t="s">
        <v>1988</v>
      </c>
      <c r="G1611" s="37" t="n">
        <f aca="false">G1612</f>
        <v>34200</v>
      </c>
      <c r="H1611" s="37" t="n">
        <f aca="false">H1612</f>
        <v>34200</v>
      </c>
      <c r="I1611" s="25" t="s">
        <v>1989</v>
      </c>
      <c r="J1611" s="25" t="n">
        <f aca="false">J1612</f>
        <v>29157</v>
      </c>
      <c r="K1611" s="25" t="n">
        <f aca="false">K1612</f>
        <v>29157</v>
      </c>
      <c r="L1611" s="26" t="s">
        <v>1698</v>
      </c>
    </row>
    <row r="1612" customFormat="false" ht="69.95" hidden="false" customHeight="true" outlineLevel="0" collapsed="false">
      <c r="A1612" s="42" t="s">
        <v>1732</v>
      </c>
      <c r="B1612" s="13" t="s">
        <v>1850</v>
      </c>
      <c r="C1612" s="34" t="s">
        <v>1621</v>
      </c>
      <c r="D1612" s="15" t="s">
        <v>1992</v>
      </c>
      <c r="E1612" s="34"/>
      <c r="F1612" s="35" t="s">
        <v>1988</v>
      </c>
      <c r="G1612" s="38" t="n">
        <f aca="false">G1613</f>
        <v>34200</v>
      </c>
      <c r="H1612" s="37" t="n">
        <f aca="false">H1613</f>
        <v>34200</v>
      </c>
      <c r="I1612" s="37" t="s">
        <v>1989</v>
      </c>
      <c r="J1612" s="37" t="n">
        <f aca="false">J1613</f>
        <v>29157</v>
      </c>
      <c r="K1612" s="37" t="n">
        <f aca="false">K1613</f>
        <v>29157</v>
      </c>
      <c r="L1612" s="26" t="s">
        <v>1698</v>
      </c>
    </row>
    <row r="1613" customFormat="false" ht="42.75" hidden="false" customHeight="true" outlineLevel="0" collapsed="false">
      <c r="A1613" s="43" t="s">
        <v>1657</v>
      </c>
      <c r="B1613" s="13" t="s">
        <v>1850</v>
      </c>
      <c r="C1613" s="36" t="s">
        <v>1621</v>
      </c>
      <c r="D1613" s="15" t="s">
        <v>1992</v>
      </c>
      <c r="E1613" s="36" t="s">
        <v>1658</v>
      </c>
      <c r="F1613" s="28" t="n">
        <v>34200000</v>
      </c>
      <c r="G1613" s="28" t="n">
        <f aca="false">ROUND(F1613/1000,0)</f>
        <v>34200</v>
      </c>
      <c r="H1613" s="29" t="n">
        <f aca="false">G1613</f>
        <v>34200</v>
      </c>
      <c r="I1613" s="40" t="n">
        <v>29156912.18</v>
      </c>
      <c r="J1613" s="28" t="n">
        <f aca="false">ROUND(I1613/1000,0)</f>
        <v>29157</v>
      </c>
      <c r="K1613" s="29" t="n">
        <f aca="false">J1613</f>
        <v>29157</v>
      </c>
      <c r="L1613" s="30" t="n">
        <v>85.25</v>
      </c>
    </row>
    <row r="1614" customFormat="false" ht="56.25" hidden="false" customHeight="true" outlineLevel="0" collapsed="false">
      <c r="A1614" s="18" t="s">
        <v>1993</v>
      </c>
      <c r="B1614" s="19" t="s">
        <v>1994</v>
      </c>
      <c r="C1614" s="20"/>
      <c r="D1614" s="21"/>
      <c r="E1614" s="20"/>
      <c r="F1614" s="22" t="s">
        <v>1995</v>
      </c>
      <c r="G1614" s="22" t="n">
        <f aca="false">G1615+G1626+G1642+G1647</f>
        <v>549023</v>
      </c>
      <c r="H1614" s="22" t="n">
        <f aca="false">H1615+H1626+H1642+H1647</f>
        <v>549023</v>
      </c>
      <c r="I1614" s="22" t="s">
        <v>1996</v>
      </c>
      <c r="J1614" s="22" t="n">
        <f aca="false">J1615+J1626+J1642+J1647</f>
        <v>494473</v>
      </c>
      <c r="K1614" s="22" t="n">
        <f aca="false">K1615+K1626+K1642+K1647</f>
        <v>494473</v>
      </c>
      <c r="L1614" s="23" t="s">
        <v>1997</v>
      </c>
    </row>
    <row r="1615" customFormat="false" ht="29.1" hidden="false" customHeight="true" outlineLevel="0" collapsed="false">
      <c r="A1615" s="24" t="s">
        <v>65</v>
      </c>
      <c r="B1615" s="13" t="s">
        <v>1994</v>
      </c>
      <c r="C1615" s="14" t="s">
        <v>66</v>
      </c>
      <c r="D1615" s="15"/>
      <c r="E1615" s="14"/>
      <c r="F1615" s="25" t="s">
        <v>1998</v>
      </c>
      <c r="G1615" s="25" t="n">
        <f aca="false">G1616+G1622</f>
        <v>146784</v>
      </c>
      <c r="H1615" s="25" t="n">
        <f aca="false">H1616+H1622</f>
        <v>146784</v>
      </c>
      <c r="I1615" s="25" t="s">
        <v>1999</v>
      </c>
      <c r="J1615" s="25" t="n">
        <f aca="false">J1616+J1622</f>
        <v>145521</v>
      </c>
      <c r="K1615" s="25" t="n">
        <f aca="false">K1616+K1622</f>
        <v>145521</v>
      </c>
      <c r="L1615" s="26" t="s">
        <v>2000</v>
      </c>
    </row>
    <row r="1616" customFormat="false" ht="56.25" hidden="false" customHeight="true" outlineLevel="0" collapsed="false">
      <c r="A1616" s="24" t="s">
        <v>1631</v>
      </c>
      <c r="B1616" s="13" t="s">
        <v>1994</v>
      </c>
      <c r="C1616" s="14" t="s">
        <v>66</v>
      </c>
      <c r="D1616" s="15" t="s">
        <v>1632</v>
      </c>
      <c r="E1616" s="14"/>
      <c r="F1616" s="25" t="s">
        <v>2001</v>
      </c>
      <c r="G1616" s="25" t="n">
        <f aca="false">G1617</f>
        <v>106146</v>
      </c>
      <c r="H1616" s="25" t="n">
        <f aca="false">H1617</f>
        <v>106146</v>
      </c>
      <c r="I1616" s="25" t="s">
        <v>2002</v>
      </c>
      <c r="J1616" s="25" t="n">
        <f aca="false">J1617</f>
        <v>104884</v>
      </c>
      <c r="K1616" s="25" t="n">
        <f aca="false">K1617</f>
        <v>104884</v>
      </c>
      <c r="L1616" s="26" t="s">
        <v>2003</v>
      </c>
    </row>
    <row r="1617" customFormat="false" ht="152.1" hidden="false" customHeight="true" outlineLevel="0" collapsed="false">
      <c r="A1617" s="24" t="s">
        <v>1635</v>
      </c>
      <c r="B1617" s="13" t="s">
        <v>1994</v>
      </c>
      <c r="C1617" s="14" t="s">
        <v>66</v>
      </c>
      <c r="D1617" s="15" t="s">
        <v>1636</v>
      </c>
      <c r="E1617" s="14"/>
      <c r="F1617" s="25" t="s">
        <v>2001</v>
      </c>
      <c r="G1617" s="25" t="n">
        <f aca="false">G1618+G1620</f>
        <v>106146</v>
      </c>
      <c r="H1617" s="25" t="n">
        <f aca="false">H1618+H1620</f>
        <v>106146</v>
      </c>
      <c r="I1617" s="25" t="s">
        <v>2002</v>
      </c>
      <c r="J1617" s="25" t="n">
        <f aca="false">J1618+J1620</f>
        <v>104884</v>
      </c>
      <c r="K1617" s="25" t="n">
        <f aca="false">K1618+K1620</f>
        <v>104884</v>
      </c>
      <c r="L1617" s="26" t="s">
        <v>2003</v>
      </c>
    </row>
    <row r="1618" customFormat="false" ht="29.1" hidden="false" customHeight="true" outlineLevel="0" collapsed="false">
      <c r="A1618" s="24" t="s">
        <v>70</v>
      </c>
      <c r="B1618" s="13" t="s">
        <v>1994</v>
      </c>
      <c r="C1618" s="14" t="s">
        <v>66</v>
      </c>
      <c r="D1618" s="15" t="s">
        <v>1637</v>
      </c>
      <c r="E1618" s="14"/>
      <c r="F1618" s="25" t="s">
        <v>2004</v>
      </c>
      <c r="G1618" s="27" t="n">
        <f aca="false">G1619</f>
        <v>100023</v>
      </c>
      <c r="H1618" s="25" t="n">
        <f aca="false">H1619</f>
        <v>100023</v>
      </c>
      <c r="I1618" s="25" t="s">
        <v>2005</v>
      </c>
      <c r="J1618" s="25" t="n">
        <f aca="false">J1619</f>
        <v>99953</v>
      </c>
      <c r="K1618" s="25" t="n">
        <f aca="false">K1619</f>
        <v>99953</v>
      </c>
      <c r="L1618" s="26" t="s">
        <v>215</v>
      </c>
    </row>
    <row r="1619" customFormat="false" ht="29.1" hidden="false" customHeight="true" outlineLevel="0" collapsed="false">
      <c r="A1619" s="24" t="s">
        <v>63</v>
      </c>
      <c r="B1619" s="13" t="s">
        <v>1994</v>
      </c>
      <c r="C1619" s="14" t="s">
        <v>66</v>
      </c>
      <c r="D1619" s="15" t="s">
        <v>1637</v>
      </c>
      <c r="E1619" s="14" t="s">
        <v>64</v>
      </c>
      <c r="F1619" s="28" t="n">
        <v>100022600</v>
      </c>
      <c r="G1619" s="28" t="n">
        <f aca="false">ROUND(F1619/1000,0)</f>
        <v>100023</v>
      </c>
      <c r="H1619" s="29" t="n">
        <f aca="false">G1619</f>
        <v>100023</v>
      </c>
      <c r="I1619" s="28" t="n">
        <v>99953086.8</v>
      </c>
      <c r="J1619" s="28" t="n">
        <f aca="false">ROUND(I1619/1000,0)</f>
        <v>99953</v>
      </c>
      <c r="K1619" s="29" t="n">
        <f aca="false">J1619</f>
        <v>99953</v>
      </c>
      <c r="L1619" s="30" t="n">
        <v>99.93</v>
      </c>
    </row>
    <row r="1620" customFormat="false" ht="69.95" hidden="false" customHeight="true" outlineLevel="0" collapsed="false">
      <c r="A1620" s="24" t="s">
        <v>1640</v>
      </c>
      <c r="B1620" s="13" t="s">
        <v>1994</v>
      </c>
      <c r="C1620" s="14" t="s">
        <v>66</v>
      </c>
      <c r="D1620" s="15" t="s">
        <v>1641</v>
      </c>
      <c r="E1620" s="14"/>
      <c r="F1620" s="25" t="s">
        <v>2006</v>
      </c>
      <c r="G1620" s="27" t="n">
        <f aca="false">G1621</f>
        <v>6123</v>
      </c>
      <c r="H1620" s="31" t="n">
        <f aca="false">H1621</f>
        <v>6123</v>
      </c>
      <c r="I1620" s="25" t="s">
        <v>2007</v>
      </c>
      <c r="J1620" s="27" t="n">
        <f aca="false">J1621</f>
        <v>4931</v>
      </c>
      <c r="K1620" s="31" t="n">
        <f aca="false">K1621</f>
        <v>4931</v>
      </c>
      <c r="L1620" s="26" t="s">
        <v>2008</v>
      </c>
    </row>
    <row r="1621" customFormat="false" ht="56.25" hidden="false" customHeight="true" outlineLevel="0" collapsed="false">
      <c r="A1621" s="24" t="s">
        <v>61</v>
      </c>
      <c r="B1621" s="13" t="s">
        <v>1994</v>
      </c>
      <c r="C1621" s="14" t="s">
        <v>66</v>
      </c>
      <c r="D1621" s="15" t="s">
        <v>1641</v>
      </c>
      <c r="E1621" s="14" t="s">
        <v>62</v>
      </c>
      <c r="F1621" s="28" t="n">
        <v>6123056.38</v>
      </c>
      <c r="G1621" s="28" t="n">
        <f aca="false">ROUND(F1621/1000,0)</f>
        <v>6123</v>
      </c>
      <c r="H1621" s="29" t="n">
        <f aca="false">G1621</f>
        <v>6123</v>
      </c>
      <c r="I1621" s="28" t="n">
        <v>4931272.2</v>
      </c>
      <c r="J1621" s="28" t="n">
        <f aca="false">ROUND(I1621/1000,0)</f>
        <v>4931</v>
      </c>
      <c r="K1621" s="29" t="n">
        <f aca="false">J1621</f>
        <v>4931</v>
      </c>
      <c r="L1621" s="30" t="n">
        <v>80.54</v>
      </c>
    </row>
    <row r="1622" customFormat="false" ht="56.25" hidden="false" customHeight="true" outlineLevel="0" collapsed="false">
      <c r="A1622" s="24" t="s">
        <v>145</v>
      </c>
      <c r="B1622" s="13" t="s">
        <v>1994</v>
      </c>
      <c r="C1622" s="14" t="s">
        <v>66</v>
      </c>
      <c r="D1622" s="15" t="s">
        <v>146</v>
      </c>
      <c r="E1622" s="34"/>
      <c r="F1622" s="37" t="s">
        <v>2009</v>
      </c>
      <c r="G1622" s="37" t="n">
        <f aca="false">G1623</f>
        <v>40638</v>
      </c>
      <c r="H1622" s="37" t="n">
        <f aca="false">H1623</f>
        <v>40638</v>
      </c>
      <c r="I1622" s="37" t="s">
        <v>2010</v>
      </c>
      <c r="J1622" s="37" t="n">
        <f aca="false">J1623</f>
        <v>40637</v>
      </c>
      <c r="K1622" s="37" t="n">
        <f aca="false">K1623</f>
        <v>40637</v>
      </c>
      <c r="L1622" s="26" t="s">
        <v>99</v>
      </c>
    </row>
    <row r="1623" customFormat="false" ht="97.35" hidden="false" customHeight="true" outlineLevel="0" collapsed="false">
      <c r="A1623" s="24" t="s">
        <v>150</v>
      </c>
      <c r="B1623" s="13" t="s">
        <v>1994</v>
      </c>
      <c r="C1623" s="34" t="s">
        <v>66</v>
      </c>
      <c r="D1623" s="15" t="s">
        <v>151</v>
      </c>
      <c r="E1623" s="36"/>
      <c r="F1623" s="35" t="s">
        <v>2009</v>
      </c>
      <c r="G1623" s="35" t="n">
        <f aca="false">G1624</f>
        <v>40638</v>
      </c>
      <c r="H1623" s="35" t="n">
        <f aca="false">H1624</f>
        <v>40638</v>
      </c>
      <c r="I1623" s="35" t="s">
        <v>2010</v>
      </c>
      <c r="J1623" s="35" t="n">
        <f aca="false">J1624</f>
        <v>40637</v>
      </c>
      <c r="K1623" s="35" t="n">
        <f aca="false">K1624</f>
        <v>40637</v>
      </c>
      <c r="L1623" s="26" t="s">
        <v>99</v>
      </c>
    </row>
    <row r="1624" customFormat="false" ht="42.6" hidden="false" customHeight="true" outlineLevel="0" collapsed="false">
      <c r="A1624" s="24" t="s">
        <v>152</v>
      </c>
      <c r="B1624" s="13" t="s">
        <v>1994</v>
      </c>
      <c r="C1624" s="36" t="s">
        <v>66</v>
      </c>
      <c r="D1624" s="15" t="s">
        <v>153</v>
      </c>
      <c r="E1624" s="14"/>
      <c r="F1624" s="25" t="s">
        <v>2009</v>
      </c>
      <c r="G1624" s="27" t="n">
        <f aca="false">G1625</f>
        <v>40638</v>
      </c>
      <c r="H1624" s="25" t="n">
        <f aca="false">H1625</f>
        <v>40638</v>
      </c>
      <c r="I1624" s="25" t="s">
        <v>2010</v>
      </c>
      <c r="J1624" s="25" t="n">
        <f aca="false">J1625</f>
        <v>40637</v>
      </c>
      <c r="K1624" s="25" t="n">
        <f aca="false">K1625</f>
        <v>40637</v>
      </c>
      <c r="L1624" s="26" t="s">
        <v>99</v>
      </c>
    </row>
    <row r="1625" customFormat="false" ht="29.1" hidden="false" customHeight="true" outlineLevel="0" collapsed="false">
      <c r="A1625" s="24" t="s">
        <v>63</v>
      </c>
      <c r="B1625" s="13" t="s">
        <v>1994</v>
      </c>
      <c r="C1625" s="14" t="s">
        <v>66</v>
      </c>
      <c r="D1625" s="15" t="s">
        <v>153</v>
      </c>
      <c r="E1625" s="14" t="s">
        <v>64</v>
      </c>
      <c r="F1625" s="28" t="n">
        <v>40637582.36</v>
      </c>
      <c r="G1625" s="28" t="n">
        <f aca="false">ROUND(F1625/1000,0)</f>
        <v>40638</v>
      </c>
      <c r="H1625" s="29" t="n">
        <f aca="false">G1625</f>
        <v>40638</v>
      </c>
      <c r="I1625" s="28" t="n">
        <v>40637356.41</v>
      </c>
      <c r="J1625" s="28" t="n">
        <f aca="false">ROUND(I1625/1000,0)</f>
        <v>40637</v>
      </c>
      <c r="K1625" s="29" t="n">
        <f aca="false">J1625</f>
        <v>40637</v>
      </c>
      <c r="L1625" s="30" t="n">
        <v>100</v>
      </c>
    </row>
    <row r="1626" customFormat="false" ht="29.1" hidden="false" customHeight="true" outlineLevel="0" collapsed="false">
      <c r="A1626" s="24" t="s">
        <v>251</v>
      </c>
      <c r="B1626" s="13" t="s">
        <v>1994</v>
      </c>
      <c r="C1626" s="14" t="s">
        <v>252</v>
      </c>
      <c r="D1626" s="15"/>
      <c r="E1626" s="14"/>
      <c r="F1626" s="25" t="s">
        <v>2011</v>
      </c>
      <c r="G1626" s="25" t="n">
        <f aca="false">G1627</f>
        <v>71643</v>
      </c>
      <c r="H1626" s="25" t="n">
        <f aca="false">H1627</f>
        <v>71643</v>
      </c>
      <c r="I1626" s="25" t="s">
        <v>2012</v>
      </c>
      <c r="J1626" s="25" t="n">
        <f aca="false">J1627</f>
        <v>58952</v>
      </c>
      <c r="K1626" s="25" t="n">
        <f aca="false">K1627</f>
        <v>58952</v>
      </c>
      <c r="L1626" s="26" t="s">
        <v>2013</v>
      </c>
    </row>
    <row r="1627" customFormat="false" ht="56.25" hidden="false" customHeight="true" outlineLevel="0" collapsed="false">
      <c r="A1627" s="24" t="s">
        <v>1631</v>
      </c>
      <c r="B1627" s="13" t="s">
        <v>1994</v>
      </c>
      <c r="C1627" s="14" t="s">
        <v>252</v>
      </c>
      <c r="D1627" s="15" t="s">
        <v>1632</v>
      </c>
      <c r="E1627" s="14"/>
      <c r="F1627" s="25" t="s">
        <v>2011</v>
      </c>
      <c r="G1627" s="25" t="n">
        <f aca="false">G1628+G1637</f>
        <v>71643</v>
      </c>
      <c r="H1627" s="25" t="n">
        <f aca="false">H1628+H1637</f>
        <v>71643</v>
      </c>
      <c r="I1627" s="25" t="s">
        <v>2012</v>
      </c>
      <c r="J1627" s="25" t="n">
        <f aca="false">J1628+J1637</f>
        <v>58952</v>
      </c>
      <c r="K1627" s="25" t="n">
        <f aca="false">K1628+K1637</f>
        <v>58952</v>
      </c>
      <c r="L1627" s="26" t="s">
        <v>2013</v>
      </c>
    </row>
    <row r="1628" customFormat="false" ht="152.1" hidden="false" customHeight="true" outlineLevel="0" collapsed="false">
      <c r="A1628" s="24" t="s">
        <v>1635</v>
      </c>
      <c r="B1628" s="13" t="s">
        <v>1994</v>
      </c>
      <c r="C1628" s="14" t="s">
        <v>252</v>
      </c>
      <c r="D1628" s="15" t="s">
        <v>1636</v>
      </c>
      <c r="E1628" s="14"/>
      <c r="F1628" s="25" t="s">
        <v>2014</v>
      </c>
      <c r="G1628" s="25" t="n">
        <f aca="false">G1629+G1631+G1633+G1635</f>
        <v>49043</v>
      </c>
      <c r="H1628" s="25" t="n">
        <f aca="false">H1629+H1631+H1633+H1635</f>
        <v>49043</v>
      </c>
      <c r="I1628" s="25" t="s">
        <v>2015</v>
      </c>
      <c r="J1628" s="25" t="n">
        <f aca="false">J1629+J1631+J1633+J1635</f>
        <v>36525</v>
      </c>
      <c r="K1628" s="25" t="n">
        <f aca="false">K1629+K1631+K1633+K1635</f>
        <v>36525</v>
      </c>
      <c r="L1628" s="26" t="s">
        <v>2016</v>
      </c>
    </row>
    <row r="1629" customFormat="false" ht="29.1" hidden="false" customHeight="true" outlineLevel="0" collapsed="false">
      <c r="A1629" s="24" t="s">
        <v>70</v>
      </c>
      <c r="B1629" s="13" t="s">
        <v>1994</v>
      </c>
      <c r="C1629" s="14" t="s">
        <v>252</v>
      </c>
      <c r="D1629" s="15" t="s">
        <v>1637</v>
      </c>
      <c r="E1629" s="14"/>
      <c r="F1629" s="25" t="s">
        <v>2017</v>
      </c>
      <c r="G1629" s="27" t="n">
        <f aca="false">G1630</f>
        <v>843</v>
      </c>
      <c r="H1629" s="25" t="n">
        <f aca="false">H1630</f>
        <v>843</v>
      </c>
      <c r="I1629" s="25" t="s">
        <v>2018</v>
      </c>
      <c r="J1629" s="25" t="n">
        <f aca="false">J1630</f>
        <v>95</v>
      </c>
      <c r="K1629" s="25" t="n">
        <f aca="false">K1630</f>
        <v>95</v>
      </c>
      <c r="L1629" s="26" t="s">
        <v>2019</v>
      </c>
    </row>
    <row r="1630" customFormat="false" ht="56.25" hidden="false" customHeight="true" outlineLevel="0" collapsed="false">
      <c r="A1630" s="24" t="s">
        <v>61</v>
      </c>
      <c r="B1630" s="13" t="s">
        <v>1994</v>
      </c>
      <c r="C1630" s="14" t="s">
        <v>252</v>
      </c>
      <c r="D1630" s="15" t="s">
        <v>1637</v>
      </c>
      <c r="E1630" s="14" t="s">
        <v>62</v>
      </c>
      <c r="F1630" s="28" t="n">
        <v>843000</v>
      </c>
      <c r="G1630" s="28" t="n">
        <f aca="false">ROUND(F1630/1000,0)</f>
        <v>843</v>
      </c>
      <c r="H1630" s="29" t="n">
        <f aca="false">G1630</f>
        <v>843</v>
      </c>
      <c r="I1630" s="28" t="n">
        <v>95028</v>
      </c>
      <c r="J1630" s="28" t="n">
        <f aca="false">ROUND(I1630/1000,0)</f>
        <v>95</v>
      </c>
      <c r="K1630" s="29" t="n">
        <f aca="false">J1630</f>
        <v>95</v>
      </c>
      <c r="L1630" s="30" t="n">
        <v>11.27</v>
      </c>
    </row>
    <row r="1631" customFormat="false" ht="56.25" hidden="false" customHeight="true" outlineLevel="0" collapsed="false">
      <c r="A1631" s="24" t="s">
        <v>2020</v>
      </c>
      <c r="B1631" s="13" t="s">
        <v>1994</v>
      </c>
      <c r="C1631" s="14" t="s">
        <v>252</v>
      </c>
      <c r="D1631" s="15" t="s">
        <v>2021</v>
      </c>
      <c r="E1631" s="14"/>
      <c r="F1631" s="25" t="s">
        <v>2022</v>
      </c>
      <c r="G1631" s="27" t="n">
        <f aca="false">G1632</f>
        <v>363</v>
      </c>
      <c r="H1631" s="31" t="n">
        <f aca="false">H1632</f>
        <v>363</v>
      </c>
      <c r="I1631" s="25" t="s">
        <v>2023</v>
      </c>
      <c r="J1631" s="27" t="n">
        <f aca="false">J1632</f>
        <v>60</v>
      </c>
      <c r="K1631" s="31" t="n">
        <f aca="false">K1632</f>
        <v>60</v>
      </c>
      <c r="L1631" s="26" t="s">
        <v>2024</v>
      </c>
    </row>
    <row r="1632" customFormat="false" ht="56.25" hidden="false" customHeight="true" outlineLevel="0" collapsed="false">
      <c r="A1632" s="24" t="s">
        <v>61</v>
      </c>
      <c r="B1632" s="13" t="s">
        <v>1994</v>
      </c>
      <c r="C1632" s="14" t="s">
        <v>252</v>
      </c>
      <c r="D1632" s="15" t="s">
        <v>2021</v>
      </c>
      <c r="E1632" s="14" t="s">
        <v>62</v>
      </c>
      <c r="F1632" s="33" t="n">
        <v>363000</v>
      </c>
      <c r="G1632" s="28" t="n">
        <f aca="false">ROUND(F1632/1000,0)</f>
        <v>363</v>
      </c>
      <c r="H1632" s="29" t="n">
        <f aca="false">G1632</f>
        <v>363</v>
      </c>
      <c r="I1632" s="28" t="n">
        <v>59736.26</v>
      </c>
      <c r="J1632" s="28" t="n">
        <f aca="false">ROUND(I1632/1000,0)</f>
        <v>60</v>
      </c>
      <c r="K1632" s="29" t="n">
        <f aca="false">J1632</f>
        <v>60</v>
      </c>
      <c r="L1632" s="30" t="n">
        <v>16.46</v>
      </c>
    </row>
    <row r="1633" customFormat="false" ht="42.6" hidden="false" customHeight="true" outlineLevel="0" collapsed="false">
      <c r="A1633" s="24" t="s">
        <v>1666</v>
      </c>
      <c r="B1633" s="13" t="s">
        <v>1994</v>
      </c>
      <c r="C1633" s="34" t="s">
        <v>252</v>
      </c>
      <c r="D1633" s="15" t="s">
        <v>1667</v>
      </c>
      <c r="E1633" s="34"/>
      <c r="F1633" s="35" t="s">
        <v>2025</v>
      </c>
      <c r="G1633" s="38" t="n">
        <f aca="false">G1634</f>
        <v>45755</v>
      </c>
      <c r="H1633" s="39" t="n">
        <f aca="false">H1634</f>
        <v>45755</v>
      </c>
      <c r="I1633" s="37" t="s">
        <v>2026</v>
      </c>
      <c r="J1633" s="38" t="n">
        <f aca="false">J1634</f>
        <v>34471</v>
      </c>
      <c r="K1633" s="39" t="n">
        <f aca="false">K1634</f>
        <v>34471</v>
      </c>
      <c r="L1633" s="26" t="s">
        <v>2027</v>
      </c>
    </row>
    <row r="1634" customFormat="false" ht="56.25" hidden="false" customHeight="true" outlineLevel="0" collapsed="false">
      <c r="A1634" s="24" t="s">
        <v>61</v>
      </c>
      <c r="B1634" s="13" t="s">
        <v>1994</v>
      </c>
      <c r="C1634" s="36" t="s">
        <v>252</v>
      </c>
      <c r="D1634" s="15" t="s">
        <v>1667</v>
      </c>
      <c r="E1634" s="36" t="s">
        <v>62</v>
      </c>
      <c r="F1634" s="28" t="n">
        <v>45755200</v>
      </c>
      <c r="G1634" s="28" t="n">
        <f aca="false">ROUND(F1634/1000,0)</f>
        <v>45755</v>
      </c>
      <c r="H1634" s="29" t="n">
        <f aca="false">G1634</f>
        <v>45755</v>
      </c>
      <c r="I1634" s="40" t="n">
        <v>34470743.1</v>
      </c>
      <c r="J1634" s="28" t="n">
        <f aca="false">ROUND(I1634/1000,0)</f>
        <v>34471</v>
      </c>
      <c r="K1634" s="29" t="n">
        <f aca="false">J1634</f>
        <v>34471</v>
      </c>
      <c r="L1634" s="30" t="n">
        <v>75.34</v>
      </c>
    </row>
    <row r="1635" customFormat="false" ht="42.6" hidden="false" customHeight="true" outlineLevel="0" collapsed="false">
      <c r="A1635" s="24" t="s">
        <v>2028</v>
      </c>
      <c r="B1635" s="13" t="s">
        <v>1994</v>
      </c>
      <c r="C1635" s="14" t="s">
        <v>252</v>
      </c>
      <c r="D1635" s="15" t="s">
        <v>2029</v>
      </c>
      <c r="E1635" s="14"/>
      <c r="F1635" s="25" t="s">
        <v>2030</v>
      </c>
      <c r="G1635" s="27" t="n">
        <f aca="false">G1636</f>
        <v>2082</v>
      </c>
      <c r="H1635" s="31" t="n">
        <f aca="false">H1636</f>
        <v>2082</v>
      </c>
      <c r="I1635" s="25" t="s">
        <v>2031</v>
      </c>
      <c r="J1635" s="27" t="n">
        <f aca="false">J1636</f>
        <v>1899</v>
      </c>
      <c r="K1635" s="31" t="n">
        <f aca="false">K1636</f>
        <v>1899</v>
      </c>
      <c r="L1635" s="26" t="s">
        <v>2032</v>
      </c>
    </row>
    <row r="1636" customFormat="false" ht="56.25" hidden="false" customHeight="true" outlineLevel="0" collapsed="false">
      <c r="A1636" s="24" t="s">
        <v>61</v>
      </c>
      <c r="B1636" s="13" t="s">
        <v>1994</v>
      </c>
      <c r="C1636" s="14" t="s">
        <v>252</v>
      </c>
      <c r="D1636" s="15" t="s">
        <v>2029</v>
      </c>
      <c r="E1636" s="14" t="s">
        <v>62</v>
      </c>
      <c r="F1636" s="28" t="n">
        <v>2082000</v>
      </c>
      <c r="G1636" s="28" t="n">
        <f aca="false">ROUND(F1636/1000,0)</f>
        <v>2082</v>
      </c>
      <c r="H1636" s="29" t="n">
        <f aca="false">G1636</f>
        <v>2082</v>
      </c>
      <c r="I1636" s="28" t="n">
        <v>1899104.31</v>
      </c>
      <c r="J1636" s="28" t="n">
        <f aca="false">ROUND(I1636/1000,0)</f>
        <v>1899</v>
      </c>
      <c r="K1636" s="29" t="n">
        <f aca="false">J1636</f>
        <v>1899</v>
      </c>
      <c r="L1636" s="30" t="n">
        <v>91.22</v>
      </c>
    </row>
    <row r="1637" customFormat="false" ht="97.35" hidden="false" customHeight="true" outlineLevel="0" collapsed="false">
      <c r="A1637" s="24" t="s">
        <v>2033</v>
      </c>
      <c r="B1637" s="13" t="s">
        <v>1994</v>
      </c>
      <c r="C1637" s="14" t="s">
        <v>252</v>
      </c>
      <c r="D1637" s="15" t="s">
        <v>2034</v>
      </c>
      <c r="E1637" s="14"/>
      <c r="F1637" s="25" t="s">
        <v>2035</v>
      </c>
      <c r="G1637" s="25" t="n">
        <f aca="false">G1638</f>
        <v>22600</v>
      </c>
      <c r="H1637" s="25" t="n">
        <f aca="false">H1638</f>
        <v>22600</v>
      </c>
      <c r="I1637" s="25" t="s">
        <v>2036</v>
      </c>
      <c r="J1637" s="25" t="n">
        <f aca="false">J1638</f>
        <v>22427</v>
      </c>
      <c r="K1637" s="25" t="n">
        <f aca="false">K1638</f>
        <v>22427</v>
      </c>
      <c r="L1637" s="26" t="s">
        <v>2037</v>
      </c>
    </row>
    <row r="1638" customFormat="false" ht="42.6" hidden="false" customHeight="true" outlineLevel="0" collapsed="false">
      <c r="A1638" s="24" t="s">
        <v>2038</v>
      </c>
      <c r="B1638" s="13" t="s">
        <v>1994</v>
      </c>
      <c r="C1638" s="14" t="s">
        <v>252</v>
      </c>
      <c r="D1638" s="15" t="s">
        <v>2039</v>
      </c>
      <c r="E1638" s="14"/>
      <c r="F1638" s="25" t="s">
        <v>2035</v>
      </c>
      <c r="G1638" s="32" t="n">
        <f aca="false">G1639+G1640+G1641</f>
        <v>22600</v>
      </c>
      <c r="H1638" s="25" t="n">
        <f aca="false">H1639+H1640+H1641</f>
        <v>22600</v>
      </c>
      <c r="I1638" s="25" t="s">
        <v>2036</v>
      </c>
      <c r="J1638" s="25" t="n">
        <f aca="false">J1639+J1640+J1641</f>
        <v>22427</v>
      </c>
      <c r="K1638" s="25" t="n">
        <f aca="false">K1639+K1640+K1641</f>
        <v>22427</v>
      </c>
      <c r="L1638" s="26" t="s">
        <v>2037</v>
      </c>
    </row>
    <row r="1639" customFormat="false" ht="124.7" hidden="false" customHeight="true" outlineLevel="0" collapsed="false">
      <c r="A1639" s="24" t="s">
        <v>46</v>
      </c>
      <c r="B1639" s="13" t="s">
        <v>1994</v>
      </c>
      <c r="C1639" s="14" t="s">
        <v>252</v>
      </c>
      <c r="D1639" s="15" t="s">
        <v>2039</v>
      </c>
      <c r="E1639" s="14" t="s">
        <v>47</v>
      </c>
      <c r="F1639" s="28" t="n">
        <v>20554000</v>
      </c>
      <c r="G1639" s="28" t="n">
        <f aca="false">ROUND(F1639/1000,0)</f>
        <v>20554</v>
      </c>
      <c r="H1639" s="29" t="n">
        <f aca="false">G1639</f>
        <v>20554</v>
      </c>
      <c r="I1639" s="28" t="n">
        <v>20488963.71</v>
      </c>
      <c r="J1639" s="28" t="n">
        <f aca="false">ROUND(I1639/1000,0)</f>
        <v>20489</v>
      </c>
      <c r="K1639" s="29" t="n">
        <f aca="false">J1639</f>
        <v>20489</v>
      </c>
      <c r="L1639" s="30" t="n">
        <v>99.68</v>
      </c>
    </row>
    <row r="1640" customFormat="false" ht="56.25" hidden="false" customHeight="true" outlineLevel="0" collapsed="false">
      <c r="A1640" s="24" t="s">
        <v>61</v>
      </c>
      <c r="B1640" s="13" t="s">
        <v>1994</v>
      </c>
      <c r="C1640" s="14" t="s">
        <v>252</v>
      </c>
      <c r="D1640" s="15" t="s">
        <v>2039</v>
      </c>
      <c r="E1640" s="14" t="s">
        <v>62</v>
      </c>
      <c r="F1640" s="28" t="n">
        <v>2045000</v>
      </c>
      <c r="G1640" s="28" t="n">
        <f aca="false">ROUND(F1640/1000,0)</f>
        <v>2045</v>
      </c>
      <c r="H1640" s="29" t="n">
        <f aca="false">G1640</f>
        <v>2045</v>
      </c>
      <c r="I1640" s="28" t="n">
        <v>1938431.42</v>
      </c>
      <c r="J1640" s="28" t="n">
        <f aca="false">ROUND(I1640/1000,0)</f>
        <v>1938</v>
      </c>
      <c r="K1640" s="29" t="n">
        <f aca="false">J1640</f>
        <v>1938</v>
      </c>
      <c r="L1640" s="30" t="n">
        <v>94.79</v>
      </c>
    </row>
    <row r="1641" customFormat="false" ht="15.2" hidden="false" customHeight="true" outlineLevel="0" collapsed="false">
      <c r="A1641" s="24" t="s">
        <v>63</v>
      </c>
      <c r="B1641" s="13" t="s">
        <v>1994</v>
      </c>
      <c r="C1641" s="14" t="s">
        <v>252</v>
      </c>
      <c r="D1641" s="15" t="s">
        <v>2039</v>
      </c>
      <c r="E1641" s="14" t="s">
        <v>64</v>
      </c>
      <c r="F1641" s="28" t="n">
        <v>1000</v>
      </c>
      <c r="G1641" s="28" t="n">
        <f aca="false">ROUND(F1641/1000,0)</f>
        <v>1</v>
      </c>
      <c r="H1641" s="29" t="n">
        <f aca="false">G1641</f>
        <v>1</v>
      </c>
      <c r="I1641" s="28" t="n">
        <v>446</v>
      </c>
      <c r="J1641" s="28" t="n">
        <f aca="false">ROUND(I1641/1000,0)</f>
        <v>0</v>
      </c>
      <c r="K1641" s="29" t="n">
        <f aca="false">J1641</f>
        <v>0</v>
      </c>
      <c r="L1641" s="30" t="n">
        <v>44.6</v>
      </c>
    </row>
    <row r="1642" customFormat="false" ht="42.6" hidden="false" customHeight="true" outlineLevel="0" collapsed="false">
      <c r="A1642" s="24" t="s">
        <v>201</v>
      </c>
      <c r="B1642" s="13" t="s">
        <v>1994</v>
      </c>
      <c r="C1642" s="14" t="s">
        <v>202</v>
      </c>
      <c r="D1642" s="15"/>
      <c r="E1642" s="14"/>
      <c r="F1642" s="25" t="s">
        <v>2040</v>
      </c>
      <c r="G1642" s="25" t="n">
        <f aca="false">G1643</f>
        <v>330595</v>
      </c>
      <c r="H1642" s="25" t="n">
        <f aca="false">H1643</f>
        <v>330595</v>
      </c>
      <c r="I1642" s="25" t="s">
        <v>2041</v>
      </c>
      <c r="J1642" s="25" t="n">
        <f aca="false">J1643</f>
        <v>290000</v>
      </c>
      <c r="K1642" s="25" t="n">
        <f aca="false">K1643</f>
        <v>290000</v>
      </c>
      <c r="L1642" s="26" t="s">
        <v>2042</v>
      </c>
    </row>
    <row r="1643" customFormat="false" ht="83.85" hidden="false" customHeight="true" outlineLevel="0" collapsed="false">
      <c r="A1643" s="24" t="s">
        <v>264</v>
      </c>
      <c r="B1643" s="13" t="s">
        <v>1994</v>
      </c>
      <c r="C1643" s="14" t="s">
        <v>202</v>
      </c>
      <c r="D1643" s="15" t="s">
        <v>265</v>
      </c>
      <c r="E1643" s="34"/>
      <c r="F1643" s="37" t="s">
        <v>2040</v>
      </c>
      <c r="G1643" s="37" t="n">
        <f aca="false">G1644</f>
        <v>330595</v>
      </c>
      <c r="H1643" s="37" t="n">
        <f aca="false">H1644</f>
        <v>330595</v>
      </c>
      <c r="I1643" s="37" t="s">
        <v>2041</v>
      </c>
      <c r="J1643" s="37" t="n">
        <f aca="false">J1644</f>
        <v>290000</v>
      </c>
      <c r="K1643" s="37" t="n">
        <f aca="false">K1644</f>
        <v>290000</v>
      </c>
      <c r="L1643" s="26" t="s">
        <v>2042</v>
      </c>
    </row>
    <row r="1644" customFormat="false" ht="138.6" hidden="false" customHeight="true" outlineLevel="0" collapsed="false">
      <c r="A1644" s="24" t="s">
        <v>1745</v>
      </c>
      <c r="B1644" s="13" t="s">
        <v>1994</v>
      </c>
      <c r="C1644" s="34" t="s">
        <v>202</v>
      </c>
      <c r="D1644" s="15" t="s">
        <v>1746</v>
      </c>
      <c r="E1644" s="36"/>
      <c r="F1644" s="35" t="s">
        <v>2040</v>
      </c>
      <c r="G1644" s="35" t="n">
        <f aca="false">G1645</f>
        <v>330595</v>
      </c>
      <c r="H1644" s="35" t="n">
        <f aca="false">H1645</f>
        <v>330595</v>
      </c>
      <c r="I1644" s="35" t="s">
        <v>2041</v>
      </c>
      <c r="J1644" s="35" t="n">
        <f aca="false">J1645</f>
        <v>290000</v>
      </c>
      <c r="K1644" s="35" t="n">
        <f aca="false">K1645</f>
        <v>290000</v>
      </c>
      <c r="L1644" s="26" t="s">
        <v>2042</v>
      </c>
    </row>
    <row r="1645" customFormat="false" ht="83.85" hidden="false" customHeight="true" outlineLevel="0" collapsed="false">
      <c r="A1645" s="24" t="s">
        <v>2043</v>
      </c>
      <c r="B1645" s="13" t="s">
        <v>1994</v>
      </c>
      <c r="C1645" s="36" t="s">
        <v>202</v>
      </c>
      <c r="D1645" s="15" t="s">
        <v>2044</v>
      </c>
      <c r="E1645" s="14"/>
      <c r="F1645" s="25" t="s">
        <v>2040</v>
      </c>
      <c r="G1645" s="27" t="n">
        <f aca="false">G1646</f>
        <v>330595</v>
      </c>
      <c r="H1645" s="25" t="n">
        <f aca="false">H1646</f>
        <v>330595</v>
      </c>
      <c r="I1645" s="25" t="s">
        <v>2041</v>
      </c>
      <c r="J1645" s="25" t="n">
        <f aca="false">J1646</f>
        <v>290000</v>
      </c>
      <c r="K1645" s="25" t="n">
        <f aca="false">K1646</f>
        <v>290000</v>
      </c>
      <c r="L1645" s="26" t="s">
        <v>2042</v>
      </c>
    </row>
    <row r="1646" customFormat="false" ht="42.6" hidden="false" customHeight="true" outlineLevel="0" collapsed="false">
      <c r="A1646" s="24" t="s">
        <v>1657</v>
      </c>
      <c r="B1646" s="13" t="s">
        <v>1994</v>
      </c>
      <c r="C1646" s="14" t="s">
        <v>202</v>
      </c>
      <c r="D1646" s="15" t="s">
        <v>2044</v>
      </c>
      <c r="E1646" s="14" t="s">
        <v>1658</v>
      </c>
      <c r="F1646" s="28" t="n">
        <v>330595000</v>
      </c>
      <c r="G1646" s="28" t="n">
        <f aca="false">ROUND(F1646/1000,0)</f>
        <v>330595</v>
      </c>
      <c r="H1646" s="29" t="n">
        <f aca="false">G1646</f>
        <v>330595</v>
      </c>
      <c r="I1646" s="28" t="n">
        <v>290000000</v>
      </c>
      <c r="J1646" s="28" t="n">
        <f aca="false">ROUND(I1646/1000,0)</f>
        <v>290000</v>
      </c>
      <c r="K1646" s="29" t="n">
        <f aca="false">J1646</f>
        <v>290000</v>
      </c>
      <c r="L1646" s="30" t="n">
        <v>87.72</v>
      </c>
    </row>
    <row r="1647" customFormat="false" ht="15.2" hidden="false" customHeight="true" outlineLevel="0" collapsed="false">
      <c r="A1647" s="24" t="s">
        <v>449</v>
      </c>
      <c r="B1647" s="13" t="s">
        <v>1994</v>
      </c>
      <c r="C1647" s="14" t="s">
        <v>450</v>
      </c>
      <c r="D1647" s="15"/>
      <c r="E1647" s="14"/>
      <c r="F1647" s="25" t="s">
        <v>866</v>
      </c>
      <c r="G1647" s="25" t="n">
        <f aca="false">G1648</f>
        <v>1</v>
      </c>
      <c r="H1647" s="25" t="n">
        <f aca="false">H1648</f>
        <v>1</v>
      </c>
      <c r="I1647" s="25" t="s">
        <v>137</v>
      </c>
      <c r="J1647" s="25" t="n">
        <f aca="false">J1648</f>
        <v>0</v>
      </c>
      <c r="K1647" s="25" t="n">
        <f aca="false">K1648</f>
        <v>0</v>
      </c>
      <c r="L1647" s="26" t="s">
        <v>138</v>
      </c>
    </row>
    <row r="1648" customFormat="false" ht="56.25" hidden="false" customHeight="true" outlineLevel="0" collapsed="false">
      <c r="A1648" s="24" t="s">
        <v>1631</v>
      </c>
      <c r="B1648" s="13" t="s">
        <v>1994</v>
      </c>
      <c r="C1648" s="14" t="s">
        <v>450</v>
      </c>
      <c r="D1648" s="15" t="s">
        <v>1632</v>
      </c>
      <c r="E1648" s="14"/>
      <c r="F1648" s="25" t="s">
        <v>866</v>
      </c>
      <c r="G1648" s="25" t="n">
        <f aca="false">G1649</f>
        <v>1</v>
      </c>
      <c r="H1648" s="25" t="n">
        <f aca="false">H1649</f>
        <v>1</v>
      </c>
      <c r="I1648" s="25" t="s">
        <v>137</v>
      </c>
      <c r="J1648" s="25" t="n">
        <f aca="false">J1649</f>
        <v>0</v>
      </c>
      <c r="K1648" s="25" t="n">
        <f aca="false">K1649</f>
        <v>0</v>
      </c>
      <c r="L1648" s="26" t="s">
        <v>138</v>
      </c>
    </row>
    <row r="1649" customFormat="false" ht="97.35" hidden="false" customHeight="true" outlineLevel="0" collapsed="false">
      <c r="A1649" s="24" t="s">
        <v>2033</v>
      </c>
      <c r="B1649" s="13" t="s">
        <v>1994</v>
      </c>
      <c r="C1649" s="14" t="s">
        <v>450</v>
      </c>
      <c r="D1649" s="15" t="s">
        <v>2034</v>
      </c>
      <c r="E1649" s="14"/>
      <c r="F1649" s="25" t="s">
        <v>866</v>
      </c>
      <c r="G1649" s="25" t="n">
        <f aca="false">G1650</f>
        <v>1</v>
      </c>
      <c r="H1649" s="25" t="n">
        <f aca="false">H1650</f>
        <v>1</v>
      </c>
      <c r="I1649" s="25" t="s">
        <v>137</v>
      </c>
      <c r="J1649" s="25" t="n">
        <f aca="false">J1650</f>
        <v>0</v>
      </c>
      <c r="K1649" s="25" t="n">
        <f aca="false">K1650</f>
        <v>0</v>
      </c>
      <c r="L1649" s="26" t="s">
        <v>138</v>
      </c>
    </row>
    <row r="1650" customFormat="false" ht="42.6" hidden="false" customHeight="true" outlineLevel="0" collapsed="false">
      <c r="A1650" s="24" t="s">
        <v>2038</v>
      </c>
      <c r="B1650" s="13" t="s">
        <v>1994</v>
      </c>
      <c r="C1650" s="14" t="s">
        <v>450</v>
      </c>
      <c r="D1650" s="15" t="s">
        <v>2039</v>
      </c>
      <c r="E1650" s="14"/>
      <c r="F1650" s="25" t="s">
        <v>866</v>
      </c>
      <c r="G1650" s="27" t="n">
        <f aca="false">G1651</f>
        <v>1</v>
      </c>
      <c r="H1650" s="25" t="n">
        <f aca="false">H1651</f>
        <v>1</v>
      </c>
      <c r="I1650" s="25" t="s">
        <v>137</v>
      </c>
      <c r="J1650" s="25" t="n">
        <f aca="false">J1651</f>
        <v>0</v>
      </c>
      <c r="K1650" s="25" t="n">
        <f aca="false">K1651</f>
        <v>0</v>
      </c>
      <c r="L1650" s="26" t="s">
        <v>138</v>
      </c>
    </row>
    <row r="1651" customFormat="false" ht="124.7" hidden="false" customHeight="true" outlineLevel="0" collapsed="false">
      <c r="A1651" s="24" t="s">
        <v>46</v>
      </c>
      <c r="B1651" s="13" t="s">
        <v>1994</v>
      </c>
      <c r="C1651" s="14" t="s">
        <v>450</v>
      </c>
      <c r="D1651" s="15" t="s">
        <v>2039</v>
      </c>
      <c r="E1651" s="14" t="s">
        <v>47</v>
      </c>
      <c r="F1651" s="28" t="n">
        <v>1000</v>
      </c>
      <c r="G1651" s="28" t="n">
        <f aca="false">ROUND(F1651/1000,0)</f>
        <v>1</v>
      </c>
      <c r="H1651" s="29" t="n">
        <f aca="false">G1651</f>
        <v>1</v>
      </c>
      <c r="I1651" s="28" t="n">
        <v>0</v>
      </c>
      <c r="J1651" s="28" t="n">
        <f aca="false">ROUND(I1651/1000,0)</f>
        <v>0</v>
      </c>
      <c r="K1651" s="29" t="n">
        <f aca="false">J1651</f>
        <v>0</v>
      </c>
      <c r="L1651" s="30" t="n">
        <v>0</v>
      </c>
    </row>
    <row r="1652" customFormat="false" ht="56.25" hidden="false" customHeight="true" outlineLevel="0" collapsed="false">
      <c r="A1652" s="18" t="s">
        <v>2045</v>
      </c>
      <c r="B1652" s="19" t="s">
        <v>2046</v>
      </c>
      <c r="C1652" s="20"/>
      <c r="D1652" s="21"/>
      <c r="E1652" s="20"/>
      <c r="F1652" s="22" t="s">
        <v>2047</v>
      </c>
      <c r="G1652" s="22" t="n">
        <f aca="false">G1653+G1658+G1683+G1688+G1693</f>
        <v>382575</v>
      </c>
      <c r="H1652" s="22" t="n">
        <f aca="false">H1653+H1658+H1683+H1688+H1693</f>
        <v>382575</v>
      </c>
      <c r="I1652" s="22" t="s">
        <v>2048</v>
      </c>
      <c r="J1652" s="22" t="n">
        <f aca="false">J1653+J1658+J1683+J1688+J1693</f>
        <v>374364</v>
      </c>
      <c r="K1652" s="22" t="n">
        <f aca="false">K1653+K1658+K1683+K1688+K1693</f>
        <v>374364</v>
      </c>
      <c r="L1652" s="23" t="s">
        <v>2049</v>
      </c>
    </row>
    <row r="1653" customFormat="false" ht="29.1" hidden="false" customHeight="true" outlineLevel="0" collapsed="false">
      <c r="A1653" s="24" t="s">
        <v>65</v>
      </c>
      <c r="B1653" s="13" t="s">
        <v>2046</v>
      </c>
      <c r="C1653" s="14" t="s">
        <v>66</v>
      </c>
      <c r="D1653" s="15"/>
      <c r="E1653" s="14"/>
      <c r="F1653" s="37" t="s">
        <v>2050</v>
      </c>
      <c r="G1653" s="37" t="n">
        <f aca="false">G1654</f>
        <v>1826</v>
      </c>
      <c r="H1653" s="37" t="n">
        <f aca="false">H1654</f>
        <v>1826</v>
      </c>
      <c r="I1653" s="25" t="s">
        <v>2051</v>
      </c>
      <c r="J1653" s="25" t="n">
        <f aca="false">J1654</f>
        <v>1825</v>
      </c>
      <c r="K1653" s="25" t="n">
        <f aca="false">K1654</f>
        <v>1825</v>
      </c>
      <c r="L1653" s="26" t="s">
        <v>99</v>
      </c>
    </row>
    <row r="1654" customFormat="false" ht="56.25" hidden="false" customHeight="true" outlineLevel="0" collapsed="false">
      <c r="A1654" s="42" t="s">
        <v>145</v>
      </c>
      <c r="B1654" s="13" t="s">
        <v>2046</v>
      </c>
      <c r="C1654" s="34" t="s">
        <v>66</v>
      </c>
      <c r="D1654" s="15" t="s">
        <v>146</v>
      </c>
      <c r="E1654" s="34"/>
      <c r="F1654" s="35" t="s">
        <v>2050</v>
      </c>
      <c r="G1654" s="37" t="n">
        <f aca="false">G1655</f>
        <v>1826</v>
      </c>
      <c r="H1654" s="37" t="n">
        <f aca="false">H1655</f>
        <v>1826</v>
      </c>
      <c r="I1654" s="37" t="s">
        <v>2051</v>
      </c>
      <c r="J1654" s="37" t="n">
        <f aca="false">J1655</f>
        <v>1825</v>
      </c>
      <c r="K1654" s="37" t="n">
        <f aca="false">K1655</f>
        <v>1825</v>
      </c>
      <c r="L1654" s="26" t="s">
        <v>99</v>
      </c>
    </row>
    <row r="1655" customFormat="false" ht="97.35" hidden="false" customHeight="true" outlineLevel="0" collapsed="false">
      <c r="A1655" s="43" t="s">
        <v>150</v>
      </c>
      <c r="B1655" s="13" t="s">
        <v>2046</v>
      </c>
      <c r="C1655" s="36" t="s">
        <v>66</v>
      </c>
      <c r="D1655" s="15" t="s">
        <v>151</v>
      </c>
      <c r="E1655" s="36"/>
      <c r="F1655" s="25" t="s">
        <v>2050</v>
      </c>
      <c r="G1655" s="25" t="n">
        <f aca="false">G1656</f>
        <v>1826</v>
      </c>
      <c r="H1655" s="25" t="n">
        <f aca="false">H1656</f>
        <v>1826</v>
      </c>
      <c r="I1655" s="35" t="s">
        <v>2051</v>
      </c>
      <c r="J1655" s="35" t="n">
        <f aca="false">J1656</f>
        <v>1825</v>
      </c>
      <c r="K1655" s="35" t="n">
        <f aca="false">K1656</f>
        <v>1825</v>
      </c>
      <c r="L1655" s="26" t="s">
        <v>99</v>
      </c>
    </row>
    <row r="1656" customFormat="false" ht="42.6" hidden="false" customHeight="true" outlineLevel="0" collapsed="false">
      <c r="A1656" s="24" t="s">
        <v>152</v>
      </c>
      <c r="B1656" s="13" t="s">
        <v>2046</v>
      </c>
      <c r="C1656" s="14" t="s">
        <v>66</v>
      </c>
      <c r="D1656" s="15" t="s">
        <v>153</v>
      </c>
      <c r="E1656" s="14"/>
      <c r="F1656" s="25" t="s">
        <v>2050</v>
      </c>
      <c r="G1656" s="27" t="n">
        <f aca="false">G1657</f>
        <v>1826</v>
      </c>
      <c r="H1656" s="25" t="n">
        <f aca="false">H1657</f>
        <v>1826</v>
      </c>
      <c r="I1656" s="25" t="s">
        <v>2051</v>
      </c>
      <c r="J1656" s="25" t="n">
        <f aca="false">J1657</f>
        <v>1825</v>
      </c>
      <c r="K1656" s="25" t="n">
        <f aca="false">K1657</f>
        <v>1825</v>
      </c>
      <c r="L1656" s="26" t="s">
        <v>99</v>
      </c>
    </row>
    <row r="1657" customFormat="false" ht="29.1" hidden="false" customHeight="true" outlineLevel="0" collapsed="false">
      <c r="A1657" s="24" t="s">
        <v>63</v>
      </c>
      <c r="B1657" s="13" t="s">
        <v>2046</v>
      </c>
      <c r="C1657" s="14" t="s">
        <v>66</v>
      </c>
      <c r="D1657" s="15" t="s">
        <v>153</v>
      </c>
      <c r="E1657" s="14" t="s">
        <v>64</v>
      </c>
      <c r="F1657" s="28" t="n">
        <v>1825500</v>
      </c>
      <c r="G1657" s="28" t="n">
        <f aca="false">ROUND(F1657/1000,0)</f>
        <v>1826</v>
      </c>
      <c r="H1657" s="29" t="n">
        <f aca="false">G1657</f>
        <v>1826</v>
      </c>
      <c r="I1657" s="28" t="n">
        <v>1825488</v>
      </c>
      <c r="J1657" s="28" t="n">
        <f aca="false">ROUND(I1657/1000,0)</f>
        <v>1825</v>
      </c>
      <c r="K1657" s="29" t="n">
        <f aca="false">J1657</f>
        <v>1825</v>
      </c>
      <c r="L1657" s="30" t="n">
        <v>100</v>
      </c>
    </row>
    <row r="1658" customFormat="false" ht="29.1" hidden="false" customHeight="true" outlineLevel="0" collapsed="false">
      <c r="A1658" s="24" t="s">
        <v>1676</v>
      </c>
      <c r="B1658" s="13" t="s">
        <v>2046</v>
      </c>
      <c r="C1658" s="14" t="s">
        <v>1677</v>
      </c>
      <c r="D1658" s="15"/>
      <c r="E1658" s="14"/>
      <c r="F1658" s="25" t="s">
        <v>2052</v>
      </c>
      <c r="G1658" s="25" t="n">
        <f aca="false">G1659</f>
        <v>308551</v>
      </c>
      <c r="H1658" s="25" t="n">
        <f aca="false">H1659</f>
        <v>308551</v>
      </c>
      <c r="I1658" s="25" t="s">
        <v>2053</v>
      </c>
      <c r="J1658" s="25" t="n">
        <f aca="false">J1659</f>
        <v>303181</v>
      </c>
      <c r="K1658" s="25" t="n">
        <f aca="false">K1659</f>
        <v>303181</v>
      </c>
      <c r="L1658" s="26" t="s">
        <v>2054</v>
      </c>
    </row>
    <row r="1659" customFormat="false" ht="83.85" hidden="false" customHeight="true" outlineLevel="0" collapsed="false">
      <c r="A1659" s="24" t="s">
        <v>205</v>
      </c>
      <c r="B1659" s="13" t="s">
        <v>2046</v>
      </c>
      <c r="C1659" s="14" t="s">
        <v>1677</v>
      </c>
      <c r="D1659" s="15" t="s">
        <v>206</v>
      </c>
      <c r="E1659" s="14"/>
      <c r="F1659" s="25" t="s">
        <v>2052</v>
      </c>
      <c r="G1659" s="25" t="n">
        <f aca="false">G1660+G1680</f>
        <v>308551</v>
      </c>
      <c r="H1659" s="25" t="n">
        <f aca="false">H1660+H1680</f>
        <v>308551</v>
      </c>
      <c r="I1659" s="25" t="s">
        <v>2053</v>
      </c>
      <c r="J1659" s="25" t="n">
        <f aca="false">J1660+J1680</f>
        <v>303181</v>
      </c>
      <c r="K1659" s="25" t="n">
        <f aca="false">K1660+K1680</f>
        <v>303181</v>
      </c>
      <c r="L1659" s="26" t="s">
        <v>2054</v>
      </c>
    </row>
    <row r="1660" customFormat="false" ht="124.7" hidden="false" customHeight="true" outlineLevel="0" collapsed="false">
      <c r="A1660" s="24" t="s">
        <v>2055</v>
      </c>
      <c r="B1660" s="13" t="s">
        <v>2046</v>
      </c>
      <c r="C1660" s="14" t="s">
        <v>1677</v>
      </c>
      <c r="D1660" s="15" t="s">
        <v>2056</v>
      </c>
      <c r="E1660" s="14"/>
      <c r="F1660" s="25" t="s">
        <v>2057</v>
      </c>
      <c r="G1660" s="25" t="n">
        <f aca="false">G1661+G1663+G1666+G1668+G1670</f>
        <v>302098</v>
      </c>
      <c r="H1660" s="25" t="n">
        <f aca="false">H1661+H1663+H1666+H1668+H1670</f>
        <v>302098</v>
      </c>
      <c r="I1660" s="25" t="s">
        <v>2058</v>
      </c>
      <c r="J1660" s="25" t="n">
        <f aca="false">J1661+J1663+J1666+J1668+J1670</f>
        <v>296729</v>
      </c>
      <c r="K1660" s="25" t="n">
        <f aca="false">K1661+K1663+K1666+K1668+K1670</f>
        <v>296729</v>
      </c>
      <c r="L1660" s="26" t="s">
        <v>268</v>
      </c>
    </row>
    <row r="1661" customFormat="false" ht="42.6" hidden="false" customHeight="true" outlineLevel="0" collapsed="false">
      <c r="A1661" s="24" t="s">
        <v>2059</v>
      </c>
      <c r="B1661" s="13" t="s">
        <v>2046</v>
      </c>
      <c r="C1661" s="14" t="s">
        <v>1677</v>
      </c>
      <c r="D1661" s="15" t="s">
        <v>2060</v>
      </c>
      <c r="E1661" s="14"/>
      <c r="F1661" s="25" t="s">
        <v>2061</v>
      </c>
      <c r="G1661" s="27" t="n">
        <f aca="false">G1662</f>
        <v>16790</v>
      </c>
      <c r="H1661" s="25" t="n">
        <f aca="false">H1662</f>
        <v>16790</v>
      </c>
      <c r="I1661" s="25" t="s">
        <v>2062</v>
      </c>
      <c r="J1661" s="25" t="n">
        <f aca="false">J1662</f>
        <v>16664</v>
      </c>
      <c r="K1661" s="25" t="n">
        <f aca="false">K1662</f>
        <v>16664</v>
      </c>
      <c r="L1661" s="26" t="s">
        <v>2063</v>
      </c>
    </row>
    <row r="1662" customFormat="false" ht="42.6" hidden="false" customHeight="true" outlineLevel="0" collapsed="false">
      <c r="A1662" s="24" t="s">
        <v>1657</v>
      </c>
      <c r="B1662" s="13" t="s">
        <v>2046</v>
      </c>
      <c r="C1662" s="14" t="s">
        <v>1677</v>
      </c>
      <c r="D1662" s="15" t="s">
        <v>2060</v>
      </c>
      <c r="E1662" s="14" t="s">
        <v>1658</v>
      </c>
      <c r="F1662" s="28" t="n">
        <v>16790100</v>
      </c>
      <c r="G1662" s="28" t="n">
        <f aca="false">ROUND(F1662/1000,0)</f>
        <v>16790</v>
      </c>
      <c r="H1662" s="29" t="n">
        <f aca="false">G1662</f>
        <v>16790</v>
      </c>
      <c r="I1662" s="28" t="n">
        <v>16663879.8</v>
      </c>
      <c r="J1662" s="28" t="n">
        <f aca="false">ROUND(I1662/1000,0)</f>
        <v>16664</v>
      </c>
      <c r="K1662" s="29" t="n">
        <f aca="false">J1662</f>
        <v>16664</v>
      </c>
      <c r="L1662" s="30" t="n">
        <v>99.25</v>
      </c>
    </row>
    <row r="1663" customFormat="false" ht="97.35" hidden="false" customHeight="true" outlineLevel="0" collapsed="false">
      <c r="A1663" s="24" t="s">
        <v>2064</v>
      </c>
      <c r="B1663" s="13" t="s">
        <v>2046</v>
      </c>
      <c r="C1663" s="14" t="s">
        <v>1677</v>
      </c>
      <c r="D1663" s="15" t="s">
        <v>2065</v>
      </c>
      <c r="E1663" s="14"/>
      <c r="F1663" s="25" t="s">
        <v>2066</v>
      </c>
      <c r="G1663" s="32" t="n">
        <f aca="false">G1664+G1665</f>
        <v>142139</v>
      </c>
      <c r="H1663" s="25" t="n">
        <f aca="false">H1664+H1665</f>
        <v>142139</v>
      </c>
      <c r="I1663" s="25" t="s">
        <v>2067</v>
      </c>
      <c r="J1663" s="25" t="n">
        <f aca="false">J1664+J1665</f>
        <v>139902</v>
      </c>
      <c r="K1663" s="25" t="n">
        <f aca="false">K1664+K1665</f>
        <v>139902</v>
      </c>
      <c r="L1663" s="26" t="s">
        <v>2068</v>
      </c>
    </row>
    <row r="1664" customFormat="false" ht="42.6" hidden="false" customHeight="true" outlineLevel="0" collapsed="false">
      <c r="A1664" s="24" t="s">
        <v>1657</v>
      </c>
      <c r="B1664" s="13" t="s">
        <v>2046</v>
      </c>
      <c r="C1664" s="14" t="s">
        <v>1677</v>
      </c>
      <c r="D1664" s="15" t="s">
        <v>2065</v>
      </c>
      <c r="E1664" s="34" t="s">
        <v>1658</v>
      </c>
      <c r="F1664" s="33" t="n">
        <v>141362500</v>
      </c>
      <c r="G1664" s="28" t="n">
        <f aca="false">ROUND(F1664/1000,0)</f>
        <v>141363</v>
      </c>
      <c r="H1664" s="29" t="n">
        <f aca="false">G1664</f>
        <v>141363</v>
      </c>
      <c r="I1664" s="33" t="n">
        <v>139126843.01</v>
      </c>
      <c r="J1664" s="28" t="n">
        <f aca="false">ROUND(I1664/1000,0)</f>
        <v>139127</v>
      </c>
      <c r="K1664" s="29" t="n">
        <f aca="false">J1664</f>
        <v>139127</v>
      </c>
      <c r="L1664" s="30" t="n">
        <v>98.42</v>
      </c>
    </row>
    <row r="1665" customFormat="false" ht="29.1" hidden="false" customHeight="true" outlineLevel="0" collapsed="false">
      <c r="A1665" s="24" t="s">
        <v>63</v>
      </c>
      <c r="B1665" s="13" t="s">
        <v>2046</v>
      </c>
      <c r="C1665" s="34" t="s">
        <v>1677</v>
      </c>
      <c r="D1665" s="15" t="s">
        <v>2065</v>
      </c>
      <c r="E1665" s="36" t="s">
        <v>64</v>
      </c>
      <c r="F1665" s="40" t="n">
        <v>776000</v>
      </c>
      <c r="G1665" s="28" t="n">
        <f aca="false">ROUND(F1665/1000,0)</f>
        <v>776</v>
      </c>
      <c r="H1665" s="29" t="n">
        <f aca="false">G1665</f>
        <v>776</v>
      </c>
      <c r="I1665" s="40" t="n">
        <v>775055.35</v>
      </c>
      <c r="J1665" s="28" t="n">
        <f aca="false">ROUND(I1665/1000,0)</f>
        <v>775</v>
      </c>
      <c r="K1665" s="29" t="n">
        <f aca="false">J1665</f>
        <v>775</v>
      </c>
      <c r="L1665" s="30" t="n">
        <v>99.88</v>
      </c>
    </row>
    <row r="1666" customFormat="false" ht="69.95" hidden="false" customHeight="true" outlineLevel="0" collapsed="false">
      <c r="A1666" s="24" t="s">
        <v>2069</v>
      </c>
      <c r="B1666" s="13" t="s">
        <v>2046</v>
      </c>
      <c r="C1666" s="36" t="s">
        <v>1677</v>
      </c>
      <c r="D1666" s="15" t="s">
        <v>2070</v>
      </c>
      <c r="E1666" s="14"/>
      <c r="F1666" s="25" t="s">
        <v>2071</v>
      </c>
      <c r="G1666" s="27" t="n">
        <f aca="false">G1667</f>
        <v>27140</v>
      </c>
      <c r="H1666" s="31" t="n">
        <f aca="false">H1667</f>
        <v>27140</v>
      </c>
      <c r="I1666" s="25" t="s">
        <v>2072</v>
      </c>
      <c r="J1666" s="27" t="n">
        <f aca="false">J1667</f>
        <v>27139</v>
      </c>
      <c r="K1666" s="31" t="n">
        <f aca="false">K1667</f>
        <v>27139</v>
      </c>
      <c r="L1666" s="26" t="s">
        <v>99</v>
      </c>
    </row>
    <row r="1667" customFormat="false" ht="42.6" hidden="false" customHeight="true" outlineLevel="0" collapsed="false">
      <c r="A1667" s="24" t="s">
        <v>1657</v>
      </c>
      <c r="B1667" s="13" t="s">
        <v>2046</v>
      </c>
      <c r="C1667" s="14" t="s">
        <v>1677</v>
      </c>
      <c r="D1667" s="15" t="s">
        <v>2070</v>
      </c>
      <c r="E1667" s="14" t="s">
        <v>1658</v>
      </c>
      <c r="F1667" s="28" t="n">
        <v>27139545.02</v>
      </c>
      <c r="G1667" s="28" t="n">
        <f aca="false">ROUND(F1667/1000,0)</f>
        <v>27140</v>
      </c>
      <c r="H1667" s="29" t="n">
        <f aca="false">G1667</f>
        <v>27140</v>
      </c>
      <c r="I1667" s="28" t="n">
        <v>27139182.56</v>
      </c>
      <c r="J1667" s="28" t="n">
        <f aca="false">ROUND(I1667/1000,0)</f>
        <v>27139</v>
      </c>
      <c r="K1667" s="29" t="n">
        <f aca="false">J1667</f>
        <v>27139</v>
      </c>
      <c r="L1667" s="30" t="n">
        <v>100</v>
      </c>
    </row>
    <row r="1668" customFormat="false" ht="69.95" hidden="false" customHeight="true" outlineLevel="0" collapsed="false">
      <c r="A1668" s="24" t="s">
        <v>2073</v>
      </c>
      <c r="B1668" s="13" t="s">
        <v>2046</v>
      </c>
      <c r="C1668" s="14" t="s">
        <v>1677</v>
      </c>
      <c r="D1668" s="15" t="s">
        <v>2074</v>
      </c>
      <c r="E1668" s="14"/>
      <c r="F1668" s="25" t="s">
        <v>2075</v>
      </c>
      <c r="G1668" s="27" t="n">
        <f aca="false">G1669</f>
        <v>40466</v>
      </c>
      <c r="H1668" s="31" t="n">
        <f aca="false">H1669</f>
        <v>40466</v>
      </c>
      <c r="I1668" s="25" t="s">
        <v>2076</v>
      </c>
      <c r="J1668" s="27" t="n">
        <f aca="false">J1669</f>
        <v>39752</v>
      </c>
      <c r="K1668" s="31" t="n">
        <f aca="false">K1669</f>
        <v>39752</v>
      </c>
      <c r="L1668" s="26" t="s">
        <v>2077</v>
      </c>
    </row>
    <row r="1669" customFormat="false" ht="42.6" hidden="false" customHeight="true" outlineLevel="0" collapsed="false">
      <c r="A1669" s="24" t="s">
        <v>1657</v>
      </c>
      <c r="B1669" s="13" t="s">
        <v>2046</v>
      </c>
      <c r="C1669" s="14" t="s">
        <v>1677</v>
      </c>
      <c r="D1669" s="15" t="s">
        <v>2074</v>
      </c>
      <c r="E1669" s="14" t="s">
        <v>1658</v>
      </c>
      <c r="F1669" s="28" t="n">
        <v>40465750</v>
      </c>
      <c r="G1669" s="28" t="n">
        <f aca="false">ROUND(F1669/1000,0)</f>
        <v>40466</v>
      </c>
      <c r="H1669" s="29" t="n">
        <f aca="false">G1669</f>
        <v>40466</v>
      </c>
      <c r="I1669" s="28" t="n">
        <v>39752401.5</v>
      </c>
      <c r="J1669" s="28" t="n">
        <f aca="false">ROUND(I1669/1000,0)</f>
        <v>39752</v>
      </c>
      <c r="K1669" s="29" t="n">
        <f aca="false">J1669</f>
        <v>39752</v>
      </c>
      <c r="L1669" s="30" t="n">
        <v>98.24</v>
      </c>
    </row>
    <row r="1670" customFormat="false" ht="56.25" hidden="false" customHeight="true" outlineLevel="0" collapsed="false">
      <c r="A1670" s="24" t="s">
        <v>2078</v>
      </c>
      <c r="B1670" s="13" t="s">
        <v>2046</v>
      </c>
      <c r="C1670" s="14" t="s">
        <v>1677</v>
      </c>
      <c r="D1670" s="15" t="s">
        <v>2079</v>
      </c>
      <c r="E1670" s="14"/>
      <c r="F1670" s="25" t="s">
        <v>2080</v>
      </c>
      <c r="G1670" s="25" t="n">
        <f aca="false">G1671+G1674+G1677</f>
        <v>75563</v>
      </c>
      <c r="H1670" s="25" t="n">
        <f aca="false">H1671+H1674+H1677</f>
        <v>75563</v>
      </c>
      <c r="I1670" s="25" t="s">
        <v>2081</v>
      </c>
      <c r="J1670" s="25" t="n">
        <f aca="false">J1671+J1674+J1677</f>
        <v>73272</v>
      </c>
      <c r="K1670" s="25" t="n">
        <f aca="false">K1671+K1674+K1677</f>
        <v>73272</v>
      </c>
      <c r="L1670" s="26" t="s">
        <v>2082</v>
      </c>
    </row>
    <row r="1671" customFormat="false" ht="124.7" hidden="false" customHeight="true" outlineLevel="0" collapsed="false">
      <c r="A1671" s="24" t="s">
        <v>2083</v>
      </c>
      <c r="B1671" s="13" t="s">
        <v>2046</v>
      </c>
      <c r="C1671" s="14" t="s">
        <v>1677</v>
      </c>
      <c r="D1671" s="15" t="s">
        <v>2084</v>
      </c>
      <c r="E1671" s="14"/>
      <c r="F1671" s="25" t="s">
        <v>2085</v>
      </c>
      <c r="G1671" s="32" t="n">
        <f aca="false">G1672+G1673</f>
        <v>74196</v>
      </c>
      <c r="H1671" s="25" t="n">
        <f aca="false">H1672+H1673</f>
        <v>74196</v>
      </c>
      <c r="I1671" s="25" t="s">
        <v>2086</v>
      </c>
      <c r="J1671" s="25" t="n">
        <f aca="false">J1672+J1673</f>
        <v>71944</v>
      </c>
      <c r="K1671" s="25" t="n">
        <f aca="false">K1672+K1673</f>
        <v>71944</v>
      </c>
      <c r="L1671" s="26" t="s">
        <v>2087</v>
      </c>
    </row>
    <row r="1672" customFormat="false" ht="42.6" hidden="false" customHeight="true" outlineLevel="0" collapsed="false">
      <c r="A1672" s="24" t="s">
        <v>1657</v>
      </c>
      <c r="B1672" s="13" t="s">
        <v>2046</v>
      </c>
      <c r="C1672" s="14" t="s">
        <v>1677</v>
      </c>
      <c r="D1672" s="15" t="s">
        <v>2084</v>
      </c>
      <c r="E1672" s="14" t="s">
        <v>1658</v>
      </c>
      <c r="F1672" s="28" t="n">
        <v>72233040.31</v>
      </c>
      <c r="G1672" s="28" t="n">
        <f aca="false">ROUND(F1672/1000,0)</f>
        <v>72233</v>
      </c>
      <c r="H1672" s="29" t="n">
        <f aca="false">G1672</f>
        <v>72233</v>
      </c>
      <c r="I1672" s="28" t="n">
        <v>69981768.54</v>
      </c>
      <c r="J1672" s="28" t="n">
        <f aca="false">ROUND(I1672/1000,0)</f>
        <v>69982</v>
      </c>
      <c r="K1672" s="29" t="n">
        <f aca="false">J1672</f>
        <v>69982</v>
      </c>
      <c r="L1672" s="30" t="n">
        <v>96.88</v>
      </c>
    </row>
    <row r="1673" customFormat="false" ht="29.1" hidden="false" customHeight="true" outlineLevel="0" collapsed="false">
      <c r="A1673" s="24" t="s">
        <v>63</v>
      </c>
      <c r="B1673" s="13" t="s">
        <v>2046</v>
      </c>
      <c r="C1673" s="14" t="s">
        <v>1677</v>
      </c>
      <c r="D1673" s="15" t="s">
        <v>2084</v>
      </c>
      <c r="E1673" s="14" t="s">
        <v>64</v>
      </c>
      <c r="F1673" s="28" t="n">
        <v>1963000</v>
      </c>
      <c r="G1673" s="28" t="n">
        <f aca="false">ROUND(F1673/1000,0)</f>
        <v>1963</v>
      </c>
      <c r="H1673" s="29" t="n">
        <f aca="false">G1673</f>
        <v>1963</v>
      </c>
      <c r="I1673" s="28" t="n">
        <v>1961956.71</v>
      </c>
      <c r="J1673" s="28" t="n">
        <f aca="false">ROUND(I1673/1000,0)</f>
        <v>1962</v>
      </c>
      <c r="K1673" s="29" t="n">
        <f aca="false">J1673</f>
        <v>1962</v>
      </c>
      <c r="L1673" s="30" t="n">
        <v>99.95</v>
      </c>
    </row>
    <row r="1674" customFormat="false" ht="56.25" hidden="false" customHeight="true" outlineLevel="0" collapsed="false">
      <c r="A1674" s="24" t="s">
        <v>2088</v>
      </c>
      <c r="B1674" s="13" t="s">
        <v>2046</v>
      </c>
      <c r="C1674" s="14" t="s">
        <v>1677</v>
      </c>
      <c r="D1674" s="15" t="s">
        <v>2089</v>
      </c>
      <c r="E1674" s="14"/>
      <c r="F1674" s="37" t="s">
        <v>2090</v>
      </c>
      <c r="G1674" s="66" t="n">
        <f aca="false">G1675+G1676</f>
        <v>1259</v>
      </c>
      <c r="H1674" s="39" t="n">
        <f aca="false">H1675+H1676</f>
        <v>1259</v>
      </c>
      <c r="I1674" s="25" t="s">
        <v>2091</v>
      </c>
      <c r="J1674" s="32" t="n">
        <f aca="false">J1675+J1676</f>
        <v>1220</v>
      </c>
      <c r="K1674" s="31" t="n">
        <f aca="false">K1675+K1676</f>
        <v>1220</v>
      </c>
      <c r="L1674" s="26" t="s">
        <v>2092</v>
      </c>
    </row>
    <row r="1675" customFormat="false" ht="42.6" hidden="false" customHeight="true" outlineLevel="0" collapsed="false">
      <c r="A1675" s="24" t="s">
        <v>1657</v>
      </c>
      <c r="B1675" s="13" t="s">
        <v>2046</v>
      </c>
      <c r="C1675" s="34" t="s">
        <v>1677</v>
      </c>
      <c r="D1675" s="15" t="s">
        <v>2089</v>
      </c>
      <c r="E1675" s="34" t="s">
        <v>1658</v>
      </c>
      <c r="F1675" s="40" t="n">
        <v>1224282.52</v>
      </c>
      <c r="G1675" s="28" t="n">
        <f aca="false">ROUND(F1675/1000,0)</f>
        <v>1224</v>
      </c>
      <c r="H1675" s="29" t="n">
        <f aca="false">G1675</f>
        <v>1224</v>
      </c>
      <c r="I1675" s="33" t="n">
        <v>1185645.41</v>
      </c>
      <c r="J1675" s="28" t="n">
        <f aca="false">ROUND(I1675/1000,0)</f>
        <v>1186</v>
      </c>
      <c r="K1675" s="29" t="n">
        <f aca="false">J1675</f>
        <v>1186</v>
      </c>
      <c r="L1675" s="30" t="n">
        <v>96.84</v>
      </c>
    </row>
    <row r="1676" customFormat="false" ht="29.1" hidden="false" customHeight="true" outlineLevel="0" collapsed="false">
      <c r="A1676" s="24" t="s">
        <v>63</v>
      </c>
      <c r="B1676" s="13" t="s">
        <v>2046</v>
      </c>
      <c r="C1676" s="36" t="s">
        <v>1677</v>
      </c>
      <c r="D1676" s="15" t="s">
        <v>2089</v>
      </c>
      <c r="E1676" s="36" t="s">
        <v>64</v>
      </c>
      <c r="F1676" s="28" t="n">
        <v>34500</v>
      </c>
      <c r="G1676" s="28" t="n">
        <f aca="false">ROUND(F1676/1000,0)</f>
        <v>35</v>
      </c>
      <c r="H1676" s="29" t="n">
        <f aca="false">G1676</f>
        <v>35</v>
      </c>
      <c r="I1676" s="40" t="n">
        <v>34033.97</v>
      </c>
      <c r="J1676" s="28" t="n">
        <f aca="false">ROUND(I1676/1000,0)</f>
        <v>34</v>
      </c>
      <c r="K1676" s="29" t="n">
        <f aca="false">J1676</f>
        <v>34</v>
      </c>
      <c r="L1676" s="30" t="n">
        <v>98.65</v>
      </c>
    </row>
    <row r="1677" customFormat="false" ht="69.95" hidden="false" customHeight="true" outlineLevel="0" collapsed="false">
      <c r="A1677" s="24" t="s">
        <v>2093</v>
      </c>
      <c r="B1677" s="13" t="s">
        <v>2046</v>
      </c>
      <c r="C1677" s="14" t="s">
        <v>1677</v>
      </c>
      <c r="D1677" s="15" t="s">
        <v>2094</v>
      </c>
      <c r="E1677" s="14"/>
      <c r="F1677" s="25" t="s">
        <v>2095</v>
      </c>
      <c r="G1677" s="32" t="n">
        <f aca="false">G1678+G1679</f>
        <v>108</v>
      </c>
      <c r="H1677" s="31" t="n">
        <f aca="false">H1678+H1679</f>
        <v>108</v>
      </c>
      <c r="I1677" s="25" t="s">
        <v>2096</v>
      </c>
      <c r="J1677" s="32" t="n">
        <f aca="false">J1678+J1679</f>
        <v>108</v>
      </c>
      <c r="K1677" s="31" t="n">
        <f aca="false">K1678+K1679</f>
        <v>108</v>
      </c>
      <c r="L1677" s="26" t="s">
        <v>2097</v>
      </c>
    </row>
    <row r="1678" customFormat="false" ht="42.6" hidden="false" customHeight="true" outlineLevel="0" collapsed="false">
      <c r="A1678" s="24" t="s">
        <v>1657</v>
      </c>
      <c r="B1678" s="13" t="s">
        <v>2046</v>
      </c>
      <c r="C1678" s="14" t="s">
        <v>1677</v>
      </c>
      <c r="D1678" s="15" t="s">
        <v>2094</v>
      </c>
      <c r="E1678" s="14" t="s">
        <v>1658</v>
      </c>
      <c r="F1678" s="28" t="n">
        <v>102100</v>
      </c>
      <c r="G1678" s="28" t="n">
        <f aca="false">ROUND(F1678/1000,0)</f>
        <v>102</v>
      </c>
      <c r="H1678" s="29" t="n">
        <f aca="false">G1678</f>
        <v>102</v>
      </c>
      <c r="I1678" s="28" t="n">
        <v>102075.41</v>
      </c>
      <c r="J1678" s="28" t="n">
        <f aca="false">ROUND(I1678/1000,0)</f>
        <v>102</v>
      </c>
      <c r="K1678" s="29" t="n">
        <f aca="false">J1678</f>
        <v>102</v>
      </c>
      <c r="L1678" s="30" t="n">
        <v>99.98</v>
      </c>
    </row>
    <row r="1679" customFormat="false" ht="29.1" hidden="false" customHeight="true" outlineLevel="0" collapsed="false">
      <c r="A1679" s="24" t="s">
        <v>63</v>
      </c>
      <c r="B1679" s="13" t="s">
        <v>2046</v>
      </c>
      <c r="C1679" s="14" t="s">
        <v>1677</v>
      </c>
      <c r="D1679" s="15" t="s">
        <v>2094</v>
      </c>
      <c r="E1679" s="14" t="s">
        <v>64</v>
      </c>
      <c r="F1679" s="28" t="n">
        <v>6100</v>
      </c>
      <c r="G1679" s="28" t="n">
        <f aca="false">ROUND(F1679/1000,0)</f>
        <v>6</v>
      </c>
      <c r="H1679" s="29" t="n">
        <f aca="false">G1679</f>
        <v>6</v>
      </c>
      <c r="I1679" s="28" t="n">
        <v>6005.97</v>
      </c>
      <c r="J1679" s="28" t="n">
        <f aca="false">ROUND(I1679/1000,0)</f>
        <v>6</v>
      </c>
      <c r="K1679" s="29" t="n">
        <f aca="false">J1679</f>
        <v>6</v>
      </c>
      <c r="L1679" s="30" t="n">
        <v>98.46</v>
      </c>
    </row>
    <row r="1680" customFormat="false" ht="124.7" hidden="false" customHeight="true" outlineLevel="0" collapsed="false">
      <c r="A1680" s="24" t="s">
        <v>2098</v>
      </c>
      <c r="B1680" s="13" t="s">
        <v>2046</v>
      </c>
      <c r="C1680" s="14" t="s">
        <v>1677</v>
      </c>
      <c r="D1680" s="15" t="s">
        <v>2099</v>
      </c>
      <c r="E1680" s="14"/>
      <c r="F1680" s="25" t="s">
        <v>2100</v>
      </c>
      <c r="G1680" s="25" t="n">
        <f aca="false">G1681</f>
        <v>6453</v>
      </c>
      <c r="H1680" s="25" t="n">
        <f aca="false">H1681</f>
        <v>6453</v>
      </c>
      <c r="I1680" s="25" t="s">
        <v>2101</v>
      </c>
      <c r="J1680" s="25" t="n">
        <f aca="false">J1681</f>
        <v>6452</v>
      </c>
      <c r="K1680" s="25" t="n">
        <f aca="false">K1681</f>
        <v>6452</v>
      </c>
      <c r="L1680" s="26" t="s">
        <v>91</v>
      </c>
    </row>
    <row r="1681" customFormat="false" ht="29.1" hidden="false" customHeight="true" outlineLevel="0" collapsed="false">
      <c r="A1681" s="24" t="s">
        <v>2102</v>
      </c>
      <c r="B1681" s="13" t="s">
        <v>2046</v>
      </c>
      <c r="C1681" s="14" t="s">
        <v>1677</v>
      </c>
      <c r="D1681" s="15" t="s">
        <v>2103</v>
      </c>
      <c r="E1681" s="14"/>
      <c r="F1681" s="25" t="s">
        <v>2100</v>
      </c>
      <c r="G1681" s="27" t="n">
        <f aca="false">G1682</f>
        <v>6453</v>
      </c>
      <c r="H1681" s="31" t="n">
        <f aca="false">H1682</f>
        <v>6453</v>
      </c>
      <c r="I1681" s="25" t="s">
        <v>2101</v>
      </c>
      <c r="J1681" s="27" t="n">
        <f aca="false">J1682</f>
        <v>6452</v>
      </c>
      <c r="K1681" s="31" t="n">
        <f aca="false">K1682</f>
        <v>6452</v>
      </c>
      <c r="L1681" s="26" t="s">
        <v>91</v>
      </c>
    </row>
    <row r="1682" customFormat="false" ht="56.25" hidden="false" customHeight="true" outlineLevel="0" collapsed="false">
      <c r="A1682" s="24" t="s">
        <v>61</v>
      </c>
      <c r="B1682" s="13" t="s">
        <v>2046</v>
      </c>
      <c r="C1682" s="14" t="s">
        <v>1677</v>
      </c>
      <c r="D1682" s="15" t="s">
        <v>2103</v>
      </c>
      <c r="E1682" s="14" t="s">
        <v>62</v>
      </c>
      <c r="F1682" s="28" t="n">
        <v>6453000</v>
      </c>
      <c r="G1682" s="28" t="n">
        <f aca="false">ROUND(F1682/1000,0)</f>
        <v>6453</v>
      </c>
      <c r="H1682" s="29" t="n">
        <f aca="false">G1682</f>
        <v>6453</v>
      </c>
      <c r="I1682" s="28" t="n">
        <v>6452472.5</v>
      </c>
      <c r="J1682" s="28" t="n">
        <f aca="false">ROUND(I1682/1000,0)</f>
        <v>6452</v>
      </c>
      <c r="K1682" s="29" t="n">
        <f aca="false">J1682</f>
        <v>6452</v>
      </c>
      <c r="L1682" s="30" t="n">
        <v>99.99</v>
      </c>
    </row>
    <row r="1683" customFormat="false" ht="42.6" hidden="false" customHeight="true" outlineLevel="0" collapsed="false">
      <c r="A1683" s="24" t="s">
        <v>201</v>
      </c>
      <c r="B1683" s="13" t="s">
        <v>2046</v>
      </c>
      <c r="C1683" s="14" t="s">
        <v>202</v>
      </c>
      <c r="D1683" s="15"/>
      <c r="E1683" s="14"/>
      <c r="F1683" s="25" t="s">
        <v>2104</v>
      </c>
      <c r="G1683" s="25" t="n">
        <f aca="false">G1684</f>
        <v>44164</v>
      </c>
      <c r="H1683" s="25" t="n">
        <f aca="false">H1684</f>
        <v>44164</v>
      </c>
      <c r="I1683" s="25" t="s">
        <v>2105</v>
      </c>
      <c r="J1683" s="25" t="n">
        <f aca="false">J1684</f>
        <v>44063</v>
      </c>
      <c r="K1683" s="25" t="n">
        <f aca="false">K1684</f>
        <v>44063</v>
      </c>
      <c r="L1683" s="26" t="s">
        <v>1269</v>
      </c>
    </row>
    <row r="1684" customFormat="false" ht="83.85" hidden="false" customHeight="true" outlineLevel="0" collapsed="false">
      <c r="A1684" s="24" t="s">
        <v>205</v>
      </c>
      <c r="B1684" s="13" t="s">
        <v>2046</v>
      </c>
      <c r="C1684" s="14" t="s">
        <v>202</v>
      </c>
      <c r="D1684" s="15" t="s">
        <v>206</v>
      </c>
      <c r="E1684" s="14"/>
      <c r="F1684" s="25" t="s">
        <v>2104</v>
      </c>
      <c r="G1684" s="25" t="n">
        <f aca="false">G1685</f>
        <v>44164</v>
      </c>
      <c r="H1684" s="25" t="n">
        <f aca="false">H1685</f>
        <v>44164</v>
      </c>
      <c r="I1684" s="25" t="s">
        <v>2105</v>
      </c>
      <c r="J1684" s="25" t="n">
        <f aca="false">J1685</f>
        <v>44063</v>
      </c>
      <c r="K1684" s="25" t="n">
        <f aca="false">K1685</f>
        <v>44063</v>
      </c>
      <c r="L1684" s="26" t="s">
        <v>1269</v>
      </c>
    </row>
    <row r="1685" customFormat="false" ht="124.7" hidden="false" customHeight="true" outlineLevel="0" collapsed="false">
      <c r="A1685" s="24" t="s">
        <v>207</v>
      </c>
      <c r="B1685" s="13" t="s">
        <v>2046</v>
      </c>
      <c r="C1685" s="14" t="s">
        <v>202</v>
      </c>
      <c r="D1685" s="15" t="s">
        <v>208</v>
      </c>
      <c r="E1685" s="34"/>
      <c r="F1685" s="37" t="s">
        <v>2104</v>
      </c>
      <c r="G1685" s="37" t="n">
        <f aca="false">G1686</f>
        <v>44164</v>
      </c>
      <c r="H1685" s="37" t="n">
        <f aca="false">H1686</f>
        <v>44164</v>
      </c>
      <c r="I1685" s="37" t="s">
        <v>2105</v>
      </c>
      <c r="J1685" s="37" t="n">
        <f aca="false">J1686</f>
        <v>44063</v>
      </c>
      <c r="K1685" s="37" t="n">
        <f aca="false">K1686</f>
        <v>44063</v>
      </c>
      <c r="L1685" s="26" t="s">
        <v>1269</v>
      </c>
    </row>
    <row r="1686" customFormat="false" ht="42.6" hidden="false" customHeight="true" outlineLevel="0" collapsed="false">
      <c r="A1686" s="24" t="s">
        <v>209</v>
      </c>
      <c r="B1686" s="13" t="s">
        <v>2046</v>
      </c>
      <c r="C1686" s="34" t="s">
        <v>202</v>
      </c>
      <c r="D1686" s="15" t="s">
        <v>210</v>
      </c>
      <c r="E1686" s="36"/>
      <c r="F1686" s="35" t="s">
        <v>2104</v>
      </c>
      <c r="G1686" s="41" t="n">
        <f aca="false">G1687</f>
        <v>44164</v>
      </c>
      <c r="H1686" s="35" t="n">
        <f aca="false">H1687</f>
        <v>44164</v>
      </c>
      <c r="I1686" s="35" t="s">
        <v>2105</v>
      </c>
      <c r="J1686" s="35" t="n">
        <f aca="false">J1687</f>
        <v>44063</v>
      </c>
      <c r="K1686" s="35" t="n">
        <f aca="false">K1687</f>
        <v>44063</v>
      </c>
      <c r="L1686" s="26" t="s">
        <v>1269</v>
      </c>
    </row>
    <row r="1687" customFormat="false" ht="56.25" hidden="false" customHeight="true" outlineLevel="0" collapsed="false">
      <c r="A1687" s="24" t="s">
        <v>61</v>
      </c>
      <c r="B1687" s="13" t="s">
        <v>2046</v>
      </c>
      <c r="C1687" s="36" t="s">
        <v>202</v>
      </c>
      <c r="D1687" s="15" t="s">
        <v>210</v>
      </c>
      <c r="E1687" s="14" t="s">
        <v>62</v>
      </c>
      <c r="F1687" s="28" t="n">
        <v>44163598.8</v>
      </c>
      <c r="G1687" s="28" t="n">
        <f aca="false">ROUND(F1687/1000,0)</f>
        <v>44164</v>
      </c>
      <c r="H1687" s="29" t="n">
        <f aca="false">G1687</f>
        <v>44164</v>
      </c>
      <c r="I1687" s="28" t="n">
        <v>44062773.58</v>
      </c>
      <c r="J1687" s="28" t="n">
        <f aca="false">ROUND(I1687/1000,0)</f>
        <v>44063</v>
      </c>
      <c r="K1687" s="29" t="n">
        <f aca="false">J1687</f>
        <v>44063</v>
      </c>
      <c r="L1687" s="30" t="n">
        <v>99.77</v>
      </c>
    </row>
    <row r="1688" customFormat="false" ht="29.1" hidden="false" customHeight="true" outlineLevel="0" collapsed="false">
      <c r="A1688" s="24" t="s">
        <v>228</v>
      </c>
      <c r="B1688" s="13" t="s">
        <v>2046</v>
      </c>
      <c r="C1688" s="14" t="s">
        <v>229</v>
      </c>
      <c r="D1688" s="15"/>
      <c r="E1688" s="14"/>
      <c r="F1688" s="25" t="s">
        <v>2106</v>
      </c>
      <c r="G1688" s="25" t="n">
        <f aca="false">G1689</f>
        <v>2739</v>
      </c>
      <c r="H1688" s="25" t="n">
        <f aca="false">H1689</f>
        <v>2739</v>
      </c>
      <c r="I1688" s="25" t="s">
        <v>137</v>
      </c>
      <c r="J1688" s="25" t="n">
        <f aca="false">J1689</f>
        <v>0</v>
      </c>
      <c r="K1688" s="25" t="n">
        <f aca="false">K1689</f>
        <v>0</v>
      </c>
      <c r="L1688" s="26" t="s">
        <v>138</v>
      </c>
    </row>
    <row r="1689" customFormat="false" ht="83.85" hidden="false" customHeight="true" outlineLevel="0" collapsed="false">
      <c r="A1689" s="24" t="s">
        <v>205</v>
      </c>
      <c r="B1689" s="13" t="s">
        <v>2046</v>
      </c>
      <c r="C1689" s="14" t="s">
        <v>229</v>
      </c>
      <c r="D1689" s="15" t="s">
        <v>206</v>
      </c>
      <c r="E1689" s="14"/>
      <c r="F1689" s="25" t="s">
        <v>2106</v>
      </c>
      <c r="G1689" s="25" t="n">
        <f aca="false">G1690</f>
        <v>2739</v>
      </c>
      <c r="H1689" s="25" t="n">
        <f aca="false">H1690</f>
        <v>2739</v>
      </c>
      <c r="I1689" s="25" t="s">
        <v>137</v>
      </c>
      <c r="J1689" s="25" t="n">
        <f aca="false">J1690</f>
        <v>0</v>
      </c>
      <c r="K1689" s="25" t="n">
        <f aca="false">K1690</f>
        <v>0</v>
      </c>
      <c r="L1689" s="26" t="s">
        <v>138</v>
      </c>
    </row>
    <row r="1690" customFormat="false" ht="69.95" hidden="false" customHeight="true" outlineLevel="0" collapsed="false">
      <c r="A1690" s="24" t="s">
        <v>2107</v>
      </c>
      <c r="B1690" s="13" t="s">
        <v>2046</v>
      </c>
      <c r="C1690" s="14" t="s">
        <v>229</v>
      </c>
      <c r="D1690" s="15" t="s">
        <v>2108</v>
      </c>
      <c r="E1690" s="14"/>
      <c r="F1690" s="25" t="s">
        <v>2106</v>
      </c>
      <c r="G1690" s="25" t="n">
        <f aca="false">G1691</f>
        <v>2739</v>
      </c>
      <c r="H1690" s="25" t="n">
        <f aca="false">H1691</f>
        <v>2739</v>
      </c>
      <c r="I1690" s="25" t="s">
        <v>137</v>
      </c>
      <c r="J1690" s="25" t="n">
        <f aca="false">J1691</f>
        <v>0</v>
      </c>
      <c r="K1690" s="25" t="n">
        <f aca="false">K1691</f>
        <v>0</v>
      </c>
      <c r="L1690" s="26" t="s">
        <v>138</v>
      </c>
    </row>
    <row r="1691" customFormat="false" ht="56.25" hidden="false" customHeight="true" outlineLevel="0" collapsed="false">
      <c r="A1691" s="24" t="s">
        <v>2109</v>
      </c>
      <c r="B1691" s="13" t="s">
        <v>2046</v>
      </c>
      <c r="C1691" s="14" t="s">
        <v>229</v>
      </c>
      <c r="D1691" s="15" t="s">
        <v>2110</v>
      </c>
      <c r="E1691" s="14"/>
      <c r="F1691" s="25" t="s">
        <v>2106</v>
      </c>
      <c r="G1691" s="27" t="n">
        <f aca="false">G1692</f>
        <v>2739</v>
      </c>
      <c r="H1691" s="25" t="n">
        <f aca="false">H1692</f>
        <v>2739</v>
      </c>
      <c r="I1691" s="25" t="s">
        <v>137</v>
      </c>
      <c r="J1691" s="25" t="n">
        <f aca="false">J1692</f>
        <v>0</v>
      </c>
      <c r="K1691" s="25" t="n">
        <f aca="false">K1692</f>
        <v>0</v>
      </c>
      <c r="L1691" s="26" t="s">
        <v>138</v>
      </c>
    </row>
    <row r="1692" customFormat="false" ht="29.1" hidden="false" customHeight="true" outlineLevel="0" collapsed="false">
      <c r="A1692" s="24" t="s">
        <v>75</v>
      </c>
      <c r="B1692" s="13" t="s">
        <v>2046</v>
      </c>
      <c r="C1692" s="14" t="s">
        <v>229</v>
      </c>
      <c r="D1692" s="15" t="s">
        <v>2110</v>
      </c>
      <c r="E1692" s="14" t="s">
        <v>76</v>
      </c>
      <c r="F1692" s="28" t="n">
        <v>2738500</v>
      </c>
      <c r="G1692" s="28" t="n">
        <f aca="false">ROUND(F1692/1000,0)</f>
        <v>2739</v>
      </c>
      <c r="H1692" s="29" t="n">
        <f aca="false">G1692</f>
        <v>2739</v>
      </c>
      <c r="I1692" s="28" t="n">
        <v>0</v>
      </c>
      <c r="J1692" s="28" t="n">
        <f aca="false">ROUND(I1692/1000,0)</f>
        <v>0</v>
      </c>
      <c r="K1692" s="29" t="n">
        <f aca="false">J1692</f>
        <v>0</v>
      </c>
      <c r="L1692" s="30" t="n">
        <v>0</v>
      </c>
    </row>
    <row r="1693" customFormat="false" ht="29.1" hidden="false" customHeight="true" outlineLevel="0" collapsed="false">
      <c r="A1693" s="24" t="s">
        <v>449</v>
      </c>
      <c r="B1693" s="13" t="s">
        <v>2046</v>
      </c>
      <c r="C1693" s="14" t="s">
        <v>450</v>
      </c>
      <c r="D1693" s="15"/>
      <c r="E1693" s="14"/>
      <c r="F1693" s="25" t="s">
        <v>2111</v>
      </c>
      <c r="G1693" s="25" t="n">
        <f aca="false">G1694</f>
        <v>25295</v>
      </c>
      <c r="H1693" s="25" t="n">
        <f aca="false">H1694</f>
        <v>25295</v>
      </c>
      <c r="I1693" s="25" t="s">
        <v>2111</v>
      </c>
      <c r="J1693" s="25" t="n">
        <f aca="false">J1694</f>
        <v>25295</v>
      </c>
      <c r="K1693" s="25" t="n">
        <f aca="false">K1694</f>
        <v>25295</v>
      </c>
      <c r="L1693" s="26" t="s">
        <v>99</v>
      </c>
    </row>
    <row r="1694" customFormat="false" ht="83.85" hidden="false" customHeight="true" outlineLevel="0" collapsed="false">
      <c r="A1694" s="24" t="s">
        <v>205</v>
      </c>
      <c r="B1694" s="13" t="s">
        <v>2046</v>
      </c>
      <c r="C1694" s="14" t="s">
        <v>450</v>
      </c>
      <c r="D1694" s="15" t="s">
        <v>206</v>
      </c>
      <c r="E1694" s="14"/>
      <c r="F1694" s="25" t="s">
        <v>2111</v>
      </c>
      <c r="G1694" s="25" t="n">
        <f aca="false">G1695</f>
        <v>25295</v>
      </c>
      <c r="H1694" s="25" t="n">
        <f aca="false">H1695</f>
        <v>25295</v>
      </c>
      <c r="I1694" s="25" t="s">
        <v>2111</v>
      </c>
      <c r="J1694" s="25" t="n">
        <f aca="false">J1695</f>
        <v>25295</v>
      </c>
      <c r="K1694" s="25" t="n">
        <f aca="false">K1695</f>
        <v>25295</v>
      </c>
      <c r="L1694" s="26" t="s">
        <v>99</v>
      </c>
    </row>
    <row r="1695" customFormat="false" ht="111" hidden="false" customHeight="true" outlineLevel="0" collapsed="false">
      <c r="A1695" s="24" t="s">
        <v>2112</v>
      </c>
      <c r="B1695" s="13" t="s">
        <v>2046</v>
      </c>
      <c r="C1695" s="14" t="s">
        <v>450</v>
      </c>
      <c r="D1695" s="15" t="s">
        <v>2113</v>
      </c>
      <c r="E1695" s="14"/>
      <c r="F1695" s="37" t="s">
        <v>2111</v>
      </c>
      <c r="G1695" s="37" t="n">
        <f aca="false">G1696</f>
        <v>25295</v>
      </c>
      <c r="H1695" s="37" t="n">
        <f aca="false">H1696</f>
        <v>25295</v>
      </c>
      <c r="I1695" s="25" t="s">
        <v>2111</v>
      </c>
      <c r="J1695" s="25" t="n">
        <f aca="false">J1696</f>
        <v>25295</v>
      </c>
      <c r="K1695" s="25" t="n">
        <f aca="false">K1696</f>
        <v>25295</v>
      </c>
      <c r="L1695" s="26" t="s">
        <v>99</v>
      </c>
    </row>
    <row r="1696" customFormat="false" ht="42.6" hidden="false" customHeight="true" outlineLevel="0" collapsed="false">
      <c r="A1696" s="42" t="s">
        <v>2114</v>
      </c>
      <c r="B1696" s="13" t="s">
        <v>2046</v>
      </c>
      <c r="C1696" s="34" t="s">
        <v>450</v>
      </c>
      <c r="D1696" s="15" t="s">
        <v>2115</v>
      </c>
      <c r="E1696" s="34"/>
      <c r="F1696" s="35" t="s">
        <v>2111</v>
      </c>
      <c r="G1696" s="38" t="n">
        <f aca="false">G1697</f>
        <v>25295</v>
      </c>
      <c r="H1696" s="37" t="n">
        <f aca="false">H1697</f>
        <v>25295</v>
      </c>
      <c r="I1696" s="37" t="s">
        <v>2111</v>
      </c>
      <c r="J1696" s="37" t="n">
        <f aca="false">J1697</f>
        <v>25295</v>
      </c>
      <c r="K1696" s="37" t="n">
        <f aca="false">K1697</f>
        <v>25295</v>
      </c>
      <c r="L1696" s="26" t="s">
        <v>99</v>
      </c>
    </row>
    <row r="1697" customFormat="false" ht="29.1" hidden="false" customHeight="true" outlineLevel="0" collapsed="false">
      <c r="A1697" s="43" t="s">
        <v>75</v>
      </c>
      <c r="B1697" s="13" t="s">
        <v>2046</v>
      </c>
      <c r="C1697" s="36" t="s">
        <v>450</v>
      </c>
      <c r="D1697" s="15" t="s">
        <v>2115</v>
      </c>
      <c r="E1697" s="36" t="s">
        <v>76</v>
      </c>
      <c r="F1697" s="28" t="n">
        <v>25294928.4</v>
      </c>
      <c r="G1697" s="28" t="n">
        <f aca="false">ROUND(F1697/1000,0)</f>
        <v>25295</v>
      </c>
      <c r="H1697" s="29" t="n">
        <f aca="false">G1697</f>
        <v>25295</v>
      </c>
      <c r="I1697" s="40" t="n">
        <v>25294928.4</v>
      </c>
      <c r="J1697" s="28" t="n">
        <f aca="false">ROUND(I1697/1000,0)</f>
        <v>25295</v>
      </c>
      <c r="K1697" s="29" t="n">
        <f aca="false">J1697</f>
        <v>25295</v>
      </c>
      <c r="L1697" s="30" t="n">
        <v>100</v>
      </c>
    </row>
    <row r="1698" customFormat="false" ht="69.75" hidden="false" customHeight="true" outlineLevel="0" collapsed="false">
      <c r="A1698" s="18" t="s">
        <v>2116</v>
      </c>
      <c r="B1698" s="19" t="s">
        <v>2117</v>
      </c>
      <c r="C1698" s="20"/>
      <c r="D1698" s="21"/>
      <c r="E1698" s="20"/>
      <c r="F1698" s="22" t="s">
        <v>2118</v>
      </c>
      <c r="G1698" s="22" t="n">
        <f aca="false">G1699+G1704</f>
        <v>14802</v>
      </c>
      <c r="H1698" s="22" t="n">
        <f aca="false">H1699+H1704</f>
        <v>14802</v>
      </c>
      <c r="I1698" s="22" t="s">
        <v>2119</v>
      </c>
      <c r="J1698" s="22" t="n">
        <f aca="false">J1699+J1704</f>
        <v>10756</v>
      </c>
      <c r="K1698" s="22" t="n">
        <f aca="false">K1699+K1704</f>
        <v>10756</v>
      </c>
      <c r="L1698" s="23" t="s">
        <v>2120</v>
      </c>
    </row>
    <row r="1699" customFormat="false" ht="29.1" hidden="false" customHeight="true" outlineLevel="0" collapsed="false">
      <c r="A1699" s="24" t="s">
        <v>65</v>
      </c>
      <c r="B1699" s="13" t="s">
        <v>2117</v>
      </c>
      <c r="C1699" s="14" t="s">
        <v>66</v>
      </c>
      <c r="D1699" s="15"/>
      <c r="E1699" s="14"/>
      <c r="F1699" s="25" t="s">
        <v>2121</v>
      </c>
      <c r="G1699" s="25" t="n">
        <f aca="false">G1700</f>
        <v>3141</v>
      </c>
      <c r="H1699" s="25" t="n">
        <f aca="false">H1700</f>
        <v>3141</v>
      </c>
      <c r="I1699" s="25" t="s">
        <v>2122</v>
      </c>
      <c r="J1699" s="25" t="n">
        <f aca="false">J1700</f>
        <v>3141</v>
      </c>
      <c r="K1699" s="25" t="n">
        <f aca="false">K1700</f>
        <v>3141</v>
      </c>
      <c r="L1699" s="26" t="s">
        <v>99</v>
      </c>
    </row>
    <row r="1700" customFormat="false" ht="56.25" hidden="false" customHeight="true" outlineLevel="0" collapsed="false">
      <c r="A1700" s="24" t="s">
        <v>145</v>
      </c>
      <c r="B1700" s="13" t="s">
        <v>2117</v>
      </c>
      <c r="C1700" s="14" t="s">
        <v>66</v>
      </c>
      <c r="D1700" s="15" t="s">
        <v>146</v>
      </c>
      <c r="E1700" s="14"/>
      <c r="F1700" s="25" t="s">
        <v>2121</v>
      </c>
      <c r="G1700" s="25" t="n">
        <f aca="false">G1701</f>
        <v>3141</v>
      </c>
      <c r="H1700" s="25" t="n">
        <f aca="false">H1701</f>
        <v>3141</v>
      </c>
      <c r="I1700" s="25" t="s">
        <v>2122</v>
      </c>
      <c r="J1700" s="25" t="n">
        <f aca="false">J1701</f>
        <v>3141</v>
      </c>
      <c r="K1700" s="25" t="n">
        <f aca="false">K1701</f>
        <v>3141</v>
      </c>
      <c r="L1700" s="26" t="s">
        <v>99</v>
      </c>
    </row>
    <row r="1701" customFormat="false" ht="97.35" hidden="false" customHeight="true" outlineLevel="0" collapsed="false">
      <c r="A1701" s="24" t="s">
        <v>150</v>
      </c>
      <c r="B1701" s="13" t="s">
        <v>2117</v>
      </c>
      <c r="C1701" s="14" t="s">
        <v>66</v>
      </c>
      <c r="D1701" s="15" t="s">
        <v>151</v>
      </c>
      <c r="E1701" s="14"/>
      <c r="F1701" s="25" t="s">
        <v>2121</v>
      </c>
      <c r="G1701" s="25" t="n">
        <f aca="false">G1702</f>
        <v>3141</v>
      </c>
      <c r="H1701" s="25" t="n">
        <f aca="false">H1702</f>
        <v>3141</v>
      </c>
      <c r="I1701" s="25" t="s">
        <v>2122</v>
      </c>
      <c r="J1701" s="25" t="n">
        <f aca="false">J1702</f>
        <v>3141</v>
      </c>
      <c r="K1701" s="25" t="n">
        <f aca="false">K1702</f>
        <v>3141</v>
      </c>
      <c r="L1701" s="26" t="s">
        <v>99</v>
      </c>
    </row>
    <row r="1702" customFormat="false" ht="42.6" hidden="false" customHeight="true" outlineLevel="0" collapsed="false">
      <c r="A1702" s="24" t="s">
        <v>152</v>
      </c>
      <c r="B1702" s="13" t="s">
        <v>2117</v>
      </c>
      <c r="C1702" s="14" t="s">
        <v>66</v>
      </c>
      <c r="D1702" s="15" t="s">
        <v>153</v>
      </c>
      <c r="E1702" s="14"/>
      <c r="F1702" s="25" t="s">
        <v>2121</v>
      </c>
      <c r="G1702" s="27" t="n">
        <f aca="false">G1703</f>
        <v>3141</v>
      </c>
      <c r="H1702" s="25" t="n">
        <f aca="false">H1703</f>
        <v>3141</v>
      </c>
      <c r="I1702" s="25" t="s">
        <v>2122</v>
      </c>
      <c r="J1702" s="25" t="n">
        <f aca="false">J1703</f>
        <v>3141</v>
      </c>
      <c r="K1702" s="25" t="n">
        <f aca="false">K1703</f>
        <v>3141</v>
      </c>
      <c r="L1702" s="26" t="s">
        <v>99</v>
      </c>
    </row>
    <row r="1703" customFormat="false" ht="29.1" hidden="false" customHeight="true" outlineLevel="0" collapsed="false">
      <c r="A1703" s="24" t="s">
        <v>63</v>
      </c>
      <c r="B1703" s="13" t="s">
        <v>2117</v>
      </c>
      <c r="C1703" s="14" t="s">
        <v>66</v>
      </c>
      <c r="D1703" s="15" t="s">
        <v>153</v>
      </c>
      <c r="E1703" s="14" t="s">
        <v>64</v>
      </c>
      <c r="F1703" s="28" t="n">
        <v>3141080</v>
      </c>
      <c r="G1703" s="28" t="n">
        <f aca="false">ROUND(F1703/1000,0)</f>
        <v>3141</v>
      </c>
      <c r="H1703" s="29" t="n">
        <f aca="false">G1703</f>
        <v>3141</v>
      </c>
      <c r="I1703" s="28" t="n">
        <v>3141078.48</v>
      </c>
      <c r="J1703" s="28" t="n">
        <f aca="false">ROUND(I1703/1000,0)</f>
        <v>3141</v>
      </c>
      <c r="K1703" s="29" t="n">
        <f aca="false">J1703</f>
        <v>3141</v>
      </c>
      <c r="L1703" s="30" t="n">
        <v>100</v>
      </c>
    </row>
    <row r="1704" customFormat="false" ht="29.1" hidden="false" customHeight="true" outlineLevel="0" collapsed="false">
      <c r="A1704" s="24" t="s">
        <v>251</v>
      </c>
      <c r="B1704" s="13" t="s">
        <v>2117</v>
      </c>
      <c r="C1704" s="14" t="s">
        <v>252</v>
      </c>
      <c r="D1704" s="15"/>
      <c r="E1704" s="14"/>
      <c r="F1704" s="25" t="s">
        <v>2123</v>
      </c>
      <c r="G1704" s="25" t="n">
        <f aca="false">G1705+G1711</f>
        <v>11661</v>
      </c>
      <c r="H1704" s="25" t="n">
        <f aca="false">H1705+H1711</f>
        <v>11661</v>
      </c>
      <c r="I1704" s="25" t="s">
        <v>2124</v>
      </c>
      <c r="J1704" s="25" t="n">
        <f aca="false">J1705+J1711</f>
        <v>7615</v>
      </c>
      <c r="K1704" s="25" t="n">
        <f aca="false">K1705+K1711</f>
        <v>7615</v>
      </c>
      <c r="L1704" s="26" t="s">
        <v>2125</v>
      </c>
    </row>
    <row r="1705" customFormat="false" ht="83.85" hidden="false" customHeight="true" outlineLevel="0" collapsed="false">
      <c r="A1705" s="24" t="s">
        <v>205</v>
      </c>
      <c r="B1705" s="13" t="s">
        <v>2117</v>
      </c>
      <c r="C1705" s="14" t="s">
        <v>252</v>
      </c>
      <c r="D1705" s="15" t="s">
        <v>206</v>
      </c>
      <c r="E1705" s="14"/>
      <c r="F1705" s="25" t="s">
        <v>2126</v>
      </c>
      <c r="G1705" s="25" t="n">
        <f aca="false">G1706</f>
        <v>11281</v>
      </c>
      <c r="H1705" s="25" t="n">
        <f aca="false">H1706</f>
        <v>11281</v>
      </c>
      <c r="I1705" s="25" t="s">
        <v>2127</v>
      </c>
      <c r="J1705" s="25" t="n">
        <f aca="false">J1706</f>
        <v>7235</v>
      </c>
      <c r="K1705" s="25" t="n">
        <f aca="false">K1706</f>
        <v>7235</v>
      </c>
      <c r="L1705" s="26" t="s">
        <v>2128</v>
      </c>
    </row>
    <row r="1706" customFormat="false" ht="111" hidden="false" customHeight="true" outlineLevel="0" collapsed="false">
      <c r="A1706" s="24" t="s">
        <v>759</v>
      </c>
      <c r="B1706" s="13" t="s">
        <v>2117</v>
      </c>
      <c r="C1706" s="14" t="s">
        <v>252</v>
      </c>
      <c r="D1706" s="15" t="s">
        <v>760</v>
      </c>
      <c r="E1706" s="34"/>
      <c r="F1706" s="37" t="s">
        <v>2126</v>
      </c>
      <c r="G1706" s="37" t="n">
        <f aca="false">G1707+G1709</f>
        <v>11281</v>
      </c>
      <c r="H1706" s="37" t="n">
        <f aca="false">H1707+H1709</f>
        <v>11281</v>
      </c>
      <c r="I1706" s="37" t="s">
        <v>2127</v>
      </c>
      <c r="J1706" s="37" t="n">
        <f aca="false">J1707+J1709</f>
        <v>7235</v>
      </c>
      <c r="K1706" s="37" t="n">
        <f aca="false">K1707+K1709</f>
        <v>7235</v>
      </c>
      <c r="L1706" s="26" t="s">
        <v>2128</v>
      </c>
    </row>
    <row r="1707" customFormat="false" ht="42.6" hidden="false" customHeight="true" outlineLevel="0" collapsed="false">
      <c r="A1707" s="24" t="s">
        <v>761</v>
      </c>
      <c r="B1707" s="13" t="s">
        <v>2117</v>
      </c>
      <c r="C1707" s="34" t="s">
        <v>252</v>
      </c>
      <c r="D1707" s="15" t="s">
        <v>762</v>
      </c>
      <c r="E1707" s="36"/>
      <c r="F1707" s="35" t="s">
        <v>2129</v>
      </c>
      <c r="G1707" s="41" t="n">
        <f aca="false">G1708</f>
        <v>158</v>
      </c>
      <c r="H1707" s="35" t="n">
        <f aca="false">H1708</f>
        <v>158</v>
      </c>
      <c r="I1707" s="35" t="s">
        <v>2130</v>
      </c>
      <c r="J1707" s="35" t="n">
        <f aca="false">J1708</f>
        <v>157</v>
      </c>
      <c r="K1707" s="35" t="n">
        <f aca="false">K1708</f>
        <v>157</v>
      </c>
      <c r="L1707" s="26" t="s">
        <v>988</v>
      </c>
    </row>
    <row r="1708" customFormat="false" ht="56.25" hidden="false" customHeight="true" outlineLevel="0" collapsed="false">
      <c r="A1708" s="24" t="s">
        <v>61</v>
      </c>
      <c r="B1708" s="13" t="s">
        <v>2117</v>
      </c>
      <c r="C1708" s="36" t="s">
        <v>252</v>
      </c>
      <c r="D1708" s="15" t="s">
        <v>762</v>
      </c>
      <c r="E1708" s="14" t="s">
        <v>62</v>
      </c>
      <c r="F1708" s="28" t="n">
        <v>158200</v>
      </c>
      <c r="G1708" s="28" t="n">
        <f aca="false">ROUND(F1708/1000,0)</f>
        <v>158</v>
      </c>
      <c r="H1708" s="29" t="n">
        <f aca="false">G1708</f>
        <v>158</v>
      </c>
      <c r="I1708" s="28" t="n">
        <v>157385.71</v>
      </c>
      <c r="J1708" s="28" t="n">
        <f aca="false">ROUND(I1708/1000,0)</f>
        <v>157</v>
      </c>
      <c r="K1708" s="29" t="n">
        <f aca="false">J1708</f>
        <v>157</v>
      </c>
      <c r="L1708" s="30" t="n">
        <v>99.49</v>
      </c>
    </row>
    <row r="1709" customFormat="false" ht="56.25" hidden="false" customHeight="true" outlineLevel="0" collapsed="false">
      <c r="A1709" s="24" t="s">
        <v>2131</v>
      </c>
      <c r="B1709" s="13" t="s">
        <v>2117</v>
      </c>
      <c r="C1709" s="14" t="s">
        <v>252</v>
      </c>
      <c r="D1709" s="15" t="s">
        <v>2132</v>
      </c>
      <c r="E1709" s="14"/>
      <c r="F1709" s="25" t="s">
        <v>2133</v>
      </c>
      <c r="G1709" s="27" t="n">
        <f aca="false">G1710</f>
        <v>11123</v>
      </c>
      <c r="H1709" s="31" t="n">
        <f aca="false">H1710</f>
        <v>11123</v>
      </c>
      <c r="I1709" s="25" t="s">
        <v>2134</v>
      </c>
      <c r="J1709" s="27" t="n">
        <f aca="false">J1710</f>
        <v>7078</v>
      </c>
      <c r="K1709" s="31" t="n">
        <f aca="false">K1710</f>
        <v>7078</v>
      </c>
      <c r="L1709" s="26" t="s">
        <v>2135</v>
      </c>
    </row>
    <row r="1710" customFormat="false" ht="56.25" hidden="false" customHeight="true" outlineLevel="0" collapsed="false">
      <c r="A1710" s="24" t="s">
        <v>61</v>
      </c>
      <c r="B1710" s="13" t="s">
        <v>2117</v>
      </c>
      <c r="C1710" s="14" t="s">
        <v>252</v>
      </c>
      <c r="D1710" s="15" t="s">
        <v>2132</v>
      </c>
      <c r="E1710" s="14" t="s">
        <v>62</v>
      </c>
      <c r="F1710" s="28" t="n">
        <v>11123440</v>
      </c>
      <c r="G1710" s="28" t="n">
        <f aca="false">ROUND(F1710/1000,0)</f>
        <v>11123</v>
      </c>
      <c r="H1710" s="29" t="n">
        <f aca="false">G1710</f>
        <v>11123</v>
      </c>
      <c r="I1710" s="28" t="n">
        <v>7078160.36</v>
      </c>
      <c r="J1710" s="28" t="n">
        <f aca="false">ROUND(I1710/1000,0)</f>
        <v>7078</v>
      </c>
      <c r="K1710" s="29" t="n">
        <f aca="false">J1710</f>
        <v>7078</v>
      </c>
      <c r="L1710" s="68" t="n">
        <v>63.63</v>
      </c>
    </row>
    <row r="1711" customFormat="false" ht="56.25" hidden="false" customHeight="true" outlineLevel="0" collapsed="false">
      <c r="A1711" s="24" t="s">
        <v>273</v>
      </c>
      <c r="B1711" s="13" t="s">
        <v>2117</v>
      </c>
      <c r="C1711" s="14" t="s">
        <v>252</v>
      </c>
      <c r="D1711" s="15" t="s">
        <v>274</v>
      </c>
      <c r="E1711" s="14"/>
      <c r="F1711" s="25" t="s">
        <v>2136</v>
      </c>
      <c r="G1711" s="25" t="n">
        <f aca="false">G1712</f>
        <v>380</v>
      </c>
      <c r="H1711" s="25" t="n">
        <f aca="false">H1712</f>
        <v>380</v>
      </c>
      <c r="I1711" s="25" t="s">
        <v>2137</v>
      </c>
      <c r="J1711" s="25" t="n">
        <f aca="false">J1712</f>
        <v>380</v>
      </c>
      <c r="K1711" s="25" t="n">
        <f aca="false">K1712</f>
        <v>380</v>
      </c>
      <c r="L1711" s="69" t="s">
        <v>111</v>
      </c>
    </row>
    <row r="1712" customFormat="false" ht="97.35" hidden="false" customHeight="true" outlineLevel="0" collapsed="false">
      <c r="A1712" s="24" t="s">
        <v>278</v>
      </c>
      <c r="B1712" s="13" t="s">
        <v>2117</v>
      </c>
      <c r="C1712" s="14" t="s">
        <v>252</v>
      </c>
      <c r="D1712" s="15" t="s">
        <v>279</v>
      </c>
      <c r="E1712" s="14"/>
      <c r="F1712" s="25" t="s">
        <v>2136</v>
      </c>
      <c r="G1712" s="25" t="n">
        <f aca="false">G1713</f>
        <v>380</v>
      </c>
      <c r="H1712" s="25" t="n">
        <f aca="false">H1713</f>
        <v>380</v>
      </c>
      <c r="I1712" s="25" t="s">
        <v>2137</v>
      </c>
      <c r="J1712" s="25" t="n">
        <f aca="false">J1713</f>
        <v>380</v>
      </c>
      <c r="K1712" s="25" t="n">
        <f aca="false">K1713</f>
        <v>380</v>
      </c>
      <c r="L1712" s="69" t="s">
        <v>111</v>
      </c>
    </row>
    <row r="1713" customFormat="false" ht="56.25" hidden="false" customHeight="true" outlineLevel="0" collapsed="false">
      <c r="A1713" s="24" t="s">
        <v>2138</v>
      </c>
      <c r="B1713" s="13" t="s">
        <v>2117</v>
      </c>
      <c r="C1713" s="14" t="s">
        <v>252</v>
      </c>
      <c r="D1713" s="15" t="s">
        <v>2139</v>
      </c>
      <c r="E1713" s="14"/>
      <c r="F1713" s="25" t="s">
        <v>2136</v>
      </c>
      <c r="G1713" s="27" t="n">
        <f aca="false">G1714</f>
        <v>380</v>
      </c>
      <c r="H1713" s="25" t="n">
        <f aca="false">H1714</f>
        <v>380</v>
      </c>
      <c r="I1713" s="25" t="s">
        <v>2137</v>
      </c>
      <c r="J1713" s="25" t="n">
        <f aca="false">J1714</f>
        <v>380</v>
      </c>
      <c r="K1713" s="25" t="n">
        <f aca="false">K1714</f>
        <v>380</v>
      </c>
      <c r="L1713" s="69" t="s">
        <v>111</v>
      </c>
    </row>
    <row r="1714" customFormat="false" ht="56.45" hidden="false" customHeight="true" outlineLevel="0" collapsed="false">
      <c r="A1714" s="24" t="s">
        <v>61</v>
      </c>
      <c r="B1714" s="13" t="s">
        <v>2117</v>
      </c>
      <c r="C1714" s="14" t="s">
        <v>252</v>
      </c>
      <c r="D1714" s="15" t="s">
        <v>2139</v>
      </c>
      <c r="E1714" s="14" t="s">
        <v>62</v>
      </c>
      <c r="F1714" s="28" t="n">
        <v>380400</v>
      </c>
      <c r="G1714" s="28" t="n">
        <f aca="false">ROUND(F1714/1000,0)</f>
        <v>380</v>
      </c>
      <c r="H1714" s="29" t="n">
        <f aca="false">G1714</f>
        <v>380</v>
      </c>
      <c r="I1714" s="28" t="n">
        <v>379900</v>
      </c>
      <c r="J1714" s="28" t="n">
        <f aca="false">ROUND(I1714/1000,0)</f>
        <v>380</v>
      </c>
      <c r="K1714" s="29" t="n">
        <f aca="false">J1714</f>
        <v>380</v>
      </c>
      <c r="L1714" s="68" t="n">
        <v>99.87</v>
      </c>
    </row>
    <row r="1715" customFormat="false" ht="83.45" hidden="false" customHeight="true" outlineLevel="0" collapsed="false">
      <c r="A1715" s="18" t="s">
        <v>2140</v>
      </c>
      <c r="B1715" s="19" t="s">
        <v>2141</v>
      </c>
      <c r="C1715" s="20"/>
      <c r="D1715" s="21"/>
      <c r="E1715" s="20"/>
      <c r="F1715" s="22" t="s">
        <v>2142</v>
      </c>
      <c r="G1715" s="22" t="n">
        <f aca="false">G1716+G1727</f>
        <v>67348</v>
      </c>
      <c r="H1715" s="22" t="n">
        <f aca="false">H1716+H1727</f>
        <v>67348</v>
      </c>
      <c r="I1715" s="22" t="s">
        <v>2143</v>
      </c>
      <c r="J1715" s="22" t="n">
        <f aca="false">J1716+J1727</f>
        <v>67293</v>
      </c>
      <c r="K1715" s="22" t="n">
        <f aca="false">K1716+K1727</f>
        <v>67293</v>
      </c>
      <c r="L1715" s="70" t="s">
        <v>1100</v>
      </c>
    </row>
    <row r="1716" customFormat="false" ht="29.1" hidden="false" customHeight="true" outlineLevel="0" collapsed="false">
      <c r="A1716" s="24" t="s">
        <v>65</v>
      </c>
      <c r="B1716" s="13" t="s">
        <v>2141</v>
      </c>
      <c r="C1716" s="14" t="s">
        <v>66</v>
      </c>
      <c r="D1716" s="15"/>
      <c r="E1716" s="14"/>
      <c r="F1716" s="37" t="s">
        <v>2144</v>
      </c>
      <c r="G1716" s="37" t="n">
        <f aca="false">G1717+G1723</f>
        <v>28572</v>
      </c>
      <c r="H1716" s="37" t="n">
        <f aca="false">H1717+H1723</f>
        <v>28572</v>
      </c>
      <c r="I1716" s="25" t="s">
        <v>2145</v>
      </c>
      <c r="J1716" s="25" t="n">
        <f aca="false">J1717+J1723</f>
        <v>28517</v>
      </c>
      <c r="K1716" s="25" t="n">
        <f aca="false">K1717+K1723</f>
        <v>28517</v>
      </c>
      <c r="L1716" s="69" t="s">
        <v>406</v>
      </c>
    </row>
    <row r="1717" customFormat="false" ht="69.95" hidden="false" customHeight="true" outlineLevel="0" collapsed="false">
      <c r="A1717" s="24" t="s">
        <v>2146</v>
      </c>
      <c r="B1717" s="13" t="s">
        <v>2141</v>
      </c>
      <c r="C1717" s="34" t="s">
        <v>66</v>
      </c>
      <c r="D1717" s="15" t="s">
        <v>2147</v>
      </c>
      <c r="E1717" s="34"/>
      <c r="F1717" s="35" t="s">
        <v>2148</v>
      </c>
      <c r="G1717" s="37" t="n">
        <f aca="false">G1718</f>
        <v>27807</v>
      </c>
      <c r="H1717" s="37" t="n">
        <f aca="false">H1718</f>
        <v>27807</v>
      </c>
      <c r="I1717" s="37" t="s">
        <v>2149</v>
      </c>
      <c r="J1717" s="37" t="n">
        <f aca="false">J1718</f>
        <v>27752</v>
      </c>
      <c r="K1717" s="37" t="n">
        <f aca="false">K1718</f>
        <v>27752</v>
      </c>
      <c r="L1717" s="69" t="s">
        <v>2150</v>
      </c>
    </row>
    <row r="1718" customFormat="false" ht="152.1" hidden="false" customHeight="true" outlineLevel="0" collapsed="false">
      <c r="A1718" s="24" t="s">
        <v>2151</v>
      </c>
      <c r="B1718" s="13" t="s">
        <v>2141</v>
      </c>
      <c r="C1718" s="36" t="s">
        <v>66</v>
      </c>
      <c r="D1718" s="15" t="s">
        <v>2152</v>
      </c>
      <c r="E1718" s="36"/>
      <c r="F1718" s="25" t="s">
        <v>2148</v>
      </c>
      <c r="G1718" s="25" t="n">
        <f aca="false">G1719+G1721</f>
        <v>27807</v>
      </c>
      <c r="H1718" s="25" t="n">
        <f aca="false">H1719+H1721</f>
        <v>27807</v>
      </c>
      <c r="I1718" s="35" t="s">
        <v>2149</v>
      </c>
      <c r="J1718" s="25" t="n">
        <f aca="false">J1719+J1721</f>
        <v>27752</v>
      </c>
      <c r="K1718" s="25" t="n">
        <f aca="false">K1719+K1721</f>
        <v>27752</v>
      </c>
      <c r="L1718" s="69" t="s">
        <v>2150</v>
      </c>
    </row>
    <row r="1719" customFormat="false" ht="29.1" hidden="false" customHeight="true" outlineLevel="0" collapsed="false">
      <c r="A1719" s="24" t="s">
        <v>2153</v>
      </c>
      <c r="B1719" s="13" t="s">
        <v>2141</v>
      </c>
      <c r="C1719" s="14" t="s">
        <v>66</v>
      </c>
      <c r="D1719" s="15" t="s">
        <v>2154</v>
      </c>
      <c r="E1719" s="14"/>
      <c r="F1719" s="25" t="s">
        <v>2155</v>
      </c>
      <c r="G1719" s="27" t="n">
        <f aca="false">G1720</f>
        <v>27707</v>
      </c>
      <c r="H1719" s="25" t="n">
        <f aca="false">H1720</f>
        <v>27707</v>
      </c>
      <c r="I1719" s="25" t="s">
        <v>2156</v>
      </c>
      <c r="J1719" s="25" t="n">
        <f aca="false">J1720</f>
        <v>27707</v>
      </c>
      <c r="K1719" s="25" t="n">
        <f aca="false">K1720</f>
        <v>27707</v>
      </c>
      <c r="L1719" s="69" t="s">
        <v>99</v>
      </c>
    </row>
    <row r="1720" customFormat="false" ht="29.1" hidden="false" customHeight="true" outlineLevel="0" collapsed="false">
      <c r="A1720" s="24" t="s">
        <v>63</v>
      </c>
      <c r="B1720" s="13" t="s">
        <v>2141</v>
      </c>
      <c r="C1720" s="14" t="s">
        <v>66</v>
      </c>
      <c r="D1720" s="15" t="s">
        <v>2154</v>
      </c>
      <c r="E1720" s="14" t="s">
        <v>64</v>
      </c>
      <c r="F1720" s="28" t="n">
        <v>27707000</v>
      </c>
      <c r="G1720" s="28" t="n">
        <f aca="false">ROUND(F1720/1000,0)</f>
        <v>27707</v>
      </c>
      <c r="H1720" s="29" t="n">
        <f aca="false">G1720</f>
        <v>27707</v>
      </c>
      <c r="I1720" s="28" t="n">
        <v>27706512</v>
      </c>
      <c r="J1720" s="28" t="n">
        <f aca="false">ROUND(I1720/1000,0)</f>
        <v>27707</v>
      </c>
      <c r="K1720" s="29" t="n">
        <f aca="false">J1720</f>
        <v>27707</v>
      </c>
      <c r="L1720" s="68" t="n">
        <v>100</v>
      </c>
    </row>
    <row r="1721" customFormat="false" ht="69.95" hidden="false" customHeight="true" outlineLevel="0" collapsed="false">
      <c r="A1721" s="24" t="s">
        <v>1640</v>
      </c>
      <c r="B1721" s="13" t="s">
        <v>2141</v>
      </c>
      <c r="C1721" s="14" t="s">
        <v>66</v>
      </c>
      <c r="D1721" s="15" t="s">
        <v>2157</v>
      </c>
      <c r="E1721" s="14"/>
      <c r="F1721" s="25" t="s">
        <v>1747</v>
      </c>
      <c r="G1721" s="27" t="n">
        <f aca="false">G1722</f>
        <v>100</v>
      </c>
      <c r="H1721" s="31" t="n">
        <f aca="false">H1722</f>
        <v>100</v>
      </c>
      <c r="I1721" s="25" t="s">
        <v>2158</v>
      </c>
      <c r="J1721" s="27" t="n">
        <f aca="false">J1722</f>
        <v>45</v>
      </c>
      <c r="K1721" s="31" t="n">
        <f aca="false">K1722</f>
        <v>45</v>
      </c>
      <c r="L1721" s="69" t="s">
        <v>2159</v>
      </c>
    </row>
    <row r="1722" customFormat="false" ht="56.25" hidden="false" customHeight="true" outlineLevel="0" collapsed="false">
      <c r="A1722" s="24" t="s">
        <v>61</v>
      </c>
      <c r="B1722" s="13" t="s">
        <v>2141</v>
      </c>
      <c r="C1722" s="14" t="s">
        <v>66</v>
      </c>
      <c r="D1722" s="15" t="s">
        <v>2157</v>
      </c>
      <c r="E1722" s="14" t="s">
        <v>62</v>
      </c>
      <c r="F1722" s="28" t="n">
        <v>100000</v>
      </c>
      <c r="G1722" s="28" t="n">
        <f aca="false">ROUND(F1722/1000,0)</f>
        <v>100</v>
      </c>
      <c r="H1722" s="29" t="n">
        <f aca="false">G1722</f>
        <v>100</v>
      </c>
      <c r="I1722" s="28" t="n">
        <v>44850.51</v>
      </c>
      <c r="J1722" s="28" t="n">
        <f aca="false">ROUND(I1722/1000,0)</f>
        <v>45</v>
      </c>
      <c r="K1722" s="29" t="n">
        <f aca="false">J1722</f>
        <v>45</v>
      </c>
      <c r="L1722" s="68" t="n">
        <v>44.85</v>
      </c>
    </row>
    <row r="1723" customFormat="false" ht="56.25" hidden="false" customHeight="true" outlineLevel="0" collapsed="false">
      <c r="A1723" s="24" t="s">
        <v>145</v>
      </c>
      <c r="B1723" s="13" t="s">
        <v>2141</v>
      </c>
      <c r="C1723" s="14" t="s">
        <v>66</v>
      </c>
      <c r="D1723" s="15" t="s">
        <v>146</v>
      </c>
      <c r="E1723" s="14"/>
      <c r="F1723" s="25" t="s">
        <v>2160</v>
      </c>
      <c r="G1723" s="25" t="n">
        <f aca="false">G1724</f>
        <v>765</v>
      </c>
      <c r="H1723" s="25" t="n">
        <f aca="false">H1724</f>
        <v>765</v>
      </c>
      <c r="I1723" s="25" t="s">
        <v>2161</v>
      </c>
      <c r="J1723" s="25" t="n">
        <f aca="false">J1724</f>
        <v>765</v>
      </c>
      <c r="K1723" s="25" t="n">
        <f aca="false">K1724</f>
        <v>765</v>
      </c>
      <c r="L1723" s="69" t="s">
        <v>91</v>
      </c>
    </row>
    <row r="1724" customFormat="false" ht="97.35" hidden="false" customHeight="true" outlineLevel="0" collapsed="false">
      <c r="A1724" s="24" t="s">
        <v>150</v>
      </c>
      <c r="B1724" s="13" t="s">
        <v>2141</v>
      </c>
      <c r="C1724" s="14" t="s">
        <v>66</v>
      </c>
      <c r="D1724" s="15" t="s">
        <v>151</v>
      </c>
      <c r="E1724" s="14"/>
      <c r="F1724" s="25" t="s">
        <v>2160</v>
      </c>
      <c r="G1724" s="25" t="n">
        <f aca="false">G1725</f>
        <v>765</v>
      </c>
      <c r="H1724" s="25" t="n">
        <f aca="false">H1725</f>
        <v>765</v>
      </c>
      <c r="I1724" s="25" t="s">
        <v>2161</v>
      </c>
      <c r="J1724" s="25" t="n">
        <f aca="false">J1725</f>
        <v>765</v>
      </c>
      <c r="K1724" s="25" t="n">
        <f aca="false">K1725</f>
        <v>765</v>
      </c>
      <c r="L1724" s="69" t="s">
        <v>91</v>
      </c>
    </row>
    <row r="1725" customFormat="false" ht="42.6" hidden="false" customHeight="true" outlineLevel="0" collapsed="false">
      <c r="A1725" s="24" t="s">
        <v>152</v>
      </c>
      <c r="B1725" s="13" t="s">
        <v>2141</v>
      </c>
      <c r="C1725" s="14" t="s">
        <v>66</v>
      </c>
      <c r="D1725" s="15" t="s">
        <v>153</v>
      </c>
      <c r="E1725" s="14"/>
      <c r="F1725" s="25" t="s">
        <v>2160</v>
      </c>
      <c r="G1725" s="27" t="n">
        <f aca="false">G1726</f>
        <v>765</v>
      </c>
      <c r="H1725" s="25" t="n">
        <f aca="false">H1726</f>
        <v>765</v>
      </c>
      <c r="I1725" s="25" t="s">
        <v>2161</v>
      </c>
      <c r="J1725" s="25" t="n">
        <f aca="false">J1726</f>
        <v>765</v>
      </c>
      <c r="K1725" s="25" t="n">
        <f aca="false">K1726</f>
        <v>765</v>
      </c>
      <c r="L1725" s="69" t="s">
        <v>91</v>
      </c>
    </row>
    <row r="1726" customFormat="false" ht="15.2" hidden="false" customHeight="true" outlineLevel="0" collapsed="false">
      <c r="A1726" s="24" t="s">
        <v>63</v>
      </c>
      <c r="B1726" s="13" t="s">
        <v>2141</v>
      </c>
      <c r="C1726" s="14" t="s">
        <v>66</v>
      </c>
      <c r="D1726" s="15" t="s">
        <v>153</v>
      </c>
      <c r="E1726" s="14" t="s">
        <v>64</v>
      </c>
      <c r="F1726" s="28" t="n">
        <v>765200</v>
      </c>
      <c r="G1726" s="28" t="n">
        <f aca="false">ROUND(F1726/1000,0)</f>
        <v>765</v>
      </c>
      <c r="H1726" s="29" t="n">
        <f aca="false">G1726</f>
        <v>765</v>
      </c>
      <c r="I1726" s="28" t="n">
        <v>765133.31</v>
      </c>
      <c r="J1726" s="28" t="n">
        <f aca="false">ROUND(I1726/1000,0)</f>
        <v>765</v>
      </c>
      <c r="K1726" s="29" t="n">
        <f aca="false">J1726</f>
        <v>765</v>
      </c>
      <c r="L1726" s="68" t="n">
        <v>99.99</v>
      </c>
    </row>
    <row r="1727" customFormat="false" ht="29.1" hidden="false" customHeight="true" outlineLevel="0" collapsed="false">
      <c r="A1727" s="24" t="s">
        <v>251</v>
      </c>
      <c r="B1727" s="13" t="s">
        <v>2141</v>
      </c>
      <c r="C1727" s="14" t="s">
        <v>252</v>
      </c>
      <c r="D1727" s="15"/>
      <c r="E1727" s="34"/>
      <c r="F1727" s="37" t="s">
        <v>2162</v>
      </c>
      <c r="G1727" s="37" t="n">
        <f aca="false">G1728</f>
        <v>38776</v>
      </c>
      <c r="H1727" s="37" t="n">
        <f aca="false">H1728</f>
        <v>38776</v>
      </c>
      <c r="I1727" s="37" t="s">
        <v>2163</v>
      </c>
      <c r="J1727" s="37" t="n">
        <f aca="false">J1728</f>
        <v>38776</v>
      </c>
      <c r="K1727" s="37" t="n">
        <f aca="false">K1728</f>
        <v>38776</v>
      </c>
      <c r="L1727" s="69" t="s">
        <v>99</v>
      </c>
    </row>
    <row r="1728" customFormat="false" ht="69.95" hidden="false" customHeight="true" outlineLevel="0" collapsed="false">
      <c r="A1728" s="24" t="s">
        <v>2146</v>
      </c>
      <c r="B1728" s="13" t="s">
        <v>2141</v>
      </c>
      <c r="C1728" s="34" t="s">
        <v>252</v>
      </c>
      <c r="D1728" s="15" t="s">
        <v>2147</v>
      </c>
      <c r="E1728" s="36"/>
      <c r="F1728" s="35" t="s">
        <v>2162</v>
      </c>
      <c r="G1728" s="35" t="n">
        <f aca="false">G1729+G1732</f>
        <v>38776</v>
      </c>
      <c r="H1728" s="35" t="n">
        <f aca="false">H1729+H1732</f>
        <v>38776</v>
      </c>
      <c r="I1728" s="35" t="s">
        <v>2163</v>
      </c>
      <c r="J1728" s="25" t="n">
        <f aca="false">J1729+J1732</f>
        <v>38776</v>
      </c>
      <c r="K1728" s="25" t="n">
        <f aca="false">K1729+K1732</f>
        <v>38776</v>
      </c>
      <c r="L1728" s="69" t="s">
        <v>99</v>
      </c>
    </row>
    <row r="1729" customFormat="false" ht="152.1" hidden="false" customHeight="true" outlineLevel="0" collapsed="false">
      <c r="A1729" s="24" t="s">
        <v>2151</v>
      </c>
      <c r="B1729" s="13" t="s">
        <v>2141</v>
      </c>
      <c r="C1729" s="36" t="s">
        <v>252</v>
      </c>
      <c r="D1729" s="15" t="s">
        <v>2152</v>
      </c>
      <c r="E1729" s="14"/>
      <c r="F1729" s="25" t="s">
        <v>2164</v>
      </c>
      <c r="G1729" s="25" t="n">
        <f aca="false">G1730</f>
        <v>1154</v>
      </c>
      <c r="H1729" s="25" t="n">
        <f aca="false">H1730</f>
        <v>1154</v>
      </c>
      <c r="I1729" s="25" t="s">
        <v>2165</v>
      </c>
      <c r="J1729" s="25" t="n">
        <f aca="false">J1730</f>
        <v>1154</v>
      </c>
      <c r="K1729" s="25" t="n">
        <f aca="false">K1730</f>
        <v>1154</v>
      </c>
      <c r="L1729" s="69" t="s">
        <v>91</v>
      </c>
    </row>
    <row r="1730" customFormat="false" ht="29.1" hidden="false" customHeight="true" outlineLevel="0" collapsed="false">
      <c r="A1730" s="24" t="s">
        <v>2153</v>
      </c>
      <c r="B1730" s="13" t="s">
        <v>2141</v>
      </c>
      <c r="C1730" s="14" t="s">
        <v>252</v>
      </c>
      <c r="D1730" s="15" t="s">
        <v>2154</v>
      </c>
      <c r="E1730" s="14"/>
      <c r="F1730" s="25" t="s">
        <v>2164</v>
      </c>
      <c r="G1730" s="27" t="n">
        <f aca="false">G1731</f>
        <v>1154</v>
      </c>
      <c r="H1730" s="25" t="n">
        <f aca="false">H1731</f>
        <v>1154</v>
      </c>
      <c r="I1730" s="25" t="s">
        <v>2165</v>
      </c>
      <c r="J1730" s="25" t="n">
        <f aca="false">J1731</f>
        <v>1154</v>
      </c>
      <c r="K1730" s="25" t="n">
        <f aca="false">K1731</f>
        <v>1154</v>
      </c>
      <c r="L1730" s="69" t="s">
        <v>91</v>
      </c>
    </row>
    <row r="1731" customFormat="false" ht="29.1" hidden="false" customHeight="true" outlineLevel="0" collapsed="false">
      <c r="A1731" s="24" t="s">
        <v>63</v>
      </c>
      <c r="B1731" s="13" t="s">
        <v>2141</v>
      </c>
      <c r="C1731" s="14" t="s">
        <v>252</v>
      </c>
      <c r="D1731" s="15" t="s">
        <v>2154</v>
      </c>
      <c r="E1731" s="14" t="s">
        <v>64</v>
      </c>
      <c r="F1731" s="28" t="n">
        <v>1153800</v>
      </c>
      <c r="G1731" s="28" t="n">
        <f aca="false">ROUND(F1731/1000,0)</f>
        <v>1154</v>
      </c>
      <c r="H1731" s="29" t="n">
        <f aca="false">G1731</f>
        <v>1154</v>
      </c>
      <c r="I1731" s="28" t="n">
        <v>1153724</v>
      </c>
      <c r="J1731" s="28" t="n">
        <f aca="false">ROUND(I1731/1000,0)</f>
        <v>1154</v>
      </c>
      <c r="K1731" s="29" t="n">
        <f aca="false">J1731</f>
        <v>1154</v>
      </c>
      <c r="L1731" s="68" t="n">
        <v>99.99</v>
      </c>
    </row>
    <row r="1732" customFormat="false" ht="111" hidden="false" customHeight="true" outlineLevel="0" collapsed="false">
      <c r="A1732" s="24" t="s">
        <v>2166</v>
      </c>
      <c r="B1732" s="13" t="s">
        <v>2141</v>
      </c>
      <c r="C1732" s="14" t="s">
        <v>252</v>
      </c>
      <c r="D1732" s="15" t="s">
        <v>2167</v>
      </c>
      <c r="E1732" s="14"/>
      <c r="F1732" s="25" t="s">
        <v>2168</v>
      </c>
      <c r="G1732" s="25" t="n">
        <f aca="false">G1733</f>
        <v>37622</v>
      </c>
      <c r="H1732" s="25" t="n">
        <f aca="false">H1733</f>
        <v>37622</v>
      </c>
      <c r="I1732" s="25" t="s">
        <v>2168</v>
      </c>
      <c r="J1732" s="25" t="n">
        <f aca="false">J1733</f>
        <v>37622</v>
      </c>
      <c r="K1732" s="25" t="n">
        <f aca="false">K1733</f>
        <v>37622</v>
      </c>
      <c r="L1732" s="69" t="s">
        <v>99</v>
      </c>
    </row>
    <row r="1733" customFormat="false" ht="111" hidden="false" customHeight="true" outlineLevel="0" collapsed="false">
      <c r="A1733" s="24" t="s">
        <v>2169</v>
      </c>
      <c r="B1733" s="13" t="s">
        <v>2141</v>
      </c>
      <c r="C1733" s="14" t="s">
        <v>252</v>
      </c>
      <c r="D1733" s="15" t="s">
        <v>2170</v>
      </c>
      <c r="E1733" s="14"/>
      <c r="F1733" s="25" t="s">
        <v>2168</v>
      </c>
      <c r="G1733" s="27" t="n">
        <f aca="false">G1734</f>
        <v>37622</v>
      </c>
      <c r="H1733" s="25" t="n">
        <f aca="false">H1734</f>
        <v>37622</v>
      </c>
      <c r="I1733" s="25" t="s">
        <v>2168</v>
      </c>
      <c r="J1733" s="25" t="n">
        <f aca="false">J1734</f>
        <v>37622</v>
      </c>
      <c r="K1733" s="25" t="n">
        <f aca="false">K1734</f>
        <v>37622</v>
      </c>
      <c r="L1733" s="69" t="s">
        <v>99</v>
      </c>
    </row>
    <row r="1734" customFormat="false" ht="29.1" hidden="false" customHeight="true" outlineLevel="0" collapsed="false">
      <c r="A1734" s="24" t="s">
        <v>63</v>
      </c>
      <c r="B1734" s="13" t="s">
        <v>2141</v>
      </c>
      <c r="C1734" s="14" t="s">
        <v>252</v>
      </c>
      <c r="D1734" s="15" t="s">
        <v>2170</v>
      </c>
      <c r="E1734" s="14" t="s">
        <v>64</v>
      </c>
      <c r="F1734" s="28" t="n">
        <v>37622000</v>
      </c>
      <c r="G1734" s="28" t="n">
        <f aca="false">ROUND(F1734/1000,0)</f>
        <v>37622</v>
      </c>
      <c r="H1734" s="29" t="n">
        <f aca="false">G1734</f>
        <v>37622</v>
      </c>
      <c r="I1734" s="28" t="n">
        <v>37622000</v>
      </c>
      <c r="J1734" s="28" t="n">
        <f aca="false">ROUND(I1734/1000,0)</f>
        <v>37622</v>
      </c>
      <c r="K1734" s="29" t="n">
        <f aca="false">J1734</f>
        <v>37622</v>
      </c>
      <c r="L1734" s="68" t="n">
        <v>100</v>
      </c>
    </row>
    <row r="1735" customFormat="false" ht="69.75" hidden="false" customHeight="true" outlineLevel="0" collapsed="false">
      <c r="A1735" s="18" t="s">
        <v>2171</v>
      </c>
      <c r="B1735" s="19" t="s">
        <v>2172</v>
      </c>
      <c r="C1735" s="20"/>
      <c r="D1735" s="21"/>
      <c r="E1735" s="20"/>
      <c r="F1735" s="22" t="s">
        <v>2173</v>
      </c>
      <c r="G1735" s="22" t="n">
        <f aca="false">G1736</f>
        <v>6875</v>
      </c>
      <c r="H1735" s="22" t="n">
        <f aca="false">H1736</f>
        <v>6875</v>
      </c>
      <c r="I1735" s="22" t="s">
        <v>2174</v>
      </c>
      <c r="J1735" s="22" t="n">
        <f aca="false">J1736</f>
        <v>3031</v>
      </c>
      <c r="K1735" s="22" t="n">
        <f aca="false">K1736</f>
        <v>3031</v>
      </c>
      <c r="L1735" s="70" t="s">
        <v>2175</v>
      </c>
    </row>
    <row r="1736" customFormat="false" ht="29.1" hidden="false" customHeight="true" outlineLevel="0" collapsed="false">
      <c r="A1736" s="24" t="s">
        <v>251</v>
      </c>
      <c r="B1736" s="13" t="s">
        <v>2172</v>
      </c>
      <c r="C1736" s="14" t="s">
        <v>252</v>
      </c>
      <c r="D1736" s="71"/>
      <c r="E1736" s="16"/>
      <c r="F1736" s="25" t="s">
        <v>2173</v>
      </c>
      <c r="G1736" s="25" t="n">
        <f aca="false">G1737+G1741</f>
        <v>6875</v>
      </c>
      <c r="H1736" s="25" t="n">
        <f aca="false">H1737+H1741</f>
        <v>6875</v>
      </c>
      <c r="I1736" s="25" t="s">
        <v>2174</v>
      </c>
      <c r="J1736" s="25" t="n">
        <f aca="false">J1737+J1741</f>
        <v>3031</v>
      </c>
      <c r="K1736" s="25" t="n">
        <f aca="false">K1737+K1741</f>
        <v>3031</v>
      </c>
      <c r="L1736" s="69" t="s">
        <v>2175</v>
      </c>
    </row>
    <row r="1737" customFormat="false" ht="83.85" hidden="false" customHeight="true" outlineLevel="0" collapsed="false">
      <c r="A1737" s="24" t="s">
        <v>205</v>
      </c>
      <c r="B1737" s="36" t="s">
        <v>2172</v>
      </c>
      <c r="C1737" s="16" t="s">
        <v>252</v>
      </c>
      <c r="D1737" s="16" t="s">
        <v>206</v>
      </c>
      <c r="E1737" s="16"/>
      <c r="F1737" s="37" t="s">
        <v>2176</v>
      </c>
      <c r="G1737" s="37" t="n">
        <f aca="false">G1738</f>
        <v>5975</v>
      </c>
      <c r="H1737" s="37" t="n">
        <f aca="false">H1738</f>
        <v>5975</v>
      </c>
      <c r="I1737" s="25" t="s">
        <v>2177</v>
      </c>
      <c r="J1737" s="25" t="n">
        <f aca="false">J1738</f>
        <v>2309</v>
      </c>
      <c r="K1737" s="25" t="n">
        <f aca="false">K1738</f>
        <v>2309</v>
      </c>
      <c r="L1737" s="69" t="s">
        <v>2178</v>
      </c>
    </row>
    <row r="1738" customFormat="false" ht="111" hidden="false" customHeight="true" outlineLevel="0" collapsed="false">
      <c r="A1738" s="42" t="s">
        <v>759</v>
      </c>
      <c r="B1738" s="14" t="s">
        <v>2172</v>
      </c>
      <c r="C1738" s="72" t="s">
        <v>252</v>
      </c>
      <c r="D1738" s="16" t="s">
        <v>760</v>
      </c>
      <c r="E1738" s="72"/>
      <c r="F1738" s="35" t="s">
        <v>2176</v>
      </c>
      <c r="G1738" s="37" t="n">
        <f aca="false">G1739</f>
        <v>5975</v>
      </c>
      <c r="H1738" s="37" t="n">
        <f aca="false">H1739</f>
        <v>5975</v>
      </c>
      <c r="I1738" s="37" t="s">
        <v>2177</v>
      </c>
      <c r="J1738" s="37" t="n">
        <f aca="false">J1739</f>
        <v>2309</v>
      </c>
      <c r="K1738" s="37" t="n">
        <f aca="false">K1739</f>
        <v>2309</v>
      </c>
      <c r="L1738" s="69" t="s">
        <v>2178</v>
      </c>
    </row>
    <row r="1739" customFormat="false" ht="29.1" hidden="false" customHeight="true" outlineLevel="0" collapsed="false">
      <c r="A1739" s="43" t="s">
        <v>70</v>
      </c>
      <c r="B1739" s="14" t="s">
        <v>2172</v>
      </c>
      <c r="C1739" s="71" t="s">
        <v>252</v>
      </c>
      <c r="D1739" s="16" t="s">
        <v>1182</v>
      </c>
      <c r="E1739" s="71"/>
      <c r="F1739" s="25" t="s">
        <v>2176</v>
      </c>
      <c r="G1739" s="27" t="n">
        <f aca="false">G1740</f>
        <v>5975</v>
      </c>
      <c r="H1739" s="25" t="n">
        <f aca="false">H1740</f>
        <v>5975</v>
      </c>
      <c r="I1739" s="35" t="s">
        <v>2177</v>
      </c>
      <c r="J1739" s="25" t="n">
        <f aca="false">J1740</f>
        <v>2309</v>
      </c>
      <c r="K1739" s="25" t="n">
        <f aca="false">K1740</f>
        <v>2309</v>
      </c>
      <c r="L1739" s="69" t="s">
        <v>2178</v>
      </c>
    </row>
    <row r="1740" customFormat="false" ht="56.25" hidden="false" customHeight="true" outlineLevel="0" collapsed="false">
      <c r="A1740" s="24" t="s">
        <v>61</v>
      </c>
      <c r="B1740" s="14" t="s">
        <v>2172</v>
      </c>
      <c r="C1740" s="16" t="s">
        <v>252</v>
      </c>
      <c r="D1740" s="16" t="s">
        <v>1182</v>
      </c>
      <c r="E1740" s="16" t="s">
        <v>62</v>
      </c>
      <c r="F1740" s="28" t="n">
        <v>5975300</v>
      </c>
      <c r="G1740" s="28" t="n">
        <f aca="false">ROUND(F1740/1000,0)</f>
        <v>5975</v>
      </c>
      <c r="H1740" s="29" t="n">
        <f aca="false">G1740</f>
        <v>5975</v>
      </c>
      <c r="I1740" s="28" t="n">
        <v>2308517.21</v>
      </c>
      <c r="J1740" s="28" t="n">
        <f aca="false">ROUND(I1740/1000,0)</f>
        <v>2309</v>
      </c>
      <c r="K1740" s="29" t="n">
        <f aca="false">J1740</f>
        <v>2309</v>
      </c>
      <c r="L1740" s="68" t="n">
        <v>38.63</v>
      </c>
    </row>
    <row r="1741" customFormat="false" ht="69.95" hidden="false" customHeight="true" outlineLevel="0" collapsed="false">
      <c r="A1741" s="24" t="s">
        <v>2146</v>
      </c>
      <c r="B1741" s="14" t="s">
        <v>2172</v>
      </c>
      <c r="C1741" s="16" t="s">
        <v>252</v>
      </c>
      <c r="D1741" s="16" t="s">
        <v>2147</v>
      </c>
      <c r="E1741" s="16"/>
      <c r="F1741" s="25" t="s">
        <v>2179</v>
      </c>
      <c r="G1741" s="25" t="n">
        <f aca="false">G1742</f>
        <v>900</v>
      </c>
      <c r="H1741" s="25" t="n">
        <f aca="false">H1742</f>
        <v>900</v>
      </c>
      <c r="I1741" s="25" t="s">
        <v>2180</v>
      </c>
      <c r="J1741" s="25" t="n">
        <f aca="false">J1742</f>
        <v>722</v>
      </c>
      <c r="K1741" s="25" t="n">
        <f aca="false">K1742</f>
        <v>722</v>
      </c>
      <c r="L1741" s="69" t="s">
        <v>2181</v>
      </c>
    </row>
    <row r="1742" customFormat="false" ht="111" hidden="false" customHeight="true" outlineLevel="0" collapsed="false">
      <c r="A1742" s="24" t="s">
        <v>2182</v>
      </c>
      <c r="B1742" s="14" t="s">
        <v>2172</v>
      </c>
      <c r="C1742" s="16" t="s">
        <v>252</v>
      </c>
      <c r="D1742" s="16" t="s">
        <v>2183</v>
      </c>
      <c r="E1742" s="16"/>
      <c r="F1742" s="25" t="s">
        <v>2179</v>
      </c>
      <c r="G1742" s="25" t="n">
        <f aca="false">G1743</f>
        <v>900</v>
      </c>
      <c r="H1742" s="25" t="n">
        <f aca="false">H1743</f>
        <v>900</v>
      </c>
      <c r="I1742" s="25" t="s">
        <v>2180</v>
      </c>
      <c r="J1742" s="25" t="n">
        <f aca="false">J1743</f>
        <v>722</v>
      </c>
      <c r="K1742" s="25" t="n">
        <f aca="false">K1743</f>
        <v>722</v>
      </c>
      <c r="L1742" s="69" t="s">
        <v>2181</v>
      </c>
    </row>
    <row r="1743" customFormat="false" ht="29.1" hidden="false" customHeight="true" outlineLevel="0" collapsed="false">
      <c r="A1743" s="24" t="s">
        <v>2184</v>
      </c>
      <c r="B1743" s="14" t="s">
        <v>2172</v>
      </c>
      <c r="C1743" s="16" t="s">
        <v>252</v>
      </c>
      <c r="D1743" s="16" t="s">
        <v>2185</v>
      </c>
      <c r="E1743" s="16"/>
      <c r="F1743" s="25" t="s">
        <v>2179</v>
      </c>
      <c r="G1743" s="27" t="n">
        <f aca="false">G1744</f>
        <v>900</v>
      </c>
      <c r="H1743" s="25" t="n">
        <f aca="false">H1744</f>
        <v>900</v>
      </c>
      <c r="I1743" s="25" t="s">
        <v>2180</v>
      </c>
      <c r="J1743" s="25" t="n">
        <f aca="false">J1744</f>
        <v>722</v>
      </c>
      <c r="K1743" s="25" t="n">
        <f aca="false">K1744</f>
        <v>722</v>
      </c>
      <c r="L1743" s="69" t="s">
        <v>2181</v>
      </c>
    </row>
    <row r="1744" customFormat="false" ht="56.25" hidden="false" customHeight="true" outlineLevel="0" collapsed="false">
      <c r="A1744" s="24" t="s">
        <v>61</v>
      </c>
      <c r="B1744" s="14" t="s">
        <v>2172</v>
      </c>
      <c r="C1744" s="16" t="s">
        <v>252</v>
      </c>
      <c r="D1744" s="16" t="s">
        <v>2185</v>
      </c>
      <c r="E1744" s="16" t="s">
        <v>62</v>
      </c>
      <c r="F1744" s="28" t="n">
        <v>900000</v>
      </c>
      <c r="G1744" s="28" t="n">
        <f aca="false">ROUND(F1744/1000,0)</f>
        <v>900</v>
      </c>
      <c r="H1744" s="29" t="n">
        <f aca="false">G1744</f>
        <v>900</v>
      </c>
      <c r="I1744" s="28" t="n">
        <v>722337.06</v>
      </c>
      <c r="J1744" s="28" t="n">
        <f aca="false">ROUND(I1744/1000,0)</f>
        <v>722</v>
      </c>
      <c r="K1744" s="29" t="n">
        <f aca="false">J1744</f>
        <v>722</v>
      </c>
      <c r="L1744" s="68" t="n">
        <v>80.26</v>
      </c>
    </row>
    <row r="1745" customFormat="false" ht="14.25" hidden="false" customHeight="true" outlineLevel="0" collapsed="false">
      <c r="I1745" s="73" t="s">
        <v>2186</v>
      </c>
      <c r="J1745" s="73"/>
      <c r="K1745" s="73"/>
      <c r="L1745" s="73"/>
    </row>
    <row r="1746" customFormat="false" ht="56.25" hidden="false" customHeight="true" outlineLevel="0" collapsed="false"/>
  </sheetData>
  <autoFilter ref="A4:L1745"/>
  <mergeCells count="4">
    <mergeCell ref="I1:L1"/>
    <mergeCell ref="A2:L2"/>
    <mergeCell ref="I3:L3"/>
    <mergeCell ref="I1745:L1745"/>
  </mergeCells>
  <printOptions headings="false" gridLines="false" gridLinesSet="true" horizontalCentered="false" verticalCentered="false"/>
  <pageMargins left="0.722222222222222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8"/>
  <sheetViews>
    <sheetView showFormulas="false" showGridLines="true" showRowColHeaders="true" showZeros="false" rightToLeft="false" tabSelected="true" showOutlineSymbols="true" defaultGridColor="true" view="pageBreakPreview" topLeftCell="A1569" colorId="64" zoomScale="100" zoomScaleNormal="100" zoomScalePageLayoutView="100" workbookViewId="0">
      <selection pane="topLeft" activeCell="A1561" activeCellId="0" sqref="A1561:IV156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6.85"/>
    <col collapsed="false" customWidth="true" hidden="false" outlineLevel="0" max="3" min="2" style="74" width="7.56"/>
    <col collapsed="false" customWidth="true" hidden="false" outlineLevel="0" max="4" min="4" style="74" width="14.7"/>
    <col collapsed="false" customWidth="true" hidden="false" outlineLevel="0" max="5" min="5" style="74" width="7.14"/>
    <col collapsed="false" customWidth="true" hidden="false" outlineLevel="0" max="6" min="6" style="75" width="18.14"/>
    <col collapsed="false" customWidth="true" hidden="false" outlineLevel="0" max="7" min="7" style="75" width="17.7"/>
    <col collapsed="false" customWidth="true" hidden="false" outlineLevel="0" max="8" min="8" style="76" width="14.7"/>
    <col collapsed="false" customWidth="true" hidden="true" outlineLevel="0" max="9" min="9" style="74" width="8.96"/>
    <col collapsed="false" customWidth="false" hidden="false" outlineLevel="0" max="257" min="10" style="74" width="9.14"/>
  </cols>
  <sheetData>
    <row r="1" s="77" customFormat="true" ht="14.25" hidden="false" customHeight="true" outlineLevel="0" collapsed="false">
      <c r="F1" s="78"/>
      <c r="G1" s="79" t="s">
        <v>2187</v>
      </c>
      <c r="H1" s="79"/>
      <c r="I1" s="79"/>
    </row>
    <row r="2" s="77" customFormat="true" ht="14.25" hidden="false" customHeight="true" outlineLevel="0" collapsed="false">
      <c r="F2" s="78"/>
      <c r="G2" s="79" t="s">
        <v>2188</v>
      </c>
      <c r="H2" s="79"/>
      <c r="I2" s="79"/>
    </row>
    <row r="3" s="77" customFormat="true" ht="14.25" hidden="false" customHeight="true" outlineLevel="0" collapsed="false">
      <c r="F3" s="78"/>
      <c r="G3" s="79" t="s">
        <v>2189</v>
      </c>
      <c r="H3" s="79"/>
      <c r="I3" s="79"/>
    </row>
    <row r="4" s="77" customFormat="true" ht="14.25" hidden="false" customHeight="true" outlineLevel="0" collapsed="false">
      <c r="F4" s="78"/>
      <c r="G4" s="79" t="s">
        <v>2190</v>
      </c>
      <c r="H4" s="79"/>
      <c r="I4" s="79"/>
    </row>
    <row r="5" s="77" customFormat="true" ht="21" hidden="false" customHeight="true" outlineLevel="0" collapsed="false">
      <c r="F5" s="78"/>
      <c r="G5" s="80"/>
      <c r="H5" s="80"/>
    </row>
    <row r="6" s="77" customFormat="true" ht="42" hidden="false" customHeight="true" outlineLevel="0" collapsed="false">
      <c r="A6" s="81" t="s">
        <v>1</v>
      </c>
      <c r="B6" s="81"/>
      <c r="C6" s="81"/>
      <c r="D6" s="81"/>
      <c r="E6" s="81"/>
      <c r="F6" s="81"/>
      <c r="G6" s="81"/>
      <c r="H6" s="81"/>
    </row>
    <row r="7" s="77" customFormat="true" ht="15.75" hidden="false" customHeight="true" outlineLevel="0" collapsed="false">
      <c r="F7" s="78"/>
      <c r="G7" s="82" t="s">
        <v>2191</v>
      </c>
      <c r="H7" s="82"/>
    </row>
    <row r="8" s="87" customFormat="true" ht="36.75" hidden="false" customHeight="true" outlineLevel="0" collapsed="false">
      <c r="A8" s="83" t="s">
        <v>3</v>
      </c>
      <c r="B8" s="84" t="s">
        <v>2192</v>
      </c>
      <c r="C8" s="84" t="s">
        <v>2193</v>
      </c>
      <c r="D8" s="84" t="s">
        <v>2194</v>
      </c>
      <c r="E8" s="84" t="s">
        <v>2195</v>
      </c>
      <c r="F8" s="85" t="s">
        <v>2196</v>
      </c>
      <c r="G8" s="85" t="s">
        <v>11</v>
      </c>
      <c r="H8" s="86" t="s">
        <v>14</v>
      </c>
    </row>
    <row r="9" customFormat="false" ht="15" hidden="false" customHeight="true" outlineLevel="0" collapsed="false">
      <c r="G9" s="88"/>
      <c r="H9" s="88"/>
    </row>
    <row r="10" customFormat="false" ht="15.75" hidden="false" customHeight="false" outlineLevel="0" collapsed="false">
      <c r="A10" s="89" t="s">
        <v>23</v>
      </c>
      <c r="B10" s="90"/>
      <c r="C10" s="90"/>
      <c r="D10" s="90"/>
      <c r="E10" s="90"/>
      <c r="F10" s="91" t="n">
        <f aca="false">F11+F32+F128+F177+F240+F360+F389+F522+F662+F798+F936+F1070+F1209+F1237+F1248+F1263+F1324+F1420+F1440+F1494+F1594+F1632+F1678+F1695+F1715</f>
        <v>39228746</v>
      </c>
      <c r="G10" s="91" t="n">
        <f aca="false">G11+G32+G128+G177+G240+G360+G389+G522+G662+G798+G936+G1070+G1209+G1237+G1248+G1263+G1324+G1420+G1440+G1494+G1594+G1632+G1678+G1695+G1715</f>
        <v>35116542</v>
      </c>
      <c r="H10" s="92" t="n">
        <f aca="false">G10/F10*100</f>
        <v>89.5173707566385</v>
      </c>
    </row>
    <row r="11" customFormat="false" ht="15.75" hidden="false" customHeight="false" outlineLevel="0" collapsed="false">
      <c r="A11" s="89" t="s">
        <v>27</v>
      </c>
      <c r="B11" s="90" t="s">
        <v>28</v>
      </c>
      <c r="C11" s="90"/>
      <c r="D11" s="90"/>
      <c r="E11" s="90"/>
      <c r="F11" s="91" t="n">
        <f aca="false">F12+F25</f>
        <v>172750</v>
      </c>
      <c r="G11" s="91" t="n">
        <f aca="false">G12+G25</f>
        <v>170530</v>
      </c>
      <c r="H11" s="92" t="n">
        <f aca="false">G11/F11*100</f>
        <v>98.7149059334298</v>
      </c>
    </row>
    <row r="12" customFormat="false" ht="94.5" hidden="false" customHeight="false" outlineLevel="0" collapsed="false">
      <c r="A12" s="93" t="s">
        <v>32</v>
      </c>
      <c r="B12" s="94" t="s">
        <v>28</v>
      </c>
      <c r="C12" s="94" t="s">
        <v>33</v>
      </c>
      <c r="D12" s="94"/>
      <c r="E12" s="94"/>
      <c r="F12" s="95" t="n">
        <f aca="false">F13</f>
        <v>152992</v>
      </c>
      <c r="G12" s="95" t="n">
        <f aca="false">G13</f>
        <v>150987</v>
      </c>
      <c r="H12" s="96" t="n">
        <f aca="false">G12/F12*100</f>
        <v>98.6894739594227</v>
      </c>
    </row>
    <row r="13" customFormat="false" ht="31.5" hidden="false" customHeight="false" outlineLevel="0" collapsed="false">
      <c r="A13" s="93" t="s">
        <v>37</v>
      </c>
      <c r="B13" s="94" t="s">
        <v>28</v>
      </c>
      <c r="C13" s="94" t="s">
        <v>33</v>
      </c>
      <c r="D13" s="94" t="s">
        <v>38</v>
      </c>
      <c r="E13" s="94"/>
      <c r="F13" s="95" t="n">
        <f aca="false">F14+F17+F20</f>
        <v>152992</v>
      </c>
      <c r="G13" s="95" t="n">
        <f aca="false">G14+G17+G20</f>
        <v>150987</v>
      </c>
      <c r="H13" s="96" t="n">
        <f aca="false">G13/F13*100</f>
        <v>98.6894739594227</v>
      </c>
    </row>
    <row r="14" customFormat="false" ht="31.5" hidden="false" customHeight="false" outlineLevel="0" collapsed="false">
      <c r="A14" s="93" t="s">
        <v>39</v>
      </c>
      <c r="B14" s="94" t="s">
        <v>28</v>
      </c>
      <c r="C14" s="94" t="s">
        <v>33</v>
      </c>
      <c r="D14" s="94" t="s">
        <v>40</v>
      </c>
      <c r="E14" s="94"/>
      <c r="F14" s="95" t="n">
        <f aca="false">F15</f>
        <v>5823</v>
      </c>
      <c r="G14" s="95" t="n">
        <f aca="false">G15</f>
        <v>5774</v>
      </c>
      <c r="H14" s="96" t="n">
        <f aca="false">G14/F14*100</f>
        <v>99.1585093594367</v>
      </c>
    </row>
    <row r="15" customFormat="false" ht="47.25" hidden="false" customHeight="false" outlineLevel="0" collapsed="false">
      <c r="A15" s="93" t="s">
        <v>44</v>
      </c>
      <c r="B15" s="94" t="s">
        <v>28</v>
      </c>
      <c r="C15" s="94" t="s">
        <v>33</v>
      </c>
      <c r="D15" s="94" t="s">
        <v>45</v>
      </c>
      <c r="E15" s="94"/>
      <c r="F15" s="95" t="n">
        <f aca="false">F16</f>
        <v>5823</v>
      </c>
      <c r="G15" s="95" t="n">
        <f aca="false">G16</f>
        <v>5774</v>
      </c>
      <c r="H15" s="96" t="n">
        <f aca="false">G15/F15*100</f>
        <v>99.1585093594367</v>
      </c>
    </row>
    <row r="16" customFormat="false" ht="111.75" hidden="false" customHeight="true" outlineLevel="0" collapsed="false">
      <c r="A16" s="93" t="s">
        <v>46</v>
      </c>
      <c r="B16" s="94" t="s">
        <v>28</v>
      </c>
      <c r="C16" s="94" t="s">
        <v>33</v>
      </c>
      <c r="D16" s="94" t="s">
        <v>45</v>
      </c>
      <c r="E16" s="94" t="s">
        <v>47</v>
      </c>
      <c r="F16" s="97" t="n">
        <v>5823</v>
      </c>
      <c r="G16" s="97" t="n">
        <v>5774</v>
      </c>
      <c r="H16" s="98" t="n">
        <f aca="false">G16/F16*100</f>
        <v>99.1585093594367</v>
      </c>
    </row>
    <row r="17" customFormat="false" ht="31.5" hidden="false" customHeight="false" outlineLevel="0" collapsed="false">
      <c r="A17" s="93" t="s">
        <v>48</v>
      </c>
      <c r="B17" s="94" t="s">
        <v>28</v>
      </c>
      <c r="C17" s="94" t="s">
        <v>33</v>
      </c>
      <c r="D17" s="94" t="s">
        <v>49</v>
      </c>
      <c r="E17" s="94"/>
      <c r="F17" s="95" t="n">
        <f aca="false">F18</f>
        <v>7356</v>
      </c>
      <c r="G17" s="95" t="n">
        <f aca="false">G18</f>
        <v>6806</v>
      </c>
      <c r="H17" s="96" t="n">
        <f aca="false">G17/F17*100</f>
        <v>92.5231103860794</v>
      </c>
    </row>
    <row r="18" customFormat="false" ht="47.25" hidden="false" customHeight="false" outlineLevel="0" collapsed="false">
      <c r="A18" s="93" t="s">
        <v>53</v>
      </c>
      <c r="B18" s="94" t="s">
        <v>28</v>
      </c>
      <c r="C18" s="94" t="s">
        <v>33</v>
      </c>
      <c r="D18" s="94" t="s">
        <v>54</v>
      </c>
      <c r="E18" s="94"/>
      <c r="F18" s="95" t="n">
        <f aca="false">F19</f>
        <v>7356</v>
      </c>
      <c r="G18" s="95" t="n">
        <f aca="false">G19</f>
        <v>6806</v>
      </c>
      <c r="H18" s="96" t="n">
        <f aca="false">G18/F18*100</f>
        <v>92.5231103860794</v>
      </c>
    </row>
    <row r="19" customFormat="false" ht="111.75" hidden="false" customHeight="true" outlineLevel="0" collapsed="false">
      <c r="A19" s="93" t="s">
        <v>46</v>
      </c>
      <c r="B19" s="94" t="s">
        <v>28</v>
      </c>
      <c r="C19" s="94" t="s">
        <v>33</v>
      </c>
      <c r="D19" s="94" t="s">
        <v>54</v>
      </c>
      <c r="E19" s="94" t="s">
        <v>47</v>
      </c>
      <c r="F19" s="97" t="n">
        <v>7356</v>
      </c>
      <c r="G19" s="97" t="n">
        <v>6806</v>
      </c>
      <c r="H19" s="98" t="n">
        <f aca="false">G19/F19*100</f>
        <v>92.5231103860794</v>
      </c>
    </row>
    <row r="20" customFormat="false" ht="15.75" hidden="false" customHeight="false" outlineLevel="0" collapsed="false">
      <c r="A20" s="93" t="s">
        <v>27</v>
      </c>
      <c r="B20" s="94" t="s">
        <v>28</v>
      </c>
      <c r="C20" s="94" t="s">
        <v>33</v>
      </c>
      <c r="D20" s="94" t="s">
        <v>55</v>
      </c>
      <c r="E20" s="94"/>
      <c r="F20" s="95" t="n">
        <f aca="false">F21</f>
        <v>139813</v>
      </c>
      <c r="G20" s="95" t="n">
        <f aca="false">G21</f>
        <v>138407</v>
      </c>
      <c r="H20" s="96" t="n">
        <f aca="false">G20/F20*100</f>
        <v>98.9943710527633</v>
      </c>
    </row>
    <row r="21" customFormat="false" ht="31.5" hidden="false" customHeight="false" outlineLevel="0" collapsed="false">
      <c r="A21" s="93" t="s">
        <v>59</v>
      </c>
      <c r="B21" s="94" t="s">
        <v>28</v>
      </c>
      <c r="C21" s="94" t="s">
        <v>33</v>
      </c>
      <c r="D21" s="94" t="s">
        <v>60</v>
      </c>
      <c r="E21" s="94"/>
      <c r="F21" s="95" t="n">
        <f aca="false">F22+F23+F24</f>
        <v>139813</v>
      </c>
      <c r="G21" s="95" t="n">
        <f aca="false">G22+G23+G24</f>
        <v>138407</v>
      </c>
      <c r="H21" s="96" t="n">
        <f aca="false">G21/F21*100</f>
        <v>98.9943710527633</v>
      </c>
    </row>
    <row r="22" customFormat="false" ht="113.25" hidden="false" customHeight="true" outlineLevel="0" collapsed="false">
      <c r="A22" s="93" t="s">
        <v>46</v>
      </c>
      <c r="B22" s="94" t="s">
        <v>28</v>
      </c>
      <c r="C22" s="94" t="s">
        <v>33</v>
      </c>
      <c r="D22" s="94" t="s">
        <v>60</v>
      </c>
      <c r="E22" s="94" t="s">
        <v>47</v>
      </c>
      <c r="F22" s="97" t="n">
        <v>129887</v>
      </c>
      <c r="G22" s="97" t="n">
        <v>129501</v>
      </c>
      <c r="H22" s="98" t="n">
        <f aca="false">G22/F22*100</f>
        <v>99.7028186038634</v>
      </c>
    </row>
    <row r="23" customFormat="false" ht="47.25" hidden="false" customHeight="false" outlineLevel="0" collapsed="false">
      <c r="A23" s="93" t="s">
        <v>61</v>
      </c>
      <c r="B23" s="94" t="s">
        <v>28</v>
      </c>
      <c r="C23" s="94" t="s">
        <v>33</v>
      </c>
      <c r="D23" s="94" t="s">
        <v>60</v>
      </c>
      <c r="E23" s="94" t="s">
        <v>62</v>
      </c>
      <c r="F23" s="97" t="n">
        <v>9881</v>
      </c>
      <c r="G23" s="97" t="n">
        <v>8864</v>
      </c>
      <c r="H23" s="98" t="n">
        <f aca="false">G23/F23*100</f>
        <v>89.7075194818338</v>
      </c>
    </row>
    <row r="24" customFormat="false" ht="15.75" hidden="false" customHeight="false" outlineLevel="0" collapsed="false">
      <c r="A24" s="93" t="s">
        <v>63</v>
      </c>
      <c r="B24" s="94" t="s">
        <v>28</v>
      </c>
      <c r="C24" s="94" t="s">
        <v>33</v>
      </c>
      <c r="D24" s="94" t="s">
        <v>60</v>
      </c>
      <c r="E24" s="94" t="s">
        <v>64</v>
      </c>
      <c r="F24" s="97" t="n">
        <v>45</v>
      </c>
      <c r="G24" s="97" t="n">
        <v>42</v>
      </c>
      <c r="H24" s="98" t="n">
        <f aca="false">G24/F24*100</f>
        <v>93.3333333333333</v>
      </c>
    </row>
    <row r="25" customFormat="false" ht="31.5" hidden="false" customHeight="false" outlineLevel="0" collapsed="false">
      <c r="A25" s="93" t="s">
        <v>65</v>
      </c>
      <c r="B25" s="94" t="s">
        <v>28</v>
      </c>
      <c r="C25" s="94" t="s">
        <v>66</v>
      </c>
      <c r="D25" s="94"/>
      <c r="E25" s="94"/>
      <c r="F25" s="95" t="n">
        <f aca="false">F26</f>
        <v>19758</v>
      </c>
      <c r="G25" s="95" t="n">
        <f aca="false">G26</f>
        <v>19543</v>
      </c>
      <c r="H25" s="96" t="n">
        <f aca="false">G25/F25*100</f>
        <v>98.9118331814961</v>
      </c>
    </row>
    <row r="26" customFormat="false" ht="31.5" hidden="false" customHeight="false" outlineLevel="0" collapsed="false">
      <c r="A26" s="93" t="s">
        <v>37</v>
      </c>
      <c r="B26" s="94" t="s">
        <v>28</v>
      </c>
      <c r="C26" s="94" t="s">
        <v>66</v>
      </c>
      <c r="D26" s="94" t="s">
        <v>38</v>
      </c>
      <c r="E26" s="94"/>
      <c r="F26" s="95" t="n">
        <f aca="false">F27</f>
        <v>19758</v>
      </c>
      <c r="G26" s="95" t="n">
        <f aca="false">G27</f>
        <v>19543</v>
      </c>
      <c r="H26" s="96" t="n">
        <f aca="false">G26/F26*100</f>
        <v>98.9118331814961</v>
      </c>
    </row>
    <row r="27" customFormat="false" ht="15.75" hidden="false" customHeight="false" outlineLevel="0" collapsed="false">
      <c r="A27" s="93" t="s">
        <v>27</v>
      </c>
      <c r="B27" s="94" t="s">
        <v>28</v>
      </c>
      <c r="C27" s="94" t="s">
        <v>66</v>
      </c>
      <c r="D27" s="94" t="s">
        <v>55</v>
      </c>
      <c r="E27" s="94"/>
      <c r="F27" s="95" t="n">
        <f aca="false">F28+F30</f>
        <v>19758</v>
      </c>
      <c r="G27" s="95" t="n">
        <f aca="false">G28+G30</f>
        <v>19543</v>
      </c>
      <c r="H27" s="96" t="n">
        <f aca="false">G27/F27*100</f>
        <v>98.9118331814961</v>
      </c>
    </row>
    <row r="28" customFormat="false" ht="31.5" hidden="false" customHeight="false" outlineLevel="0" collapsed="false">
      <c r="A28" s="93" t="s">
        <v>70</v>
      </c>
      <c r="B28" s="94" t="s">
        <v>28</v>
      </c>
      <c r="C28" s="94" t="s">
        <v>66</v>
      </c>
      <c r="D28" s="94" t="s">
        <v>71</v>
      </c>
      <c r="E28" s="94"/>
      <c r="F28" s="95" t="n">
        <f aca="false">F29</f>
        <v>3828</v>
      </c>
      <c r="G28" s="95" t="n">
        <f aca="false">G29</f>
        <v>3679</v>
      </c>
      <c r="H28" s="96" t="n">
        <f aca="false">G28/F28*100</f>
        <v>96.1076280041797</v>
      </c>
    </row>
    <row r="29" customFormat="false" ht="31.5" hidden="false" customHeight="false" outlineLevel="0" collapsed="false">
      <c r="A29" s="93" t="s">
        <v>75</v>
      </c>
      <c r="B29" s="94" t="s">
        <v>28</v>
      </c>
      <c r="C29" s="94" t="s">
        <v>66</v>
      </c>
      <c r="D29" s="94" t="s">
        <v>71</v>
      </c>
      <c r="E29" s="94" t="s">
        <v>76</v>
      </c>
      <c r="F29" s="97" t="n">
        <v>3828</v>
      </c>
      <c r="G29" s="97" t="n">
        <v>3679</v>
      </c>
      <c r="H29" s="98" t="n">
        <f aca="false">G29/F29*100</f>
        <v>96.1076280041797</v>
      </c>
    </row>
    <row r="30" customFormat="false" ht="31.5" hidden="false" customHeight="false" outlineLevel="0" collapsed="false">
      <c r="A30" s="93" t="s">
        <v>77</v>
      </c>
      <c r="B30" s="94" t="s">
        <v>28</v>
      </c>
      <c r="C30" s="94" t="s">
        <v>66</v>
      </c>
      <c r="D30" s="94" t="s">
        <v>78</v>
      </c>
      <c r="E30" s="94"/>
      <c r="F30" s="95" t="n">
        <f aca="false">F31</f>
        <v>15930</v>
      </c>
      <c r="G30" s="95" t="n">
        <f aca="false">G31</f>
        <v>15864</v>
      </c>
      <c r="H30" s="96" t="n">
        <f aca="false">G30/F30*100</f>
        <v>99.5856873822976</v>
      </c>
    </row>
    <row r="31" customFormat="false" ht="47.25" hidden="false" customHeight="false" outlineLevel="0" collapsed="false">
      <c r="A31" s="93" t="s">
        <v>61</v>
      </c>
      <c r="B31" s="94" t="s">
        <v>28</v>
      </c>
      <c r="C31" s="94" t="s">
        <v>66</v>
      </c>
      <c r="D31" s="94" t="s">
        <v>78</v>
      </c>
      <c r="E31" s="94" t="s">
        <v>62</v>
      </c>
      <c r="F31" s="97" t="n">
        <v>15930</v>
      </c>
      <c r="G31" s="97" t="n">
        <v>15864</v>
      </c>
      <c r="H31" s="98" t="n">
        <f aca="false">G31/F31*100</f>
        <v>99.5856873822976</v>
      </c>
    </row>
    <row r="32" customFormat="false" ht="31.5" hidden="false" customHeight="false" outlineLevel="0" collapsed="false">
      <c r="A32" s="89" t="s">
        <v>82</v>
      </c>
      <c r="B32" s="90" t="s">
        <v>83</v>
      </c>
      <c r="C32" s="90"/>
      <c r="D32" s="90"/>
      <c r="E32" s="90"/>
      <c r="F32" s="91" t="n">
        <f aca="false">F33+F42+F54+F59+F64+F69+F91+F99+F104+F109+F114+F119</f>
        <v>1656582</v>
      </c>
      <c r="G32" s="91" t="n">
        <f aca="false">G33+G42+G54+G59+G64+G69+G91+G99+G104+G109+G114+G119</f>
        <v>1587055</v>
      </c>
      <c r="H32" s="92" t="n">
        <f aca="false">G32/F32*100</f>
        <v>95.8029846998217</v>
      </c>
    </row>
    <row r="33" customFormat="false" ht="63" hidden="false" customHeight="false" outlineLevel="0" collapsed="false">
      <c r="A33" s="93" t="s">
        <v>87</v>
      </c>
      <c r="B33" s="94" t="s">
        <v>83</v>
      </c>
      <c r="C33" s="94" t="s">
        <v>88</v>
      </c>
      <c r="D33" s="94"/>
      <c r="E33" s="94"/>
      <c r="F33" s="95" t="n">
        <f aca="false">F34</f>
        <v>6932</v>
      </c>
      <c r="G33" s="95" t="n">
        <f aca="false">G34</f>
        <v>6931</v>
      </c>
      <c r="H33" s="96" t="n">
        <f aca="false">G33/F33*100</f>
        <v>99.9855741488748</v>
      </c>
    </row>
    <row r="34" customFormat="false" ht="47.25" hidden="false" customHeight="false" outlineLevel="0" collapsed="false">
      <c r="A34" s="93" t="s">
        <v>92</v>
      </c>
      <c r="B34" s="94" t="s">
        <v>83</v>
      </c>
      <c r="C34" s="94" t="s">
        <v>88</v>
      </c>
      <c r="D34" s="94" t="s">
        <v>93</v>
      </c>
      <c r="E34" s="94"/>
      <c r="F34" s="95" t="n">
        <f aca="false">F35</f>
        <v>6932</v>
      </c>
      <c r="G34" s="95" t="n">
        <f aca="false">G35</f>
        <v>6931</v>
      </c>
      <c r="H34" s="96" t="n">
        <f aca="false">G34/F34*100</f>
        <v>99.9855741488748</v>
      </c>
    </row>
    <row r="35" customFormat="false" ht="141.75" hidden="false" customHeight="false" outlineLevel="0" collapsed="false">
      <c r="A35" s="93" t="s">
        <v>94</v>
      </c>
      <c r="B35" s="94" t="s">
        <v>83</v>
      </c>
      <c r="C35" s="94" t="s">
        <v>88</v>
      </c>
      <c r="D35" s="94" t="s">
        <v>95</v>
      </c>
      <c r="E35" s="94"/>
      <c r="F35" s="95" t="n">
        <f aca="false">F36+F38+F40</f>
        <v>6932</v>
      </c>
      <c r="G35" s="95" t="n">
        <f aca="false">G36+G38+G40</f>
        <v>6931</v>
      </c>
      <c r="H35" s="96" t="n">
        <f aca="false">G35/F35*100</f>
        <v>99.9855741488748</v>
      </c>
    </row>
    <row r="36" customFormat="false" ht="63" hidden="false" customHeight="false" outlineLevel="0" collapsed="false">
      <c r="A36" s="93" t="s">
        <v>96</v>
      </c>
      <c r="B36" s="94" t="s">
        <v>83</v>
      </c>
      <c r="C36" s="94" t="s">
        <v>88</v>
      </c>
      <c r="D36" s="94" t="s">
        <v>97</v>
      </c>
      <c r="E36" s="94"/>
      <c r="F36" s="95" t="n">
        <f aca="false">F37</f>
        <v>122</v>
      </c>
      <c r="G36" s="95" t="n">
        <f aca="false">G37</f>
        <v>122</v>
      </c>
      <c r="H36" s="96" t="n">
        <f aca="false">G36/F36*100</f>
        <v>100</v>
      </c>
    </row>
    <row r="37" customFormat="false" ht="126" hidden="false" customHeight="false" outlineLevel="0" collapsed="false">
      <c r="A37" s="93" t="s">
        <v>46</v>
      </c>
      <c r="B37" s="94" t="s">
        <v>83</v>
      </c>
      <c r="C37" s="94" t="s">
        <v>88</v>
      </c>
      <c r="D37" s="94" t="s">
        <v>97</v>
      </c>
      <c r="E37" s="94" t="s">
        <v>47</v>
      </c>
      <c r="F37" s="97" t="n">
        <v>122</v>
      </c>
      <c r="G37" s="97" t="n">
        <v>122</v>
      </c>
      <c r="H37" s="98" t="n">
        <f aca="false">G37/F37*100</f>
        <v>100</v>
      </c>
    </row>
    <row r="38" customFormat="false" ht="47.25" hidden="false" customHeight="false" outlineLevel="0" collapsed="false">
      <c r="A38" s="93" t="s">
        <v>178</v>
      </c>
      <c r="B38" s="94" t="s">
        <v>83</v>
      </c>
      <c r="C38" s="94" t="s">
        <v>88</v>
      </c>
      <c r="D38" s="94" t="s">
        <v>101</v>
      </c>
      <c r="E38" s="94"/>
      <c r="F38" s="95" t="n">
        <f aca="false">F39</f>
        <v>231</v>
      </c>
      <c r="G38" s="95" t="n">
        <f aca="false">G39</f>
        <v>231</v>
      </c>
      <c r="H38" s="96" t="n">
        <f aca="false">G38/F38*100</f>
        <v>100</v>
      </c>
    </row>
    <row r="39" customFormat="false" ht="111" hidden="false" customHeight="true" outlineLevel="0" collapsed="false">
      <c r="A39" s="93" t="s">
        <v>46</v>
      </c>
      <c r="B39" s="94" t="s">
        <v>83</v>
      </c>
      <c r="C39" s="94" t="s">
        <v>88</v>
      </c>
      <c r="D39" s="94" t="s">
        <v>101</v>
      </c>
      <c r="E39" s="94" t="s">
        <v>47</v>
      </c>
      <c r="F39" s="97" t="n">
        <v>231</v>
      </c>
      <c r="G39" s="97" t="n">
        <v>231</v>
      </c>
      <c r="H39" s="98" t="n">
        <f aca="false">G39/F39*100</f>
        <v>100</v>
      </c>
    </row>
    <row r="40" customFormat="false" ht="47.25" hidden="false" customHeight="false" outlineLevel="0" collapsed="false">
      <c r="A40" s="93" t="s">
        <v>103</v>
      </c>
      <c r="B40" s="94" t="s">
        <v>83</v>
      </c>
      <c r="C40" s="94" t="s">
        <v>88</v>
      </c>
      <c r="D40" s="94" t="s">
        <v>104</v>
      </c>
      <c r="E40" s="94"/>
      <c r="F40" s="95" t="n">
        <f aca="false">F41</f>
        <v>6579</v>
      </c>
      <c r="G40" s="95" t="n">
        <f aca="false">G41</f>
        <v>6578</v>
      </c>
      <c r="H40" s="96" t="n">
        <f aca="false">G40/F40*100</f>
        <v>99.984800121599</v>
      </c>
    </row>
    <row r="41" customFormat="false" ht="114" hidden="false" customHeight="true" outlineLevel="0" collapsed="false">
      <c r="A41" s="93" t="s">
        <v>46</v>
      </c>
      <c r="B41" s="94" t="s">
        <v>83</v>
      </c>
      <c r="C41" s="94" t="s">
        <v>88</v>
      </c>
      <c r="D41" s="94" t="s">
        <v>104</v>
      </c>
      <c r="E41" s="94" t="s">
        <v>47</v>
      </c>
      <c r="F41" s="97" t="n">
        <v>6579</v>
      </c>
      <c r="G41" s="97" t="n">
        <v>6578</v>
      </c>
      <c r="H41" s="98" t="n">
        <f aca="false">G41/F41*100</f>
        <v>99.984800121599</v>
      </c>
    </row>
    <row r="42" customFormat="false" ht="94.5" hidden="false" customHeight="false" outlineLevel="0" collapsed="false">
      <c r="A42" s="93" t="s">
        <v>107</v>
      </c>
      <c r="B42" s="94" t="s">
        <v>83</v>
      </c>
      <c r="C42" s="94" t="s">
        <v>108</v>
      </c>
      <c r="D42" s="94"/>
      <c r="E42" s="94"/>
      <c r="F42" s="95" t="n">
        <f aca="false">F43</f>
        <v>1003621</v>
      </c>
      <c r="G42" s="95" t="n">
        <f aca="false">G43</f>
        <v>1002321</v>
      </c>
      <c r="H42" s="96" t="n">
        <f aca="false">G42/F42*100</f>
        <v>99.8704690316365</v>
      </c>
    </row>
    <row r="43" customFormat="false" ht="47.25" hidden="false" customHeight="false" outlineLevel="0" collapsed="false">
      <c r="A43" s="93" t="s">
        <v>92</v>
      </c>
      <c r="B43" s="94" t="s">
        <v>83</v>
      </c>
      <c r="C43" s="94" t="s">
        <v>108</v>
      </c>
      <c r="D43" s="94" t="s">
        <v>93</v>
      </c>
      <c r="E43" s="94"/>
      <c r="F43" s="95" t="n">
        <f aca="false">F44</f>
        <v>1003621</v>
      </c>
      <c r="G43" s="95" t="n">
        <f aca="false">G44</f>
        <v>1002321</v>
      </c>
      <c r="H43" s="96" t="n">
        <f aca="false">G43/F43*100</f>
        <v>99.8704690316365</v>
      </c>
    </row>
    <row r="44" customFormat="false" ht="141.75" hidden="false" customHeight="false" outlineLevel="0" collapsed="false">
      <c r="A44" s="93" t="s">
        <v>2197</v>
      </c>
      <c r="B44" s="94" t="s">
        <v>83</v>
      </c>
      <c r="C44" s="94" t="s">
        <v>108</v>
      </c>
      <c r="D44" s="94" t="s">
        <v>95</v>
      </c>
      <c r="E44" s="94"/>
      <c r="F44" s="95" t="n">
        <f aca="false">F45+F47+F49</f>
        <v>1003621</v>
      </c>
      <c r="G44" s="95" t="n">
        <f aca="false">G45+G47+G49</f>
        <v>1002321</v>
      </c>
      <c r="H44" s="96" t="n">
        <f aca="false">G44/F44*100</f>
        <v>99.8704690316365</v>
      </c>
    </row>
    <row r="45" customFormat="false" ht="63" hidden="false" customHeight="false" outlineLevel="0" collapsed="false">
      <c r="A45" s="93" t="s">
        <v>96</v>
      </c>
      <c r="B45" s="94" t="s">
        <v>83</v>
      </c>
      <c r="C45" s="94" t="s">
        <v>108</v>
      </c>
      <c r="D45" s="94" t="s">
        <v>97</v>
      </c>
      <c r="E45" s="94"/>
      <c r="F45" s="95" t="n">
        <f aca="false">F46</f>
        <v>1130</v>
      </c>
      <c r="G45" s="95" t="n">
        <f aca="false">G46</f>
        <v>1130</v>
      </c>
      <c r="H45" s="96" t="n">
        <f aca="false">G45/F45*100</f>
        <v>100</v>
      </c>
    </row>
    <row r="46" customFormat="false" ht="126" hidden="false" customHeight="false" outlineLevel="0" collapsed="false">
      <c r="A46" s="93" t="s">
        <v>46</v>
      </c>
      <c r="B46" s="94" t="s">
        <v>83</v>
      </c>
      <c r="C46" s="94" t="s">
        <v>108</v>
      </c>
      <c r="D46" s="94" t="s">
        <v>97</v>
      </c>
      <c r="E46" s="94" t="s">
        <v>47</v>
      </c>
      <c r="F46" s="97" t="n">
        <v>1130</v>
      </c>
      <c r="G46" s="97" t="n">
        <v>1130</v>
      </c>
      <c r="H46" s="98" t="n">
        <f aca="false">G46/F46*100</f>
        <v>100</v>
      </c>
    </row>
    <row r="47" customFormat="false" ht="47.25" hidden="false" customHeight="false" outlineLevel="0" collapsed="false">
      <c r="A47" s="93" t="s">
        <v>178</v>
      </c>
      <c r="B47" s="94" t="s">
        <v>83</v>
      </c>
      <c r="C47" s="94" t="s">
        <v>108</v>
      </c>
      <c r="D47" s="94" t="s">
        <v>101</v>
      </c>
      <c r="E47" s="94"/>
      <c r="F47" s="95" t="n">
        <f aca="false">F48</f>
        <v>203</v>
      </c>
      <c r="G47" s="95" t="n">
        <f aca="false">G48</f>
        <v>203</v>
      </c>
      <c r="H47" s="96" t="n">
        <f aca="false">G47/F47*100</f>
        <v>100</v>
      </c>
    </row>
    <row r="48" customFormat="false" ht="111" hidden="false" customHeight="true" outlineLevel="0" collapsed="false">
      <c r="A48" s="93" t="s">
        <v>46</v>
      </c>
      <c r="B48" s="94" t="s">
        <v>83</v>
      </c>
      <c r="C48" s="94" t="s">
        <v>108</v>
      </c>
      <c r="D48" s="94" t="s">
        <v>101</v>
      </c>
      <c r="E48" s="94" t="s">
        <v>47</v>
      </c>
      <c r="F48" s="97" t="n">
        <v>203</v>
      </c>
      <c r="G48" s="97" t="n">
        <v>203</v>
      </c>
      <c r="H48" s="98" t="n">
        <f aca="false">G48/F48*100</f>
        <v>100</v>
      </c>
    </row>
    <row r="49" customFormat="false" ht="31.5" hidden="false" customHeight="false" outlineLevel="0" collapsed="false">
      <c r="A49" s="93" t="s">
        <v>59</v>
      </c>
      <c r="B49" s="94" t="s">
        <v>83</v>
      </c>
      <c r="C49" s="94" t="s">
        <v>108</v>
      </c>
      <c r="D49" s="94" t="s">
        <v>114</v>
      </c>
      <c r="E49" s="94"/>
      <c r="F49" s="95" t="n">
        <f aca="false">F50+F51+F52+F53</f>
        <v>1002288</v>
      </c>
      <c r="G49" s="95" t="n">
        <f aca="false">G50+G51+G52+G53</f>
        <v>1000988</v>
      </c>
      <c r="H49" s="96" t="n">
        <f aca="false">G49/F49*100</f>
        <v>99.8702967610108</v>
      </c>
    </row>
    <row r="50" customFormat="false" ht="111" hidden="false" customHeight="true" outlineLevel="0" collapsed="false">
      <c r="A50" s="93" t="s">
        <v>46</v>
      </c>
      <c r="B50" s="94" t="s">
        <v>83</v>
      </c>
      <c r="C50" s="94" t="s">
        <v>108</v>
      </c>
      <c r="D50" s="94" t="s">
        <v>114</v>
      </c>
      <c r="E50" s="94" t="s">
        <v>47</v>
      </c>
      <c r="F50" s="97" t="n">
        <v>907087</v>
      </c>
      <c r="G50" s="97" t="n">
        <v>906767</v>
      </c>
      <c r="H50" s="98" t="n">
        <f aca="false">G50/F50*100</f>
        <v>99.9647222372275</v>
      </c>
    </row>
    <row r="51" customFormat="false" ht="47.25" hidden="false" customHeight="false" outlineLevel="0" collapsed="false">
      <c r="A51" s="93" t="s">
        <v>61</v>
      </c>
      <c r="B51" s="94" t="s">
        <v>83</v>
      </c>
      <c r="C51" s="94" t="s">
        <v>108</v>
      </c>
      <c r="D51" s="94" t="s">
        <v>114</v>
      </c>
      <c r="E51" s="94" t="s">
        <v>62</v>
      </c>
      <c r="F51" s="97" t="n">
        <v>95067</v>
      </c>
      <c r="G51" s="97" t="n">
        <v>94096</v>
      </c>
      <c r="H51" s="98" t="n">
        <f aca="false">G51/F51*100</f>
        <v>98.9786150819948</v>
      </c>
    </row>
    <row r="52" customFormat="false" ht="31.5" hidden="false" customHeight="false" outlineLevel="0" collapsed="false">
      <c r="A52" s="93" t="s">
        <v>75</v>
      </c>
      <c r="B52" s="94" t="s">
        <v>83</v>
      </c>
      <c r="C52" s="94" t="s">
        <v>108</v>
      </c>
      <c r="D52" s="94" t="s">
        <v>114</v>
      </c>
      <c r="E52" s="94" t="s">
        <v>76</v>
      </c>
      <c r="F52" s="97" t="n">
        <v>126</v>
      </c>
      <c r="G52" s="97" t="n">
        <v>117</v>
      </c>
      <c r="H52" s="98" t="n">
        <f aca="false">G52/F52*100</f>
        <v>92.8571428571429</v>
      </c>
    </row>
    <row r="53" customFormat="false" ht="15.75" hidden="false" customHeight="false" outlineLevel="0" collapsed="false">
      <c r="A53" s="93" t="s">
        <v>63</v>
      </c>
      <c r="B53" s="94" t="s">
        <v>83</v>
      </c>
      <c r="C53" s="94" t="s">
        <v>108</v>
      </c>
      <c r="D53" s="94" t="s">
        <v>114</v>
      </c>
      <c r="E53" s="94" t="s">
        <v>64</v>
      </c>
      <c r="F53" s="97" t="n">
        <v>8</v>
      </c>
      <c r="G53" s="97" t="n">
        <v>8</v>
      </c>
      <c r="H53" s="98" t="n">
        <f aca="false">G53/F53*100</f>
        <v>100</v>
      </c>
    </row>
    <row r="54" customFormat="false" ht="15.75" hidden="false" customHeight="false" outlineLevel="0" collapsed="false">
      <c r="A54" s="93" t="s">
        <v>117</v>
      </c>
      <c r="B54" s="94" t="s">
        <v>83</v>
      </c>
      <c r="C54" s="94" t="s">
        <v>118</v>
      </c>
      <c r="D54" s="94"/>
      <c r="E54" s="94"/>
      <c r="F54" s="95" t="n">
        <f aca="false">F55</f>
        <v>463</v>
      </c>
      <c r="G54" s="95" t="n">
        <f aca="false">G55</f>
        <v>463</v>
      </c>
      <c r="H54" s="96" t="n">
        <f aca="false">G54/F54*100</f>
        <v>100</v>
      </c>
    </row>
    <row r="55" customFormat="false" ht="47.25" hidden="false" customHeight="false" outlineLevel="0" collapsed="false">
      <c r="A55" s="93" t="s">
        <v>92</v>
      </c>
      <c r="B55" s="94" t="s">
        <v>83</v>
      </c>
      <c r="C55" s="94" t="s">
        <v>118</v>
      </c>
      <c r="D55" s="94" t="s">
        <v>93</v>
      </c>
      <c r="E55" s="94"/>
      <c r="F55" s="95" t="n">
        <f aca="false">F56</f>
        <v>463</v>
      </c>
      <c r="G55" s="95" t="n">
        <f aca="false">G56</f>
        <v>463</v>
      </c>
      <c r="H55" s="96" t="n">
        <f aca="false">G55/F55*100</f>
        <v>100</v>
      </c>
    </row>
    <row r="56" customFormat="false" ht="141.75" hidden="false" customHeight="false" outlineLevel="0" collapsed="false">
      <c r="A56" s="93" t="s">
        <v>2198</v>
      </c>
      <c r="B56" s="94" t="s">
        <v>83</v>
      </c>
      <c r="C56" s="94" t="s">
        <v>118</v>
      </c>
      <c r="D56" s="94" t="s">
        <v>121</v>
      </c>
      <c r="E56" s="94"/>
      <c r="F56" s="95" t="n">
        <f aca="false">F57</f>
        <v>463</v>
      </c>
      <c r="G56" s="95" t="n">
        <f aca="false">G57</f>
        <v>463</v>
      </c>
      <c r="H56" s="96" t="n">
        <f aca="false">G56/F56*100</f>
        <v>100</v>
      </c>
    </row>
    <row r="57" customFormat="false" ht="94.5" hidden="false" customHeight="false" outlineLevel="0" collapsed="false">
      <c r="A57" s="93" t="s">
        <v>122</v>
      </c>
      <c r="B57" s="94" t="s">
        <v>83</v>
      </c>
      <c r="C57" s="94" t="s">
        <v>118</v>
      </c>
      <c r="D57" s="94" t="s">
        <v>123</v>
      </c>
      <c r="E57" s="94"/>
      <c r="F57" s="95" t="n">
        <f aca="false">F58</f>
        <v>463</v>
      </c>
      <c r="G57" s="95" t="n">
        <f aca="false">G58</f>
        <v>463</v>
      </c>
      <c r="H57" s="96" t="n">
        <f aca="false">G57/F57*100</f>
        <v>100</v>
      </c>
    </row>
    <row r="58" customFormat="false" ht="47.25" hidden="false" customHeight="false" outlineLevel="0" collapsed="false">
      <c r="A58" s="93" t="s">
        <v>61</v>
      </c>
      <c r="B58" s="94" t="s">
        <v>83</v>
      </c>
      <c r="C58" s="94" t="s">
        <v>118</v>
      </c>
      <c r="D58" s="94" t="s">
        <v>123</v>
      </c>
      <c r="E58" s="94" t="s">
        <v>62</v>
      </c>
      <c r="F58" s="97" t="n">
        <v>463</v>
      </c>
      <c r="G58" s="97" t="n">
        <v>463</v>
      </c>
      <c r="H58" s="98" t="n">
        <f aca="false">G58/F58*100</f>
        <v>100</v>
      </c>
    </row>
    <row r="59" customFormat="false" ht="31.5" hidden="false" customHeight="false" outlineLevel="0" collapsed="false">
      <c r="A59" s="93" t="s">
        <v>124</v>
      </c>
      <c r="B59" s="94" t="s">
        <v>83</v>
      </c>
      <c r="C59" s="94" t="s">
        <v>125</v>
      </c>
      <c r="D59" s="94"/>
      <c r="E59" s="94"/>
      <c r="F59" s="95" t="n">
        <f aca="false">F60</f>
        <v>3234</v>
      </c>
      <c r="G59" s="95" t="n">
        <f aca="false">G60</f>
        <v>3233</v>
      </c>
      <c r="H59" s="96" t="n">
        <f aca="false">G59/F59*100</f>
        <v>99.9690785405071</v>
      </c>
    </row>
    <row r="60" customFormat="false" ht="47.25" hidden="false" customHeight="false" outlineLevel="0" collapsed="false">
      <c r="A60" s="93" t="s">
        <v>129</v>
      </c>
      <c r="B60" s="94" t="s">
        <v>83</v>
      </c>
      <c r="C60" s="94" t="s">
        <v>125</v>
      </c>
      <c r="D60" s="94" t="s">
        <v>130</v>
      </c>
      <c r="E60" s="94"/>
      <c r="F60" s="95" t="n">
        <f aca="false">F61</f>
        <v>3234</v>
      </c>
      <c r="G60" s="95" t="n">
        <f aca="false">G61</f>
        <v>3233</v>
      </c>
      <c r="H60" s="96" t="n">
        <f aca="false">G60/F60*100</f>
        <v>99.9690785405071</v>
      </c>
    </row>
    <row r="61" customFormat="false" ht="31.5" hidden="false" customHeight="false" outlineLevel="0" collapsed="false">
      <c r="A61" s="93" t="s">
        <v>131</v>
      </c>
      <c r="B61" s="94" t="s">
        <v>83</v>
      </c>
      <c r="C61" s="94" t="s">
        <v>125</v>
      </c>
      <c r="D61" s="94" t="s">
        <v>132</v>
      </c>
      <c r="E61" s="94"/>
      <c r="F61" s="95" t="n">
        <f aca="false">F62</f>
        <v>3234</v>
      </c>
      <c r="G61" s="95" t="n">
        <f aca="false">G62</f>
        <v>3233</v>
      </c>
      <c r="H61" s="96" t="n">
        <f aca="false">G61/F61*100</f>
        <v>99.9690785405071</v>
      </c>
    </row>
    <row r="62" customFormat="false" ht="31.5" hidden="false" customHeight="false" outlineLevel="0" collapsed="false">
      <c r="A62" s="93" t="s">
        <v>131</v>
      </c>
      <c r="B62" s="94" t="s">
        <v>83</v>
      </c>
      <c r="C62" s="94" t="s">
        <v>125</v>
      </c>
      <c r="D62" s="94" t="s">
        <v>133</v>
      </c>
      <c r="E62" s="94"/>
      <c r="F62" s="95" t="n">
        <f aca="false">F63</f>
        <v>3234</v>
      </c>
      <c r="G62" s="95" t="n">
        <f aca="false">G63</f>
        <v>3233</v>
      </c>
      <c r="H62" s="96" t="n">
        <f aca="false">G62/F62*100</f>
        <v>99.9690785405071</v>
      </c>
    </row>
    <row r="63" customFormat="false" ht="15.75" hidden="false" customHeight="false" outlineLevel="0" collapsed="false">
      <c r="A63" s="93" t="s">
        <v>63</v>
      </c>
      <c r="B63" s="94" t="s">
        <v>83</v>
      </c>
      <c r="C63" s="94" t="s">
        <v>125</v>
      </c>
      <c r="D63" s="94" t="s">
        <v>133</v>
      </c>
      <c r="E63" s="94" t="s">
        <v>64</v>
      </c>
      <c r="F63" s="97" t="n">
        <v>3234</v>
      </c>
      <c r="G63" s="97" t="n">
        <v>3233</v>
      </c>
      <c r="H63" s="98" t="n">
        <f aca="false">G63/F63*100</f>
        <v>99.9690785405071</v>
      </c>
    </row>
    <row r="64" customFormat="false" ht="15.75" hidden="false" customHeight="false" outlineLevel="0" collapsed="false">
      <c r="A64" s="93" t="s">
        <v>134</v>
      </c>
      <c r="B64" s="94" t="s">
        <v>83</v>
      </c>
      <c r="C64" s="94" t="s">
        <v>135</v>
      </c>
      <c r="D64" s="94"/>
      <c r="E64" s="94"/>
      <c r="F64" s="95" t="n">
        <f aca="false">F65</f>
        <v>66777</v>
      </c>
      <c r="G64" s="95" t="n">
        <f aca="false">G65</f>
        <v>0</v>
      </c>
      <c r="H64" s="96" t="n">
        <f aca="false">G64/F64*100</f>
        <v>0</v>
      </c>
    </row>
    <row r="65" customFormat="false" ht="47.25" hidden="false" customHeight="false" outlineLevel="0" collapsed="false">
      <c r="A65" s="93" t="s">
        <v>92</v>
      </c>
      <c r="B65" s="94" t="s">
        <v>83</v>
      </c>
      <c r="C65" s="94" t="s">
        <v>135</v>
      </c>
      <c r="D65" s="94" t="s">
        <v>93</v>
      </c>
      <c r="E65" s="94"/>
      <c r="F65" s="95" t="n">
        <f aca="false">F66</f>
        <v>66777</v>
      </c>
      <c r="G65" s="95" t="n">
        <f aca="false">G66</f>
        <v>0</v>
      </c>
      <c r="H65" s="96" t="n">
        <f aca="false">G65/F65*100</f>
        <v>0</v>
      </c>
    </row>
    <row r="66" customFormat="false" ht="31.5" hidden="false" customHeight="false" outlineLevel="0" collapsed="false">
      <c r="A66" s="93" t="s">
        <v>139</v>
      </c>
      <c r="B66" s="94" t="s">
        <v>83</v>
      </c>
      <c r="C66" s="94" t="s">
        <v>135</v>
      </c>
      <c r="D66" s="94" t="s">
        <v>140</v>
      </c>
      <c r="E66" s="94"/>
      <c r="F66" s="95" t="n">
        <f aca="false">F67</f>
        <v>66777</v>
      </c>
      <c r="G66" s="95" t="n">
        <f aca="false">G67</f>
        <v>0</v>
      </c>
      <c r="H66" s="96" t="n">
        <f aca="false">G66/F66*100</f>
        <v>0</v>
      </c>
    </row>
    <row r="67" customFormat="false" ht="31.5" hidden="false" customHeight="false" outlineLevel="0" collapsed="false">
      <c r="A67" s="93" t="s">
        <v>139</v>
      </c>
      <c r="B67" s="94" t="s">
        <v>83</v>
      </c>
      <c r="C67" s="94" t="s">
        <v>135</v>
      </c>
      <c r="D67" s="94" t="s">
        <v>141</v>
      </c>
      <c r="E67" s="94"/>
      <c r="F67" s="95" t="n">
        <f aca="false">F68</f>
        <v>66777</v>
      </c>
      <c r="G67" s="95" t="n">
        <f aca="false">G68</f>
        <v>0</v>
      </c>
      <c r="H67" s="96" t="n">
        <f aca="false">G67/F67*100</f>
        <v>0</v>
      </c>
    </row>
    <row r="68" customFormat="false" ht="15.75" hidden="false" customHeight="false" outlineLevel="0" collapsed="false">
      <c r="A68" s="93" t="s">
        <v>63</v>
      </c>
      <c r="B68" s="94" t="s">
        <v>83</v>
      </c>
      <c r="C68" s="94" t="s">
        <v>135</v>
      </c>
      <c r="D68" s="94" t="s">
        <v>141</v>
      </c>
      <c r="E68" s="94" t="s">
        <v>64</v>
      </c>
      <c r="F68" s="97" t="n">
        <v>66777</v>
      </c>
      <c r="G68" s="97" t="n">
        <v>0</v>
      </c>
      <c r="H68" s="98" t="n">
        <f aca="false">G68/F68*100</f>
        <v>0</v>
      </c>
    </row>
    <row r="69" customFormat="false" ht="31.5" hidden="false" customHeight="false" outlineLevel="0" collapsed="false">
      <c r="A69" s="93" t="s">
        <v>65</v>
      </c>
      <c r="B69" s="94" t="s">
        <v>83</v>
      </c>
      <c r="C69" s="94" t="s">
        <v>66</v>
      </c>
      <c r="D69" s="94"/>
      <c r="E69" s="94"/>
      <c r="F69" s="95" t="n">
        <f aca="false">F70+F74</f>
        <v>392154</v>
      </c>
      <c r="G69" s="95" t="n">
        <f aca="false">G70+G74</f>
        <v>391054</v>
      </c>
      <c r="H69" s="96" t="n">
        <f aca="false">G69/F69*100</f>
        <v>99.7194979523351</v>
      </c>
    </row>
    <row r="70" customFormat="false" ht="63" hidden="false" customHeight="false" outlineLevel="0" collapsed="false">
      <c r="A70" s="93" t="s">
        <v>145</v>
      </c>
      <c r="B70" s="94" t="s">
        <v>83</v>
      </c>
      <c r="C70" s="94" t="s">
        <v>66</v>
      </c>
      <c r="D70" s="94" t="s">
        <v>146</v>
      </c>
      <c r="E70" s="94"/>
      <c r="F70" s="95" t="n">
        <f aca="false">F71</f>
        <v>6137</v>
      </c>
      <c r="G70" s="95" t="n">
        <f aca="false">G71</f>
        <v>6136</v>
      </c>
      <c r="H70" s="96" t="n">
        <f aca="false">G70/F70*100</f>
        <v>99.9837053935147</v>
      </c>
    </row>
    <row r="71" customFormat="false" ht="110.25" hidden="false" customHeight="false" outlineLevel="0" collapsed="false">
      <c r="A71" s="93" t="s">
        <v>150</v>
      </c>
      <c r="B71" s="94" t="s">
        <v>83</v>
      </c>
      <c r="C71" s="94" t="s">
        <v>66</v>
      </c>
      <c r="D71" s="94" t="s">
        <v>151</v>
      </c>
      <c r="E71" s="94"/>
      <c r="F71" s="95" t="n">
        <f aca="false">F72</f>
        <v>6137</v>
      </c>
      <c r="G71" s="95" t="n">
        <f aca="false">G72</f>
        <v>6136</v>
      </c>
      <c r="H71" s="96" t="n">
        <f aca="false">G71/F71*100</f>
        <v>99.9837053935147</v>
      </c>
    </row>
    <row r="72" customFormat="false" ht="47.25" hidden="false" customHeight="false" outlineLevel="0" collapsed="false">
      <c r="A72" s="93" t="s">
        <v>152</v>
      </c>
      <c r="B72" s="94" t="s">
        <v>83</v>
      </c>
      <c r="C72" s="94" t="s">
        <v>66</v>
      </c>
      <c r="D72" s="94" t="s">
        <v>153</v>
      </c>
      <c r="E72" s="94"/>
      <c r="F72" s="95" t="n">
        <f aca="false">F73</f>
        <v>6137</v>
      </c>
      <c r="G72" s="95" t="n">
        <f aca="false">G73</f>
        <v>6136</v>
      </c>
      <c r="H72" s="96" t="n">
        <f aca="false">G72/F72*100</f>
        <v>99.9837053935147</v>
      </c>
    </row>
    <row r="73" customFormat="false" ht="15.75" hidden="false" customHeight="false" outlineLevel="0" collapsed="false">
      <c r="A73" s="93" t="s">
        <v>63</v>
      </c>
      <c r="B73" s="94" t="s">
        <v>83</v>
      </c>
      <c r="C73" s="94" t="s">
        <v>66</v>
      </c>
      <c r="D73" s="94" t="s">
        <v>153</v>
      </c>
      <c r="E73" s="94" t="s">
        <v>64</v>
      </c>
      <c r="F73" s="97" t="n">
        <v>6137</v>
      </c>
      <c r="G73" s="97" t="n">
        <v>6136</v>
      </c>
      <c r="H73" s="98" t="n">
        <f aca="false">G73/F73*100</f>
        <v>99.9837053935147</v>
      </c>
    </row>
    <row r="74" customFormat="false" ht="47.25" hidden="false" customHeight="false" outlineLevel="0" collapsed="false">
      <c r="A74" s="93" t="s">
        <v>92</v>
      </c>
      <c r="B74" s="94" t="s">
        <v>83</v>
      </c>
      <c r="C74" s="94" t="s">
        <v>66</v>
      </c>
      <c r="D74" s="94" t="s">
        <v>93</v>
      </c>
      <c r="E74" s="94"/>
      <c r="F74" s="95" t="n">
        <f aca="false">F75+F79+F82</f>
        <v>386017</v>
      </c>
      <c r="G74" s="95" t="n">
        <f aca="false">G75+G79+G82</f>
        <v>384918</v>
      </c>
      <c r="H74" s="96" t="n">
        <f aca="false">G74/F74*100</f>
        <v>99.7152975128038</v>
      </c>
    </row>
    <row r="75" customFormat="false" ht="141.75" hidden="false" customHeight="false" outlineLevel="0" collapsed="false">
      <c r="A75" s="93" t="s">
        <v>2197</v>
      </c>
      <c r="B75" s="94" t="s">
        <v>83</v>
      </c>
      <c r="C75" s="94" t="s">
        <v>66</v>
      </c>
      <c r="D75" s="94" t="s">
        <v>95</v>
      </c>
      <c r="E75" s="94"/>
      <c r="F75" s="95" t="n">
        <f aca="false">F76</f>
        <v>2388</v>
      </c>
      <c r="G75" s="95" t="n">
        <f aca="false">G76</f>
        <v>2358</v>
      </c>
      <c r="H75" s="96" t="n">
        <f aca="false">G75/F75*100</f>
        <v>98.7437185929648</v>
      </c>
    </row>
    <row r="76" customFormat="false" ht="31.5" hidden="false" customHeight="false" outlineLevel="0" collapsed="false">
      <c r="A76" s="93" t="s">
        <v>70</v>
      </c>
      <c r="B76" s="94" t="s">
        <v>83</v>
      </c>
      <c r="C76" s="94" t="s">
        <v>66</v>
      </c>
      <c r="D76" s="94" t="s">
        <v>159</v>
      </c>
      <c r="E76" s="94"/>
      <c r="F76" s="95" t="n">
        <f aca="false">F77+F78</f>
        <v>2388</v>
      </c>
      <c r="G76" s="95" t="n">
        <f aca="false">G77+G78</f>
        <v>2358</v>
      </c>
      <c r="H76" s="96" t="n">
        <f aca="false">G76/F76*100</f>
        <v>98.7437185929648</v>
      </c>
    </row>
    <row r="77" customFormat="false" ht="31.5" hidden="false" customHeight="false" outlineLevel="0" collapsed="false">
      <c r="A77" s="93" t="s">
        <v>75</v>
      </c>
      <c r="B77" s="94" t="s">
        <v>83</v>
      </c>
      <c r="C77" s="94" t="s">
        <v>66</v>
      </c>
      <c r="D77" s="94" t="s">
        <v>159</v>
      </c>
      <c r="E77" s="94" t="s">
        <v>76</v>
      </c>
      <c r="F77" s="97" t="n">
        <v>765</v>
      </c>
      <c r="G77" s="97" t="n">
        <v>736</v>
      </c>
      <c r="H77" s="98" t="n">
        <f aca="false">G77/F77*100</f>
        <v>96.2091503267974</v>
      </c>
    </row>
    <row r="78" customFormat="false" ht="15.75" hidden="false" customHeight="false" outlineLevel="0" collapsed="false">
      <c r="A78" s="93" t="s">
        <v>63</v>
      </c>
      <c r="B78" s="94" t="s">
        <v>83</v>
      </c>
      <c r="C78" s="94" t="s">
        <v>66</v>
      </c>
      <c r="D78" s="94" t="s">
        <v>159</v>
      </c>
      <c r="E78" s="94" t="s">
        <v>64</v>
      </c>
      <c r="F78" s="97" t="n">
        <v>1623</v>
      </c>
      <c r="G78" s="97" t="n">
        <v>1622</v>
      </c>
      <c r="H78" s="98" t="n">
        <f aca="false">G78/F78*100</f>
        <v>99.9383857054837</v>
      </c>
    </row>
    <row r="79" customFormat="false" ht="110.25" hidden="false" customHeight="false" outlineLevel="0" collapsed="false">
      <c r="A79" s="93" t="s">
        <v>160</v>
      </c>
      <c r="B79" s="94" t="s">
        <v>83</v>
      </c>
      <c r="C79" s="94" t="s">
        <v>66</v>
      </c>
      <c r="D79" s="94" t="s">
        <v>161</v>
      </c>
      <c r="E79" s="94"/>
      <c r="F79" s="95" t="n">
        <f aca="false">F80</f>
        <v>53670</v>
      </c>
      <c r="G79" s="95" t="n">
        <f aca="false">G80</f>
        <v>53428</v>
      </c>
      <c r="H79" s="96" t="n">
        <f aca="false">G79/F79*100</f>
        <v>99.5490963294205</v>
      </c>
    </row>
    <row r="80" customFormat="false" ht="31.5" hidden="false" customHeight="false" outlineLevel="0" collapsed="false">
      <c r="A80" s="93" t="s">
        <v>77</v>
      </c>
      <c r="B80" s="94" t="s">
        <v>83</v>
      </c>
      <c r="C80" s="94" t="s">
        <v>66</v>
      </c>
      <c r="D80" s="94" t="s">
        <v>165</v>
      </c>
      <c r="E80" s="94"/>
      <c r="F80" s="95" t="n">
        <f aca="false">F81</f>
        <v>53670</v>
      </c>
      <c r="G80" s="95" t="n">
        <f aca="false">G81</f>
        <v>53428</v>
      </c>
      <c r="H80" s="96" t="n">
        <f aca="false">G80/F80*100</f>
        <v>99.5490963294205</v>
      </c>
    </row>
    <row r="81" customFormat="false" ht="47.25" hidden="false" customHeight="false" outlineLevel="0" collapsed="false">
      <c r="A81" s="93" t="s">
        <v>61</v>
      </c>
      <c r="B81" s="94" t="s">
        <v>83</v>
      </c>
      <c r="C81" s="94" t="s">
        <v>66</v>
      </c>
      <c r="D81" s="94" t="s">
        <v>165</v>
      </c>
      <c r="E81" s="94" t="s">
        <v>62</v>
      </c>
      <c r="F81" s="97" t="n">
        <v>53670</v>
      </c>
      <c r="G81" s="97" t="n">
        <v>53428</v>
      </c>
      <c r="H81" s="98" t="n">
        <f aca="false">G81/F81*100</f>
        <v>99.5490963294205</v>
      </c>
    </row>
    <row r="82" customFormat="false" ht="110.25" hidden="false" customHeight="false" outlineLevel="0" collapsed="false">
      <c r="A82" s="93" t="s">
        <v>2199</v>
      </c>
      <c r="B82" s="94" t="s">
        <v>83</v>
      </c>
      <c r="C82" s="94" t="s">
        <v>66</v>
      </c>
      <c r="D82" s="94" t="s">
        <v>167</v>
      </c>
      <c r="E82" s="94"/>
      <c r="F82" s="95" t="n">
        <f aca="false">F83+F89</f>
        <v>329959</v>
      </c>
      <c r="G82" s="95" t="n">
        <f aca="false">G83+G89</f>
        <v>329132</v>
      </c>
      <c r="H82" s="96" t="n">
        <f aca="false">G82/F82*100</f>
        <v>99.7493627996206</v>
      </c>
    </row>
    <row r="83" customFormat="false" ht="47.25" hidden="false" customHeight="false" outlineLevel="0" collapsed="false">
      <c r="A83" s="93" t="s">
        <v>171</v>
      </c>
      <c r="B83" s="94" t="s">
        <v>83</v>
      </c>
      <c r="C83" s="94" t="s">
        <v>66</v>
      </c>
      <c r="D83" s="94" t="s">
        <v>172</v>
      </c>
      <c r="E83" s="94"/>
      <c r="F83" s="95" t="n">
        <f aca="false">F84+F85+F86+F87+F88</f>
        <v>329502</v>
      </c>
      <c r="G83" s="95" t="n">
        <f aca="false">G84+G85+G86+G87+G88</f>
        <v>328781</v>
      </c>
      <c r="H83" s="96" t="n">
        <f aca="false">G83/F83*100</f>
        <v>99.7811849396969</v>
      </c>
    </row>
    <row r="84" customFormat="false" ht="109.5" hidden="false" customHeight="true" outlineLevel="0" collapsed="false">
      <c r="A84" s="93" t="s">
        <v>46</v>
      </c>
      <c r="B84" s="94" t="s">
        <v>83</v>
      </c>
      <c r="C84" s="94" t="s">
        <v>66</v>
      </c>
      <c r="D84" s="94" t="s">
        <v>172</v>
      </c>
      <c r="E84" s="94" t="s">
        <v>47</v>
      </c>
      <c r="F84" s="97" t="n">
        <v>198130</v>
      </c>
      <c r="G84" s="97" t="n">
        <v>198049</v>
      </c>
      <c r="H84" s="98" t="n">
        <f aca="false">G84/F84*100</f>
        <v>99.9591177509716</v>
      </c>
    </row>
    <row r="85" customFormat="false" ht="47.25" hidden="false" customHeight="false" outlineLevel="0" collapsed="false">
      <c r="A85" s="93" t="s">
        <v>61</v>
      </c>
      <c r="B85" s="94" t="s">
        <v>83</v>
      </c>
      <c r="C85" s="94" t="s">
        <v>66</v>
      </c>
      <c r="D85" s="94" t="s">
        <v>172</v>
      </c>
      <c r="E85" s="94" t="s">
        <v>62</v>
      </c>
      <c r="F85" s="97" t="n">
        <v>116496</v>
      </c>
      <c r="G85" s="97" t="n">
        <v>115862</v>
      </c>
      <c r="H85" s="98" t="n">
        <f aca="false">G85/F85*100</f>
        <v>99.4557753055899</v>
      </c>
    </row>
    <row r="86" customFormat="false" ht="31.5" hidden="false" customHeight="false" outlineLevel="0" collapsed="false">
      <c r="A86" s="93" t="s">
        <v>75</v>
      </c>
      <c r="B86" s="94" t="s">
        <v>83</v>
      </c>
      <c r="C86" s="94" t="s">
        <v>66</v>
      </c>
      <c r="D86" s="94" t="s">
        <v>172</v>
      </c>
      <c r="E86" s="94" t="s">
        <v>76</v>
      </c>
      <c r="F86" s="97" t="n">
        <v>57</v>
      </c>
      <c r="G86" s="97" t="n">
        <v>56</v>
      </c>
      <c r="H86" s="98" t="n">
        <f aca="false">G86/F86*100</f>
        <v>98.2456140350877</v>
      </c>
    </row>
    <row r="87" customFormat="false" ht="63" hidden="false" customHeight="false" outlineLevel="0" collapsed="false">
      <c r="A87" s="93" t="s">
        <v>176</v>
      </c>
      <c r="B87" s="94" t="s">
        <v>83</v>
      </c>
      <c r="C87" s="94" t="s">
        <v>66</v>
      </c>
      <c r="D87" s="94" t="s">
        <v>172</v>
      </c>
      <c r="E87" s="94" t="s">
        <v>177</v>
      </c>
      <c r="F87" s="97" t="n">
        <v>12126</v>
      </c>
      <c r="G87" s="97" t="n">
        <v>12126</v>
      </c>
      <c r="H87" s="98" t="n">
        <f aca="false">G87/F87*100</f>
        <v>100</v>
      </c>
    </row>
    <row r="88" customFormat="false" ht="15.75" hidden="false" customHeight="false" outlineLevel="0" collapsed="false">
      <c r="A88" s="93" t="s">
        <v>63</v>
      </c>
      <c r="B88" s="94" t="s">
        <v>83</v>
      </c>
      <c r="C88" s="94" t="s">
        <v>66</v>
      </c>
      <c r="D88" s="94" t="s">
        <v>172</v>
      </c>
      <c r="E88" s="94" t="s">
        <v>64</v>
      </c>
      <c r="F88" s="97" t="n">
        <v>2693</v>
      </c>
      <c r="G88" s="97" t="n">
        <v>2688</v>
      </c>
      <c r="H88" s="98" t="n">
        <f aca="false">G88/F88*100</f>
        <v>99.814333457111</v>
      </c>
    </row>
    <row r="89" customFormat="false" ht="47.25" hidden="false" customHeight="false" outlineLevel="0" collapsed="false">
      <c r="A89" s="93" t="s">
        <v>178</v>
      </c>
      <c r="B89" s="94" t="s">
        <v>83</v>
      </c>
      <c r="C89" s="94" t="s">
        <v>66</v>
      </c>
      <c r="D89" s="94" t="s">
        <v>179</v>
      </c>
      <c r="E89" s="94"/>
      <c r="F89" s="95" t="n">
        <f aca="false">F90</f>
        <v>457</v>
      </c>
      <c r="G89" s="95" t="n">
        <f aca="false">G90</f>
        <v>351</v>
      </c>
      <c r="H89" s="96" t="n">
        <f aca="false">G89/F89*100</f>
        <v>76.8052516411379</v>
      </c>
    </row>
    <row r="90" customFormat="false" ht="47.25" hidden="false" customHeight="false" outlineLevel="0" collapsed="false">
      <c r="A90" s="93" t="s">
        <v>61</v>
      </c>
      <c r="B90" s="94" t="s">
        <v>83</v>
      </c>
      <c r="C90" s="94" t="s">
        <v>66</v>
      </c>
      <c r="D90" s="94" t="s">
        <v>179</v>
      </c>
      <c r="E90" s="94" t="s">
        <v>62</v>
      </c>
      <c r="F90" s="97" t="n">
        <v>457</v>
      </c>
      <c r="G90" s="97" t="n">
        <v>351</v>
      </c>
      <c r="H90" s="98" t="n">
        <f aca="false">G90/F90*100</f>
        <v>76.8052516411379</v>
      </c>
    </row>
    <row r="91" customFormat="false" ht="47.25" hidden="false" customHeight="false" outlineLevel="0" collapsed="false">
      <c r="A91" s="93" t="s">
        <v>183</v>
      </c>
      <c r="B91" s="94" t="s">
        <v>83</v>
      </c>
      <c r="C91" s="94" t="s">
        <v>184</v>
      </c>
      <c r="D91" s="94"/>
      <c r="E91" s="94"/>
      <c r="F91" s="95" t="n">
        <f aca="false">F92</f>
        <v>65435</v>
      </c>
      <c r="G91" s="95" t="n">
        <f aca="false">G92</f>
        <v>65113</v>
      </c>
      <c r="H91" s="96" t="n">
        <f aca="false">G91/F91*100</f>
        <v>99.5079086115993</v>
      </c>
    </row>
    <row r="92" customFormat="false" ht="63" hidden="false" customHeight="false" outlineLevel="0" collapsed="false">
      <c r="A92" s="93" t="s">
        <v>188</v>
      </c>
      <c r="B92" s="94" t="s">
        <v>83</v>
      </c>
      <c r="C92" s="94" t="s">
        <v>184</v>
      </c>
      <c r="D92" s="94" t="s">
        <v>189</v>
      </c>
      <c r="E92" s="94"/>
      <c r="F92" s="95" t="n">
        <f aca="false">F93</f>
        <v>65435</v>
      </c>
      <c r="G92" s="95" t="n">
        <f aca="false">G93</f>
        <v>65113</v>
      </c>
      <c r="H92" s="96" t="n">
        <f aca="false">G92/F92*100</f>
        <v>99.5079086115993</v>
      </c>
    </row>
    <row r="93" customFormat="false" ht="94.5" hidden="false" customHeight="true" outlineLevel="0" collapsed="false">
      <c r="A93" s="93" t="s">
        <v>190</v>
      </c>
      <c r="B93" s="94" t="s">
        <v>83</v>
      </c>
      <c r="C93" s="94" t="s">
        <v>184</v>
      </c>
      <c r="D93" s="94" t="s">
        <v>191</v>
      </c>
      <c r="E93" s="94"/>
      <c r="F93" s="95" t="n">
        <f aca="false">F94+F97</f>
        <v>65435</v>
      </c>
      <c r="G93" s="95" t="n">
        <f aca="false">G94+G97</f>
        <v>65113</v>
      </c>
      <c r="H93" s="96" t="n">
        <f aca="false">G93/F93*100</f>
        <v>99.5079086115993</v>
      </c>
    </row>
    <row r="94" customFormat="false" ht="47.25" hidden="false" customHeight="false" outlineLevel="0" collapsed="false">
      <c r="A94" s="93" t="s">
        <v>171</v>
      </c>
      <c r="B94" s="94" t="s">
        <v>83</v>
      </c>
      <c r="C94" s="94" t="s">
        <v>184</v>
      </c>
      <c r="D94" s="94" t="s">
        <v>192</v>
      </c>
      <c r="E94" s="94"/>
      <c r="F94" s="95" t="n">
        <f aca="false">F95+F96</f>
        <v>26738</v>
      </c>
      <c r="G94" s="95" t="n">
        <f aca="false">G95+G96</f>
        <v>26530</v>
      </c>
      <c r="H94" s="96" t="n">
        <f aca="false">G94/F94*100</f>
        <v>99.2220809335029</v>
      </c>
    </row>
    <row r="95" customFormat="false" ht="111" hidden="false" customHeight="true" outlineLevel="0" collapsed="false">
      <c r="A95" s="93" t="s">
        <v>46</v>
      </c>
      <c r="B95" s="94" t="s">
        <v>83</v>
      </c>
      <c r="C95" s="94" t="s">
        <v>184</v>
      </c>
      <c r="D95" s="94" t="s">
        <v>192</v>
      </c>
      <c r="E95" s="94" t="s">
        <v>47</v>
      </c>
      <c r="F95" s="97" t="n">
        <v>15392</v>
      </c>
      <c r="G95" s="97" t="n">
        <v>15377</v>
      </c>
      <c r="H95" s="98" t="n">
        <f aca="false">G95/F95*100</f>
        <v>99.9025467775468</v>
      </c>
    </row>
    <row r="96" customFormat="false" ht="47.25" hidden="false" customHeight="false" outlineLevel="0" collapsed="false">
      <c r="A96" s="93" t="s">
        <v>61</v>
      </c>
      <c r="B96" s="94" t="s">
        <v>83</v>
      </c>
      <c r="C96" s="94" t="s">
        <v>184</v>
      </c>
      <c r="D96" s="94" t="s">
        <v>192</v>
      </c>
      <c r="E96" s="94" t="s">
        <v>62</v>
      </c>
      <c r="F96" s="97" t="n">
        <v>11346</v>
      </c>
      <c r="G96" s="97" t="n">
        <v>11153</v>
      </c>
      <c r="H96" s="98" t="n">
        <f aca="false">G96/F96*100</f>
        <v>98.2989599858981</v>
      </c>
    </row>
    <row r="97" customFormat="false" ht="47.25" hidden="false" customHeight="false" outlineLevel="0" collapsed="false">
      <c r="A97" s="93" t="s">
        <v>196</v>
      </c>
      <c r="B97" s="94" t="s">
        <v>83</v>
      </c>
      <c r="C97" s="94" t="s">
        <v>184</v>
      </c>
      <c r="D97" s="94" t="s">
        <v>197</v>
      </c>
      <c r="E97" s="94"/>
      <c r="F97" s="95" t="n">
        <f aca="false">F98</f>
        <v>38697</v>
      </c>
      <c r="G97" s="95" t="n">
        <f aca="false">G98</f>
        <v>38583</v>
      </c>
      <c r="H97" s="96" t="n">
        <f aca="false">G97/F97*100</f>
        <v>99.7054035196527</v>
      </c>
    </row>
    <row r="98" customFormat="false" ht="47.25" hidden="false" customHeight="false" outlineLevel="0" collapsed="false">
      <c r="A98" s="93" t="s">
        <v>61</v>
      </c>
      <c r="B98" s="94" t="s">
        <v>83</v>
      </c>
      <c r="C98" s="94" t="s">
        <v>184</v>
      </c>
      <c r="D98" s="94" t="s">
        <v>197</v>
      </c>
      <c r="E98" s="94" t="s">
        <v>62</v>
      </c>
      <c r="F98" s="97" t="n">
        <v>38697</v>
      </c>
      <c r="G98" s="97" t="n">
        <v>38583</v>
      </c>
      <c r="H98" s="98" t="n">
        <f aca="false">G98/F98*100</f>
        <v>99.7054035196527</v>
      </c>
    </row>
    <row r="99" customFormat="false" ht="31.5" hidden="false" customHeight="false" outlineLevel="0" collapsed="false">
      <c r="A99" s="93" t="s">
        <v>201</v>
      </c>
      <c r="B99" s="94" t="s">
        <v>83</v>
      </c>
      <c r="C99" s="94" t="s">
        <v>202</v>
      </c>
      <c r="D99" s="94"/>
      <c r="E99" s="94"/>
      <c r="F99" s="95" t="n">
        <f aca="false">F100</f>
        <v>194</v>
      </c>
      <c r="G99" s="95" t="n">
        <f aca="false">G100</f>
        <v>193</v>
      </c>
      <c r="H99" s="96" t="n">
        <f aca="false">G99/F99*100</f>
        <v>99.4845360824742</v>
      </c>
    </row>
    <row r="100" customFormat="false" ht="78.75" hidden="false" customHeight="false" outlineLevel="0" collapsed="false">
      <c r="A100" s="93" t="s">
        <v>205</v>
      </c>
      <c r="B100" s="94" t="s">
        <v>83</v>
      </c>
      <c r="C100" s="94" t="s">
        <v>202</v>
      </c>
      <c r="D100" s="94" t="s">
        <v>206</v>
      </c>
      <c r="E100" s="94"/>
      <c r="F100" s="95" t="n">
        <f aca="false">F101</f>
        <v>194</v>
      </c>
      <c r="G100" s="95" t="n">
        <f aca="false">G101</f>
        <v>193</v>
      </c>
      <c r="H100" s="96" t="n">
        <f aca="false">G100/F100*100</f>
        <v>99.4845360824742</v>
      </c>
    </row>
    <row r="101" customFormat="false" ht="110.25" hidden="false" customHeight="false" outlineLevel="0" collapsed="false">
      <c r="A101" s="93" t="s">
        <v>207</v>
      </c>
      <c r="B101" s="94" t="s">
        <v>83</v>
      </c>
      <c r="C101" s="94" t="s">
        <v>202</v>
      </c>
      <c r="D101" s="94" t="s">
        <v>208</v>
      </c>
      <c r="E101" s="94"/>
      <c r="F101" s="95" t="n">
        <f aca="false">F102</f>
        <v>194</v>
      </c>
      <c r="G101" s="95" t="n">
        <f aca="false">G102</f>
        <v>193</v>
      </c>
      <c r="H101" s="96" t="n">
        <f aca="false">G101/F101*100</f>
        <v>99.4845360824742</v>
      </c>
    </row>
    <row r="102" customFormat="false" ht="47.25" hidden="false" customHeight="false" outlineLevel="0" collapsed="false">
      <c r="A102" s="93" t="s">
        <v>209</v>
      </c>
      <c r="B102" s="94" t="s">
        <v>83</v>
      </c>
      <c r="C102" s="94" t="s">
        <v>202</v>
      </c>
      <c r="D102" s="94" t="s">
        <v>210</v>
      </c>
      <c r="E102" s="94"/>
      <c r="F102" s="95" t="n">
        <f aca="false">F103</f>
        <v>194</v>
      </c>
      <c r="G102" s="95" t="n">
        <f aca="false">G103</f>
        <v>193</v>
      </c>
      <c r="H102" s="96" t="n">
        <f aca="false">G102/F102*100</f>
        <v>99.4845360824742</v>
      </c>
    </row>
    <row r="103" customFormat="false" ht="47.25" hidden="false" customHeight="false" outlineLevel="0" collapsed="false">
      <c r="A103" s="93" t="s">
        <v>61</v>
      </c>
      <c r="B103" s="94" t="s">
        <v>83</v>
      </c>
      <c r="C103" s="94" t="s">
        <v>202</v>
      </c>
      <c r="D103" s="94" t="s">
        <v>210</v>
      </c>
      <c r="E103" s="94" t="s">
        <v>62</v>
      </c>
      <c r="F103" s="97" t="n">
        <v>194</v>
      </c>
      <c r="G103" s="97" t="n">
        <v>193</v>
      </c>
      <c r="H103" s="98" t="n">
        <f aca="false">G103/F103*100</f>
        <v>99.4845360824742</v>
      </c>
    </row>
    <row r="104" customFormat="false" ht="47.25" hidden="false" customHeight="false" outlineLevel="0" collapsed="false">
      <c r="A104" s="93" t="s">
        <v>211</v>
      </c>
      <c r="B104" s="94" t="s">
        <v>83</v>
      </c>
      <c r="C104" s="94" t="s">
        <v>212</v>
      </c>
      <c r="D104" s="94"/>
      <c r="E104" s="94"/>
      <c r="F104" s="95" t="n">
        <f aca="false">F105</f>
        <v>224</v>
      </c>
      <c r="G104" s="95" t="n">
        <f aca="false">G105</f>
        <v>224</v>
      </c>
      <c r="H104" s="96" t="n">
        <f aca="false">G104/F104*100</f>
        <v>100</v>
      </c>
    </row>
    <row r="105" customFormat="false" ht="47.25" hidden="false" customHeight="false" outlineLevel="0" collapsed="false">
      <c r="A105" s="93" t="s">
        <v>92</v>
      </c>
      <c r="B105" s="94" t="s">
        <v>83</v>
      </c>
      <c r="C105" s="94" t="s">
        <v>212</v>
      </c>
      <c r="D105" s="94" t="s">
        <v>93</v>
      </c>
      <c r="E105" s="94"/>
      <c r="F105" s="95" t="n">
        <f aca="false">F106</f>
        <v>224</v>
      </c>
      <c r="G105" s="95" t="n">
        <f aca="false">G106</f>
        <v>224</v>
      </c>
      <c r="H105" s="96" t="n">
        <f aca="false">G105/F105*100</f>
        <v>100</v>
      </c>
    </row>
    <row r="106" customFormat="false" ht="47.25" hidden="false" customHeight="false" outlineLevel="0" collapsed="false">
      <c r="A106" s="93" t="s">
        <v>216</v>
      </c>
      <c r="B106" s="94" t="s">
        <v>83</v>
      </c>
      <c r="C106" s="94" t="s">
        <v>212</v>
      </c>
      <c r="D106" s="94" t="s">
        <v>217</v>
      </c>
      <c r="E106" s="94"/>
      <c r="F106" s="95" t="n">
        <f aca="false">F107</f>
        <v>224</v>
      </c>
      <c r="G106" s="95" t="n">
        <f aca="false">G107</f>
        <v>224</v>
      </c>
      <c r="H106" s="96" t="n">
        <f aca="false">G106/F106*100</f>
        <v>100</v>
      </c>
    </row>
    <row r="107" customFormat="false" ht="47.25" hidden="false" customHeight="false" outlineLevel="0" collapsed="false">
      <c r="A107" s="93" t="s">
        <v>218</v>
      </c>
      <c r="B107" s="94" t="s">
        <v>83</v>
      </c>
      <c r="C107" s="94" t="s">
        <v>212</v>
      </c>
      <c r="D107" s="94" t="s">
        <v>219</v>
      </c>
      <c r="E107" s="94"/>
      <c r="F107" s="95" t="n">
        <f aca="false">F108</f>
        <v>224</v>
      </c>
      <c r="G107" s="95" t="n">
        <f aca="false">G108</f>
        <v>224</v>
      </c>
      <c r="H107" s="96" t="n">
        <f aca="false">G107/F107*100</f>
        <v>100</v>
      </c>
    </row>
    <row r="108" customFormat="false" ht="63" hidden="false" customHeight="false" outlineLevel="0" collapsed="false">
      <c r="A108" s="93" t="s">
        <v>176</v>
      </c>
      <c r="B108" s="94" t="s">
        <v>83</v>
      </c>
      <c r="C108" s="94" t="s">
        <v>212</v>
      </c>
      <c r="D108" s="94" t="s">
        <v>219</v>
      </c>
      <c r="E108" s="94" t="s">
        <v>177</v>
      </c>
      <c r="F108" s="97" t="n">
        <v>224</v>
      </c>
      <c r="G108" s="97" t="n">
        <v>224</v>
      </c>
      <c r="H108" s="98" t="n">
        <f aca="false">G108/F108*100</f>
        <v>100</v>
      </c>
    </row>
    <row r="109" customFormat="false" ht="15.75" hidden="false" customHeight="false" outlineLevel="0" collapsed="false">
      <c r="A109" s="93" t="s">
        <v>220</v>
      </c>
      <c r="B109" s="94" t="s">
        <v>83</v>
      </c>
      <c r="C109" s="94" t="s">
        <v>221</v>
      </c>
      <c r="D109" s="94"/>
      <c r="E109" s="94"/>
      <c r="F109" s="95" t="n">
        <f aca="false">F110</f>
        <v>103938</v>
      </c>
      <c r="G109" s="95" t="n">
        <f aca="false">G110</f>
        <v>103938</v>
      </c>
      <c r="H109" s="96" t="n">
        <f aca="false">G109/F109*100</f>
        <v>100</v>
      </c>
    </row>
    <row r="110" customFormat="false" ht="47.25" hidden="false" customHeight="false" outlineLevel="0" collapsed="false">
      <c r="A110" s="93" t="s">
        <v>92</v>
      </c>
      <c r="B110" s="94" t="s">
        <v>83</v>
      </c>
      <c r="C110" s="94" t="s">
        <v>221</v>
      </c>
      <c r="D110" s="94" t="s">
        <v>93</v>
      </c>
      <c r="E110" s="94"/>
      <c r="F110" s="95" t="n">
        <f aca="false">F111</f>
        <v>103938</v>
      </c>
      <c r="G110" s="95" t="n">
        <f aca="false">G111</f>
        <v>103938</v>
      </c>
      <c r="H110" s="96" t="n">
        <f aca="false">G110/F110*100</f>
        <v>100</v>
      </c>
    </row>
    <row r="111" customFormat="false" ht="141.75" hidden="false" customHeight="false" outlineLevel="0" collapsed="false">
      <c r="A111" s="93" t="s">
        <v>2200</v>
      </c>
      <c r="B111" s="94" t="s">
        <v>83</v>
      </c>
      <c r="C111" s="94" t="s">
        <v>221</v>
      </c>
      <c r="D111" s="94" t="s">
        <v>225</v>
      </c>
      <c r="E111" s="94"/>
      <c r="F111" s="95" t="n">
        <f aca="false">F112</f>
        <v>103938</v>
      </c>
      <c r="G111" s="95" t="n">
        <f aca="false">G112</f>
        <v>103938</v>
      </c>
      <c r="H111" s="96" t="n">
        <f aca="false">G111/F111*100</f>
        <v>100</v>
      </c>
    </row>
    <row r="112" customFormat="false" ht="31.5" hidden="false" customHeight="false" outlineLevel="0" collapsed="false">
      <c r="A112" s="93" t="s">
        <v>226</v>
      </c>
      <c r="B112" s="94" t="s">
        <v>83</v>
      </c>
      <c r="C112" s="94" t="s">
        <v>221</v>
      </c>
      <c r="D112" s="94" t="s">
        <v>227</v>
      </c>
      <c r="E112" s="94"/>
      <c r="F112" s="95" t="n">
        <f aca="false">F113</f>
        <v>103938</v>
      </c>
      <c r="G112" s="95" t="n">
        <f aca="false">G113</f>
        <v>103938</v>
      </c>
      <c r="H112" s="96" t="n">
        <f aca="false">G112/F112*100</f>
        <v>100</v>
      </c>
    </row>
    <row r="113" customFormat="false" ht="31.5" hidden="false" customHeight="false" outlineLevel="0" collapsed="false">
      <c r="A113" s="93" t="s">
        <v>75</v>
      </c>
      <c r="B113" s="94" t="s">
        <v>83</v>
      </c>
      <c r="C113" s="94" t="s">
        <v>221</v>
      </c>
      <c r="D113" s="94" t="s">
        <v>227</v>
      </c>
      <c r="E113" s="94" t="s">
        <v>76</v>
      </c>
      <c r="F113" s="97" t="n">
        <v>103938</v>
      </c>
      <c r="G113" s="97" t="n">
        <v>103938</v>
      </c>
      <c r="H113" s="98" t="n">
        <f aca="false">G113/F113*100</f>
        <v>100</v>
      </c>
    </row>
    <row r="114" customFormat="false" ht="21.75" hidden="false" customHeight="true" outlineLevel="0" collapsed="false">
      <c r="A114" s="93" t="s">
        <v>228</v>
      </c>
      <c r="B114" s="94" t="s">
        <v>83</v>
      </c>
      <c r="C114" s="94" t="s">
        <v>229</v>
      </c>
      <c r="D114" s="94"/>
      <c r="E114" s="94"/>
      <c r="F114" s="95" t="n">
        <f aca="false">F115</f>
        <v>6592</v>
      </c>
      <c r="G114" s="95" t="n">
        <f aca="false">G115</f>
        <v>6567</v>
      </c>
      <c r="H114" s="96" t="n">
        <f aca="false">G114/F114*100</f>
        <v>99.6207524271845</v>
      </c>
    </row>
    <row r="115" customFormat="false" ht="47.25" hidden="false" customHeight="false" outlineLevel="0" collapsed="false">
      <c r="A115" s="93" t="s">
        <v>92</v>
      </c>
      <c r="B115" s="94" t="s">
        <v>83</v>
      </c>
      <c r="C115" s="94" t="s">
        <v>229</v>
      </c>
      <c r="D115" s="94" t="s">
        <v>93</v>
      </c>
      <c r="E115" s="94"/>
      <c r="F115" s="95" t="n">
        <f aca="false">F116</f>
        <v>6592</v>
      </c>
      <c r="G115" s="95" t="n">
        <f aca="false">G116</f>
        <v>6567</v>
      </c>
      <c r="H115" s="96" t="n">
        <f aca="false">G115/F115*100</f>
        <v>99.6207524271845</v>
      </c>
    </row>
    <row r="116" customFormat="false" ht="141.75" hidden="false" customHeight="false" outlineLevel="0" collapsed="false">
      <c r="A116" s="93" t="s">
        <v>2200</v>
      </c>
      <c r="B116" s="94" t="s">
        <v>83</v>
      </c>
      <c r="C116" s="94" t="s">
        <v>229</v>
      </c>
      <c r="D116" s="94" t="s">
        <v>225</v>
      </c>
      <c r="E116" s="94"/>
      <c r="F116" s="95" t="n">
        <f aca="false">F117</f>
        <v>6592</v>
      </c>
      <c r="G116" s="95" t="n">
        <f aca="false">G117</f>
        <v>6567</v>
      </c>
      <c r="H116" s="96" t="n">
        <f aca="false">G116/F116*100</f>
        <v>99.6207524271845</v>
      </c>
    </row>
    <row r="117" customFormat="false" ht="63" hidden="false" customHeight="false" outlineLevel="0" collapsed="false">
      <c r="A117" s="93" t="s">
        <v>233</v>
      </c>
      <c r="B117" s="94" t="s">
        <v>83</v>
      </c>
      <c r="C117" s="94" t="s">
        <v>229</v>
      </c>
      <c r="D117" s="94" t="s">
        <v>234</v>
      </c>
      <c r="E117" s="94"/>
      <c r="F117" s="95" t="n">
        <f aca="false">F118</f>
        <v>6592</v>
      </c>
      <c r="G117" s="95" t="n">
        <f aca="false">G118</f>
        <v>6567</v>
      </c>
      <c r="H117" s="96" t="n">
        <f aca="false">G117/F117*100</f>
        <v>99.6207524271845</v>
      </c>
    </row>
    <row r="118" customFormat="false" ht="31.5" hidden="false" customHeight="false" outlineLevel="0" collapsed="false">
      <c r="A118" s="93" t="s">
        <v>75</v>
      </c>
      <c r="B118" s="94" t="s">
        <v>83</v>
      </c>
      <c r="C118" s="94" t="s">
        <v>229</v>
      </c>
      <c r="D118" s="94" t="s">
        <v>234</v>
      </c>
      <c r="E118" s="94" t="s">
        <v>76</v>
      </c>
      <c r="F118" s="97" t="n">
        <v>6592</v>
      </c>
      <c r="G118" s="97" t="n">
        <v>6567</v>
      </c>
      <c r="H118" s="98" t="n">
        <f aca="false">G118/F118*100</f>
        <v>99.6207524271845</v>
      </c>
    </row>
    <row r="119" customFormat="false" ht="31.5" hidden="false" customHeight="false" outlineLevel="0" collapsed="false">
      <c r="A119" s="93" t="s">
        <v>235</v>
      </c>
      <c r="B119" s="94" t="s">
        <v>83</v>
      </c>
      <c r="C119" s="94" t="s">
        <v>236</v>
      </c>
      <c r="D119" s="94"/>
      <c r="E119" s="94"/>
      <c r="F119" s="95" t="n">
        <f aca="false">F120</f>
        <v>7018</v>
      </c>
      <c r="G119" s="95" t="n">
        <f aca="false">G120</f>
        <v>7018</v>
      </c>
      <c r="H119" s="96" t="n">
        <f aca="false">G119/F119*100</f>
        <v>100</v>
      </c>
    </row>
    <row r="120" customFormat="false" ht="47.25" hidden="false" customHeight="false" outlineLevel="0" collapsed="false">
      <c r="A120" s="93" t="s">
        <v>92</v>
      </c>
      <c r="B120" s="94" t="s">
        <v>83</v>
      </c>
      <c r="C120" s="94" t="s">
        <v>236</v>
      </c>
      <c r="D120" s="94" t="s">
        <v>93</v>
      </c>
      <c r="E120" s="94"/>
      <c r="F120" s="95" t="n">
        <f aca="false">F121</f>
        <v>7018</v>
      </c>
      <c r="G120" s="95" t="n">
        <f aca="false">G121</f>
        <v>7018</v>
      </c>
      <c r="H120" s="96" t="n">
        <f aca="false">G120/F120*100</f>
        <v>100</v>
      </c>
    </row>
    <row r="121" customFormat="false" ht="141.75" hidden="false" customHeight="false" outlineLevel="0" collapsed="false">
      <c r="A121" s="93" t="s">
        <v>2200</v>
      </c>
      <c r="B121" s="94" t="s">
        <v>83</v>
      </c>
      <c r="C121" s="94" t="s">
        <v>236</v>
      </c>
      <c r="D121" s="94" t="s">
        <v>225</v>
      </c>
      <c r="E121" s="94"/>
      <c r="F121" s="95" t="n">
        <f aca="false">F122+F124+F126</f>
        <v>7018</v>
      </c>
      <c r="G121" s="95" t="n">
        <f aca="false">G122+G124+G126</f>
        <v>7018</v>
      </c>
      <c r="H121" s="96" t="n">
        <f aca="false">G121/F121*100</f>
        <v>100</v>
      </c>
    </row>
    <row r="122" customFormat="false" ht="63" hidden="false" customHeight="false" outlineLevel="0" collapsed="false">
      <c r="A122" s="93" t="s">
        <v>394</v>
      </c>
      <c r="B122" s="94" t="s">
        <v>83</v>
      </c>
      <c r="C122" s="94" t="s">
        <v>236</v>
      </c>
      <c r="D122" s="94" t="s">
        <v>239</v>
      </c>
      <c r="E122" s="94"/>
      <c r="F122" s="95" t="n">
        <f aca="false">F123</f>
        <v>145</v>
      </c>
      <c r="G122" s="95" t="n">
        <f aca="false">G123</f>
        <v>145</v>
      </c>
      <c r="H122" s="96" t="n">
        <f aca="false">G122/F122*100</f>
        <v>100</v>
      </c>
    </row>
    <row r="123" customFormat="false" ht="63" hidden="false" customHeight="false" outlineLevel="0" collapsed="false">
      <c r="A123" s="93" t="s">
        <v>176</v>
      </c>
      <c r="B123" s="94" t="s">
        <v>83</v>
      </c>
      <c r="C123" s="94" t="s">
        <v>236</v>
      </c>
      <c r="D123" s="94" t="s">
        <v>239</v>
      </c>
      <c r="E123" s="94" t="s">
        <v>177</v>
      </c>
      <c r="F123" s="97" t="n">
        <v>145</v>
      </c>
      <c r="G123" s="97" t="n">
        <v>145</v>
      </c>
      <c r="H123" s="98" t="n">
        <f aca="false">G123/F123*100</f>
        <v>100</v>
      </c>
    </row>
    <row r="124" customFormat="false" ht="47.25" hidden="false" customHeight="false" outlineLevel="0" collapsed="false">
      <c r="A124" s="93" t="s">
        <v>178</v>
      </c>
      <c r="B124" s="94" t="s">
        <v>83</v>
      </c>
      <c r="C124" s="94" t="s">
        <v>236</v>
      </c>
      <c r="D124" s="94" t="s">
        <v>241</v>
      </c>
      <c r="E124" s="94"/>
      <c r="F124" s="95" t="n">
        <f aca="false">F125</f>
        <v>310</v>
      </c>
      <c r="G124" s="95" t="n">
        <f aca="false">G125</f>
        <v>310</v>
      </c>
      <c r="H124" s="96" t="n">
        <f aca="false">G124/F124*100</f>
        <v>100</v>
      </c>
    </row>
    <row r="125" customFormat="false" ht="63" hidden="false" customHeight="false" outlineLevel="0" collapsed="false">
      <c r="A125" s="93" t="s">
        <v>176</v>
      </c>
      <c r="B125" s="94" t="s">
        <v>83</v>
      </c>
      <c r="C125" s="94" t="s">
        <v>236</v>
      </c>
      <c r="D125" s="94" t="s">
        <v>241</v>
      </c>
      <c r="E125" s="94" t="s">
        <v>177</v>
      </c>
      <c r="F125" s="97" t="n">
        <v>310</v>
      </c>
      <c r="G125" s="97" t="n">
        <v>310</v>
      </c>
      <c r="H125" s="98" t="n">
        <f aca="false">G125/F125*100</f>
        <v>100</v>
      </c>
    </row>
    <row r="126" customFormat="false" ht="47.25" hidden="false" customHeight="false" outlineLevel="0" collapsed="false">
      <c r="A126" s="93" t="s">
        <v>243</v>
      </c>
      <c r="B126" s="94" t="s">
        <v>83</v>
      </c>
      <c r="C126" s="94" t="s">
        <v>236</v>
      </c>
      <c r="D126" s="94" t="s">
        <v>244</v>
      </c>
      <c r="E126" s="94"/>
      <c r="F126" s="95" t="n">
        <f aca="false">F127</f>
        <v>6563</v>
      </c>
      <c r="G126" s="95" t="n">
        <f aca="false">G127</f>
        <v>6563</v>
      </c>
      <c r="H126" s="96" t="n">
        <f aca="false">G126/F126*100</f>
        <v>100</v>
      </c>
    </row>
    <row r="127" customFormat="false" ht="63" hidden="false" customHeight="false" outlineLevel="0" collapsed="false">
      <c r="A127" s="93" t="s">
        <v>176</v>
      </c>
      <c r="B127" s="94" t="s">
        <v>83</v>
      </c>
      <c r="C127" s="94" t="s">
        <v>236</v>
      </c>
      <c r="D127" s="94" t="s">
        <v>244</v>
      </c>
      <c r="E127" s="94" t="s">
        <v>177</v>
      </c>
      <c r="F127" s="97" t="n">
        <v>6563</v>
      </c>
      <c r="G127" s="97" t="n">
        <v>6563</v>
      </c>
      <c r="H127" s="98" t="n">
        <f aca="false">G127/F127*100</f>
        <v>100</v>
      </c>
    </row>
    <row r="128" customFormat="false" ht="47.25" hidden="false" customHeight="false" outlineLevel="0" collapsed="false">
      <c r="A128" s="89" t="s">
        <v>246</v>
      </c>
      <c r="B128" s="90" t="s">
        <v>247</v>
      </c>
      <c r="C128" s="90"/>
      <c r="D128" s="90"/>
      <c r="E128" s="90"/>
      <c r="F128" s="91" t="n">
        <f aca="false">F129+F134+F143+F164</f>
        <v>256270</v>
      </c>
      <c r="G128" s="91" t="n">
        <f aca="false">G129+G134+G143+G164</f>
        <v>243389</v>
      </c>
      <c r="H128" s="92" t="n">
        <f aca="false">G128/F128*100</f>
        <v>94.973660592344</v>
      </c>
    </row>
    <row r="129" customFormat="false" ht="31.5" hidden="false" customHeight="false" outlineLevel="0" collapsed="false">
      <c r="A129" s="93" t="s">
        <v>251</v>
      </c>
      <c r="B129" s="94" t="s">
        <v>247</v>
      </c>
      <c r="C129" s="94" t="s">
        <v>252</v>
      </c>
      <c r="D129" s="94"/>
      <c r="E129" s="94"/>
      <c r="F129" s="95" t="n">
        <f aca="false">F130</f>
        <v>10019</v>
      </c>
      <c r="G129" s="95" t="n">
        <f aca="false">G130</f>
        <v>10019</v>
      </c>
      <c r="H129" s="96" t="n">
        <f aca="false">G129/F129*100</f>
        <v>100</v>
      </c>
    </row>
    <row r="130" customFormat="false" ht="47.25" hidden="false" customHeight="false" outlineLevel="0" collapsed="false">
      <c r="A130" s="93" t="s">
        <v>254</v>
      </c>
      <c r="B130" s="94" t="s">
        <v>247</v>
      </c>
      <c r="C130" s="94" t="s">
        <v>252</v>
      </c>
      <c r="D130" s="94" t="s">
        <v>255</v>
      </c>
      <c r="E130" s="94"/>
      <c r="F130" s="95" t="n">
        <f aca="false">F131</f>
        <v>10019</v>
      </c>
      <c r="G130" s="95" t="n">
        <f aca="false">G131</f>
        <v>10019</v>
      </c>
      <c r="H130" s="96" t="n">
        <f aca="false">G130/F130*100</f>
        <v>100</v>
      </c>
    </row>
    <row r="131" customFormat="false" ht="78.75" hidden="false" customHeight="false" outlineLevel="0" collapsed="false">
      <c r="A131" s="93" t="s">
        <v>256</v>
      </c>
      <c r="B131" s="94" t="s">
        <v>247</v>
      </c>
      <c r="C131" s="94" t="s">
        <v>252</v>
      </c>
      <c r="D131" s="94" t="s">
        <v>257</v>
      </c>
      <c r="E131" s="94"/>
      <c r="F131" s="95" t="n">
        <f aca="false">F132</f>
        <v>10019</v>
      </c>
      <c r="G131" s="95" t="n">
        <f aca="false">G132</f>
        <v>10019</v>
      </c>
      <c r="H131" s="96" t="n">
        <f aca="false">G131/F131*100</f>
        <v>100</v>
      </c>
    </row>
    <row r="132" customFormat="false" ht="47.25" hidden="false" customHeight="false" outlineLevel="0" collapsed="false">
      <c r="A132" s="93" t="s">
        <v>258</v>
      </c>
      <c r="B132" s="94" t="s">
        <v>247</v>
      </c>
      <c r="C132" s="94" t="s">
        <v>252</v>
      </c>
      <c r="D132" s="94" t="s">
        <v>259</v>
      </c>
      <c r="E132" s="94"/>
      <c r="F132" s="95" t="n">
        <f aca="false">F133</f>
        <v>10019</v>
      </c>
      <c r="G132" s="95" t="n">
        <f aca="false">G133</f>
        <v>10019</v>
      </c>
      <c r="H132" s="96" t="n">
        <f aca="false">G132/F132*100</f>
        <v>100</v>
      </c>
    </row>
    <row r="133" customFormat="false" ht="63" hidden="false" customHeight="false" outlineLevel="0" collapsed="false">
      <c r="A133" s="93" t="s">
        <v>176</v>
      </c>
      <c r="B133" s="94" t="s">
        <v>247</v>
      </c>
      <c r="C133" s="94" t="s">
        <v>252</v>
      </c>
      <c r="D133" s="94" t="s">
        <v>259</v>
      </c>
      <c r="E133" s="94" t="s">
        <v>177</v>
      </c>
      <c r="F133" s="97" t="n">
        <v>10019</v>
      </c>
      <c r="G133" s="97" t="n">
        <v>10019</v>
      </c>
      <c r="H133" s="98" t="n">
        <f aca="false">G133/F133*100</f>
        <v>100</v>
      </c>
    </row>
    <row r="134" customFormat="false" ht="15.75" hidden="false" customHeight="false" outlineLevel="0" collapsed="false">
      <c r="A134" s="93" t="s">
        <v>260</v>
      </c>
      <c r="B134" s="94" t="s">
        <v>247</v>
      </c>
      <c r="C134" s="94" t="s">
        <v>261</v>
      </c>
      <c r="D134" s="94"/>
      <c r="E134" s="94"/>
      <c r="F134" s="95" t="n">
        <f aca="false">F135+F139</f>
        <v>4004</v>
      </c>
      <c r="G134" s="95" t="n">
        <f aca="false">G135+G139</f>
        <v>3965</v>
      </c>
      <c r="H134" s="96" t="n">
        <f aca="false">G134/F134*100</f>
        <v>99.025974025974</v>
      </c>
    </row>
    <row r="135" customFormat="false" ht="78.75" hidden="false" customHeight="false" outlineLevel="0" collapsed="false">
      <c r="A135" s="93" t="s">
        <v>264</v>
      </c>
      <c r="B135" s="94" t="s">
        <v>247</v>
      </c>
      <c r="C135" s="94" t="s">
        <v>261</v>
      </c>
      <c r="D135" s="94" t="s">
        <v>265</v>
      </c>
      <c r="E135" s="94"/>
      <c r="F135" s="95" t="n">
        <f aca="false">F136</f>
        <v>852</v>
      </c>
      <c r="G135" s="95" t="n">
        <f aca="false">G136</f>
        <v>841</v>
      </c>
      <c r="H135" s="96" t="n">
        <f aca="false">G135/F135*100</f>
        <v>98.7089201877934</v>
      </c>
    </row>
    <row r="136" customFormat="false" ht="145.5" hidden="false" customHeight="true" outlineLevel="0" collapsed="false">
      <c r="A136" s="93" t="s">
        <v>269</v>
      </c>
      <c r="B136" s="94" t="s">
        <v>247</v>
      </c>
      <c r="C136" s="94" t="s">
        <v>261</v>
      </c>
      <c r="D136" s="94" t="s">
        <v>270</v>
      </c>
      <c r="E136" s="94"/>
      <c r="F136" s="95" t="n">
        <f aca="false">F137</f>
        <v>852</v>
      </c>
      <c r="G136" s="95" t="n">
        <f aca="false">G137</f>
        <v>841</v>
      </c>
      <c r="H136" s="96" t="n">
        <f aca="false">G136/F136*100</f>
        <v>98.7089201877934</v>
      </c>
    </row>
    <row r="137" customFormat="false" ht="94.5" hidden="false" customHeight="false" outlineLevel="0" collapsed="false">
      <c r="A137" s="93" t="s">
        <v>271</v>
      </c>
      <c r="B137" s="94" t="s">
        <v>247</v>
      </c>
      <c r="C137" s="94" t="s">
        <v>261</v>
      </c>
      <c r="D137" s="94" t="s">
        <v>272</v>
      </c>
      <c r="E137" s="94"/>
      <c r="F137" s="95" t="n">
        <f aca="false">F138</f>
        <v>852</v>
      </c>
      <c r="G137" s="95" t="n">
        <f aca="false">G138</f>
        <v>841</v>
      </c>
      <c r="H137" s="96" t="n">
        <f aca="false">G137/F137*100</f>
        <v>98.7089201877934</v>
      </c>
    </row>
    <row r="138" customFormat="false" ht="47.25" hidden="false" customHeight="false" outlineLevel="0" collapsed="false">
      <c r="A138" s="93" t="s">
        <v>61</v>
      </c>
      <c r="B138" s="94" t="s">
        <v>247</v>
      </c>
      <c r="C138" s="94" t="s">
        <v>261</v>
      </c>
      <c r="D138" s="94" t="s">
        <v>272</v>
      </c>
      <c r="E138" s="94" t="s">
        <v>62</v>
      </c>
      <c r="F138" s="97" t="n">
        <v>852</v>
      </c>
      <c r="G138" s="97" t="n">
        <v>841</v>
      </c>
      <c r="H138" s="98" t="n">
        <f aca="false">G138/F138*100</f>
        <v>98.7089201877934</v>
      </c>
    </row>
    <row r="139" customFormat="false" ht="47.25" hidden="false" customHeight="false" outlineLevel="0" collapsed="false">
      <c r="A139" s="93" t="s">
        <v>273</v>
      </c>
      <c r="B139" s="94" t="s">
        <v>247</v>
      </c>
      <c r="C139" s="94" t="s">
        <v>261</v>
      </c>
      <c r="D139" s="94" t="s">
        <v>274</v>
      </c>
      <c r="E139" s="94"/>
      <c r="F139" s="95" t="n">
        <f aca="false">F140</f>
        <v>3152</v>
      </c>
      <c r="G139" s="95" t="n">
        <f aca="false">G140</f>
        <v>3124</v>
      </c>
      <c r="H139" s="96" t="n">
        <f aca="false">G139/F139*100</f>
        <v>99.1116751269036</v>
      </c>
    </row>
    <row r="140" customFormat="false" ht="94.5" hidden="false" customHeight="false" outlineLevel="0" collapsed="false">
      <c r="A140" s="93" t="s">
        <v>278</v>
      </c>
      <c r="B140" s="94" t="s">
        <v>247</v>
      </c>
      <c r="C140" s="94" t="s">
        <v>261</v>
      </c>
      <c r="D140" s="94" t="s">
        <v>279</v>
      </c>
      <c r="E140" s="94"/>
      <c r="F140" s="95" t="n">
        <f aca="false">F141</f>
        <v>3152</v>
      </c>
      <c r="G140" s="95" t="n">
        <f aca="false">G141</f>
        <v>3124</v>
      </c>
      <c r="H140" s="96" t="n">
        <f aca="false">G140/F140*100</f>
        <v>99.1116751269036</v>
      </c>
    </row>
    <row r="141" customFormat="false" ht="94.5" hidden="false" customHeight="false" outlineLevel="0" collapsed="false">
      <c r="A141" s="93" t="s">
        <v>280</v>
      </c>
      <c r="B141" s="94" t="s">
        <v>247</v>
      </c>
      <c r="C141" s="94" t="s">
        <v>261</v>
      </c>
      <c r="D141" s="94" t="s">
        <v>281</v>
      </c>
      <c r="E141" s="94"/>
      <c r="F141" s="95" t="n">
        <f aca="false">F142</f>
        <v>3152</v>
      </c>
      <c r="G141" s="95" t="n">
        <f aca="false">G142</f>
        <v>3124</v>
      </c>
      <c r="H141" s="96" t="n">
        <f aca="false">G141/F141*100</f>
        <v>99.1116751269036</v>
      </c>
    </row>
    <row r="142" customFormat="false" ht="47.25" hidden="false" customHeight="false" outlineLevel="0" collapsed="false">
      <c r="A142" s="93" t="s">
        <v>61</v>
      </c>
      <c r="B142" s="94" t="s">
        <v>247</v>
      </c>
      <c r="C142" s="94" t="s">
        <v>261</v>
      </c>
      <c r="D142" s="94" t="s">
        <v>281</v>
      </c>
      <c r="E142" s="94" t="s">
        <v>62</v>
      </c>
      <c r="F142" s="97" t="n">
        <v>3152</v>
      </c>
      <c r="G142" s="97" t="n">
        <v>3124</v>
      </c>
      <c r="H142" s="98" t="n">
        <f aca="false">G142/F142*100</f>
        <v>99.1116751269036</v>
      </c>
    </row>
    <row r="143" customFormat="false" ht="15.75" hidden="false" customHeight="false" outlineLevel="0" collapsed="false">
      <c r="A143" s="93" t="s">
        <v>282</v>
      </c>
      <c r="B143" s="94" t="s">
        <v>247</v>
      </c>
      <c r="C143" s="94" t="s">
        <v>283</v>
      </c>
      <c r="D143" s="94"/>
      <c r="E143" s="94"/>
      <c r="F143" s="95" t="n">
        <f aca="false">F144+F159</f>
        <v>189077</v>
      </c>
      <c r="G143" s="95" t="n">
        <f aca="false">G144+G159</f>
        <v>184973</v>
      </c>
      <c r="H143" s="96" t="n">
        <f aca="false">G143/F143*100</f>
        <v>97.8294557243874</v>
      </c>
    </row>
    <row r="144" customFormat="false" ht="47.25" hidden="false" customHeight="false" outlineLevel="0" collapsed="false">
      <c r="A144" s="93" t="s">
        <v>273</v>
      </c>
      <c r="B144" s="94" t="s">
        <v>247</v>
      </c>
      <c r="C144" s="94" t="s">
        <v>283</v>
      </c>
      <c r="D144" s="94" t="s">
        <v>274</v>
      </c>
      <c r="E144" s="94"/>
      <c r="F144" s="95" t="n">
        <f aca="false">F145+F156</f>
        <v>165907</v>
      </c>
      <c r="G144" s="95" t="n">
        <f aca="false">G145+G156</f>
        <v>162838</v>
      </c>
      <c r="H144" s="96" t="n">
        <f aca="false">G144/F144*100</f>
        <v>98.1501684678766</v>
      </c>
    </row>
    <row r="145" customFormat="false" ht="94.5" hidden="false" customHeight="false" outlineLevel="0" collapsed="false">
      <c r="A145" s="93" t="s">
        <v>278</v>
      </c>
      <c r="B145" s="94" t="s">
        <v>247</v>
      </c>
      <c r="C145" s="94" t="s">
        <v>283</v>
      </c>
      <c r="D145" s="94" t="s">
        <v>279</v>
      </c>
      <c r="E145" s="94"/>
      <c r="F145" s="95" t="n">
        <f aca="false">F146+F148+F151+F153</f>
        <v>164315</v>
      </c>
      <c r="G145" s="95" t="n">
        <f aca="false">G146+G148+G151+G153</f>
        <v>161248</v>
      </c>
      <c r="H145" s="96" t="n">
        <f aca="false">G145/F145*100</f>
        <v>98.1334631652618</v>
      </c>
    </row>
    <row r="146" customFormat="false" ht="47.25" hidden="false" customHeight="false" outlineLevel="0" collapsed="false">
      <c r="A146" s="93" t="s">
        <v>293</v>
      </c>
      <c r="B146" s="94" t="s">
        <v>247</v>
      </c>
      <c r="C146" s="94" t="s">
        <v>283</v>
      </c>
      <c r="D146" s="94" t="s">
        <v>294</v>
      </c>
      <c r="E146" s="94"/>
      <c r="F146" s="95" t="n">
        <f aca="false">F147</f>
        <v>48412</v>
      </c>
      <c r="G146" s="95" t="n">
        <f aca="false">G147</f>
        <v>47184</v>
      </c>
      <c r="H146" s="96" t="n">
        <f aca="false">G146/F146*100</f>
        <v>97.4634388168223</v>
      </c>
    </row>
    <row r="147" customFormat="false" ht="63" hidden="false" customHeight="false" outlineLevel="0" collapsed="false">
      <c r="A147" s="93" t="s">
        <v>176</v>
      </c>
      <c r="B147" s="94" t="s">
        <v>247</v>
      </c>
      <c r="C147" s="94" t="s">
        <v>283</v>
      </c>
      <c r="D147" s="94" t="s">
        <v>294</v>
      </c>
      <c r="E147" s="94" t="s">
        <v>177</v>
      </c>
      <c r="F147" s="97" t="n">
        <v>48412</v>
      </c>
      <c r="G147" s="97" t="n">
        <v>47184</v>
      </c>
      <c r="H147" s="98" t="n">
        <f aca="false">G147/F147*100</f>
        <v>97.4634388168223</v>
      </c>
    </row>
    <row r="148" customFormat="false" ht="63" hidden="false" customHeight="false" outlineLevel="0" collapsed="false">
      <c r="A148" s="93" t="s">
        <v>298</v>
      </c>
      <c r="B148" s="94" t="s">
        <v>247</v>
      </c>
      <c r="C148" s="94" t="s">
        <v>283</v>
      </c>
      <c r="D148" s="94" t="s">
        <v>299</v>
      </c>
      <c r="E148" s="94"/>
      <c r="F148" s="95" t="n">
        <f aca="false">F149+F150</f>
        <v>3495</v>
      </c>
      <c r="G148" s="95" t="n">
        <f aca="false">G149+G150</f>
        <v>3279</v>
      </c>
      <c r="H148" s="96" t="n">
        <f aca="false">G148/F148*100</f>
        <v>93.8197424892704</v>
      </c>
    </row>
    <row r="149" customFormat="false" ht="47.25" hidden="false" customHeight="false" outlineLevel="0" collapsed="false">
      <c r="A149" s="93" t="s">
        <v>61</v>
      </c>
      <c r="B149" s="94" t="s">
        <v>247</v>
      </c>
      <c r="C149" s="94" t="s">
        <v>283</v>
      </c>
      <c r="D149" s="94" t="s">
        <v>299</v>
      </c>
      <c r="E149" s="94" t="s">
        <v>62</v>
      </c>
      <c r="F149" s="97" t="n">
        <v>3295</v>
      </c>
      <c r="G149" s="97" t="n">
        <v>3101</v>
      </c>
      <c r="H149" s="98" t="n">
        <f aca="false">G149/F149*100</f>
        <v>94.1122913505311</v>
      </c>
    </row>
    <row r="150" customFormat="false" ht="63" hidden="false" customHeight="false" outlineLevel="0" collapsed="false">
      <c r="A150" s="93" t="s">
        <v>176</v>
      </c>
      <c r="B150" s="94" t="s">
        <v>247</v>
      </c>
      <c r="C150" s="94" t="s">
        <v>283</v>
      </c>
      <c r="D150" s="94" t="s">
        <v>299</v>
      </c>
      <c r="E150" s="94" t="s">
        <v>177</v>
      </c>
      <c r="F150" s="97" t="n">
        <v>200</v>
      </c>
      <c r="G150" s="97" t="n">
        <v>178</v>
      </c>
      <c r="H150" s="98" t="n">
        <f aca="false">G150/F150*100</f>
        <v>89</v>
      </c>
    </row>
    <row r="151" customFormat="false" ht="78.75" hidden="false" customHeight="false" outlineLevel="0" collapsed="false">
      <c r="A151" s="93" t="s">
        <v>2201</v>
      </c>
      <c r="B151" s="94" t="s">
        <v>247</v>
      </c>
      <c r="C151" s="94" t="s">
        <v>283</v>
      </c>
      <c r="D151" s="94" t="s">
        <v>304</v>
      </c>
      <c r="E151" s="94"/>
      <c r="F151" s="95" t="n">
        <f aca="false">F152</f>
        <v>5665</v>
      </c>
      <c r="G151" s="95" t="n">
        <f aca="false">G152</f>
        <v>4090</v>
      </c>
      <c r="H151" s="96" t="n">
        <f aca="false">G151/F151*100</f>
        <v>72.197705207414</v>
      </c>
    </row>
    <row r="152" customFormat="false" ht="47.25" hidden="false" customHeight="false" outlineLevel="0" collapsed="false">
      <c r="A152" s="93" t="s">
        <v>61</v>
      </c>
      <c r="B152" s="94" t="s">
        <v>247</v>
      </c>
      <c r="C152" s="94" t="s">
        <v>283</v>
      </c>
      <c r="D152" s="94" t="s">
        <v>304</v>
      </c>
      <c r="E152" s="94" t="s">
        <v>62</v>
      </c>
      <c r="F152" s="97" t="n">
        <v>5665</v>
      </c>
      <c r="G152" s="97" t="n">
        <v>4090</v>
      </c>
      <c r="H152" s="98" t="n">
        <f aca="false">G152/F152*100</f>
        <v>72.197705207414</v>
      </c>
    </row>
    <row r="153" customFormat="false" ht="31.5" hidden="false" customHeight="false" outlineLevel="0" collapsed="false">
      <c r="A153" s="93" t="s">
        <v>308</v>
      </c>
      <c r="B153" s="94" t="s">
        <v>247</v>
      </c>
      <c r="C153" s="94" t="s">
        <v>283</v>
      </c>
      <c r="D153" s="94" t="s">
        <v>309</v>
      </c>
      <c r="E153" s="94"/>
      <c r="F153" s="95" t="n">
        <f aca="false">F154+F155</f>
        <v>106743</v>
      </c>
      <c r="G153" s="95" t="n">
        <f aca="false">G154+G155</f>
        <v>106695</v>
      </c>
      <c r="H153" s="96" t="n">
        <f aca="false">G153/F153*100</f>
        <v>99.9550321800961</v>
      </c>
    </row>
    <row r="154" customFormat="false" ht="47.25" hidden="false" customHeight="false" outlineLevel="0" collapsed="false">
      <c r="A154" s="93" t="s">
        <v>61</v>
      </c>
      <c r="B154" s="94" t="s">
        <v>247</v>
      </c>
      <c r="C154" s="94" t="s">
        <v>283</v>
      </c>
      <c r="D154" s="94" t="s">
        <v>309</v>
      </c>
      <c r="E154" s="94" t="s">
        <v>62</v>
      </c>
      <c r="F154" s="97" t="n">
        <v>9970</v>
      </c>
      <c r="G154" s="97" t="n">
        <v>9922</v>
      </c>
      <c r="H154" s="98" t="n">
        <f aca="false">G154/F154*100</f>
        <v>99.518555667001</v>
      </c>
    </row>
    <row r="155" customFormat="false" ht="15.75" hidden="false" customHeight="false" outlineLevel="0" collapsed="false">
      <c r="A155" s="93" t="s">
        <v>63</v>
      </c>
      <c r="B155" s="94" t="s">
        <v>247</v>
      </c>
      <c r="C155" s="94" t="s">
        <v>283</v>
      </c>
      <c r="D155" s="94" t="s">
        <v>309</v>
      </c>
      <c r="E155" s="94" t="s">
        <v>64</v>
      </c>
      <c r="F155" s="97" t="n">
        <v>96773</v>
      </c>
      <c r="G155" s="97" t="n">
        <v>96773</v>
      </c>
      <c r="H155" s="98" t="n">
        <f aca="false">G155/F155*100</f>
        <v>100</v>
      </c>
    </row>
    <row r="156" customFormat="false" ht="126" hidden="false" customHeight="false" outlineLevel="0" collapsed="false">
      <c r="A156" s="93" t="s">
        <v>313</v>
      </c>
      <c r="B156" s="94" t="s">
        <v>247</v>
      </c>
      <c r="C156" s="94" t="s">
        <v>283</v>
      </c>
      <c r="D156" s="94" t="s">
        <v>314</v>
      </c>
      <c r="E156" s="94"/>
      <c r="F156" s="95" t="n">
        <f aca="false">F157</f>
        <v>1592</v>
      </c>
      <c r="G156" s="95" t="n">
        <f aca="false">G157</f>
        <v>1590</v>
      </c>
      <c r="H156" s="96" t="n">
        <f aca="false">G156/F156*100</f>
        <v>99.8743718592965</v>
      </c>
    </row>
    <row r="157" customFormat="false" ht="31.5" hidden="false" customHeight="false" outlineLevel="0" collapsed="false">
      <c r="A157" s="93" t="s">
        <v>308</v>
      </c>
      <c r="B157" s="94" t="s">
        <v>247</v>
      </c>
      <c r="C157" s="94" t="s">
        <v>283</v>
      </c>
      <c r="D157" s="94" t="s">
        <v>318</v>
      </c>
      <c r="E157" s="94"/>
      <c r="F157" s="95" t="n">
        <f aca="false">F158</f>
        <v>1592</v>
      </c>
      <c r="G157" s="95" t="n">
        <f aca="false">G158</f>
        <v>1590</v>
      </c>
      <c r="H157" s="96" t="n">
        <f aca="false">G157/F157*100</f>
        <v>99.8743718592965</v>
      </c>
    </row>
    <row r="158" customFormat="false" ht="47.25" hidden="false" customHeight="false" outlineLevel="0" collapsed="false">
      <c r="A158" s="93" t="s">
        <v>61</v>
      </c>
      <c r="B158" s="94" t="s">
        <v>247</v>
      </c>
      <c r="C158" s="94" t="s">
        <v>283</v>
      </c>
      <c r="D158" s="94" t="s">
        <v>318</v>
      </c>
      <c r="E158" s="94" t="s">
        <v>62</v>
      </c>
      <c r="F158" s="97" t="n">
        <v>1592</v>
      </c>
      <c r="G158" s="97" t="n">
        <v>1590</v>
      </c>
      <c r="H158" s="98" t="n">
        <f aca="false">G158/F158*100</f>
        <v>99.8743718592965</v>
      </c>
    </row>
    <row r="159" customFormat="false" ht="63" hidden="false" customHeight="false" outlineLevel="0" collapsed="false">
      <c r="A159" s="93" t="s">
        <v>319</v>
      </c>
      <c r="B159" s="94" t="s">
        <v>247</v>
      </c>
      <c r="C159" s="94" t="s">
        <v>283</v>
      </c>
      <c r="D159" s="94" t="s">
        <v>320</v>
      </c>
      <c r="E159" s="94"/>
      <c r="F159" s="95" t="n">
        <f aca="false">F160</f>
        <v>23170</v>
      </c>
      <c r="G159" s="95" t="n">
        <f aca="false">G160</f>
        <v>22135</v>
      </c>
      <c r="H159" s="96" t="n">
        <f aca="false">G159/F159*100</f>
        <v>95.5330168321105</v>
      </c>
    </row>
    <row r="160" customFormat="false" ht="126" hidden="false" customHeight="false" outlineLevel="0" collapsed="false">
      <c r="A160" s="93" t="s">
        <v>324</v>
      </c>
      <c r="B160" s="94" t="n">
        <v>917</v>
      </c>
      <c r="C160" s="94" t="s">
        <v>283</v>
      </c>
      <c r="D160" s="94" t="n">
        <v>4000200000</v>
      </c>
      <c r="E160" s="94"/>
      <c r="F160" s="95" t="n">
        <f aca="false">F161</f>
        <v>23170</v>
      </c>
      <c r="G160" s="95" t="n">
        <f aca="false">G161</f>
        <v>22135</v>
      </c>
      <c r="H160" s="96" t="n">
        <f aca="false">G160/F160*100</f>
        <v>95.5330168321105</v>
      </c>
    </row>
    <row r="161" customFormat="false" ht="47.25" hidden="false" customHeight="false" outlineLevel="0" collapsed="false">
      <c r="A161" s="93" t="s">
        <v>325</v>
      </c>
      <c r="B161" s="94" t="s">
        <v>247</v>
      </c>
      <c r="C161" s="94" t="s">
        <v>283</v>
      </c>
      <c r="D161" s="94" t="s">
        <v>326</v>
      </c>
      <c r="E161" s="94"/>
      <c r="F161" s="95" t="n">
        <f aca="false">F162</f>
        <v>23170</v>
      </c>
      <c r="G161" s="95" t="n">
        <f aca="false">G162</f>
        <v>22135</v>
      </c>
      <c r="H161" s="96" t="n">
        <f aca="false">G161/F161*100</f>
        <v>95.5330168321105</v>
      </c>
    </row>
    <row r="162" customFormat="false" ht="68.25" hidden="false" customHeight="true" outlineLevel="0" collapsed="false">
      <c r="A162" s="93" t="s">
        <v>327</v>
      </c>
      <c r="B162" s="94" t="s">
        <v>247</v>
      </c>
      <c r="C162" s="94" t="s">
        <v>283</v>
      </c>
      <c r="D162" s="94" t="s">
        <v>328</v>
      </c>
      <c r="E162" s="94"/>
      <c r="F162" s="95" t="n">
        <f aca="false">F163</f>
        <v>23170</v>
      </c>
      <c r="G162" s="95" t="n">
        <f aca="false">G163</f>
        <v>22135</v>
      </c>
      <c r="H162" s="96" t="n">
        <f aca="false">G162/F162*100</f>
        <v>95.5330168321105</v>
      </c>
    </row>
    <row r="163" customFormat="false" ht="47.25" hidden="false" customHeight="false" outlineLevel="0" collapsed="false">
      <c r="A163" s="93" t="s">
        <v>61</v>
      </c>
      <c r="B163" s="94" t="s">
        <v>247</v>
      </c>
      <c r="C163" s="94" t="s">
        <v>283</v>
      </c>
      <c r="D163" s="94" t="s">
        <v>328</v>
      </c>
      <c r="E163" s="94" t="s">
        <v>62</v>
      </c>
      <c r="F163" s="97" t="n">
        <v>23170</v>
      </c>
      <c r="G163" s="97" t="n">
        <v>22135</v>
      </c>
      <c r="H163" s="98" t="n">
        <f aca="false">G163/F163*100</f>
        <v>95.5330168321105</v>
      </c>
    </row>
    <row r="164" customFormat="false" ht="31.5" hidden="false" customHeight="false" outlineLevel="0" collapsed="false">
      <c r="A164" s="93" t="s">
        <v>329</v>
      </c>
      <c r="B164" s="94" t="s">
        <v>247</v>
      </c>
      <c r="C164" s="94" t="s">
        <v>330</v>
      </c>
      <c r="D164" s="94"/>
      <c r="E164" s="94"/>
      <c r="F164" s="95" t="n">
        <f aca="false">F165</f>
        <v>53170</v>
      </c>
      <c r="G164" s="95" t="n">
        <f aca="false">G165</f>
        <v>44432</v>
      </c>
      <c r="H164" s="96" t="n">
        <f aca="false">G164/F164*100</f>
        <v>83.5659206319353</v>
      </c>
    </row>
    <row r="165" customFormat="false" ht="47.25" hidden="false" customHeight="false" outlineLevel="0" collapsed="false">
      <c r="A165" s="93" t="s">
        <v>273</v>
      </c>
      <c r="B165" s="94" t="s">
        <v>247</v>
      </c>
      <c r="C165" s="94" t="s">
        <v>330</v>
      </c>
      <c r="D165" s="94" t="s">
        <v>274</v>
      </c>
      <c r="E165" s="94"/>
      <c r="F165" s="95" t="n">
        <f aca="false">F166+F169+F174</f>
        <v>53170</v>
      </c>
      <c r="G165" s="95" t="n">
        <f aca="false">G166+G169+G174</f>
        <v>44432</v>
      </c>
      <c r="H165" s="96" t="n">
        <f aca="false">G165/F165*100</f>
        <v>83.5659206319353</v>
      </c>
    </row>
    <row r="166" customFormat="false" ht="94.5" hidden="false" customHeight="false" outlineLevel="0" collapsed="false">
      <c r="A166" s="93" t="s">
        <v>278</v>
      </c>
      <c r="B166" s="94" t="s">
        <v>247</v>
      </c>
      <c r="C166" s="94" t="s">
        <v>330</v>
      </c>
      <c r="D166" s="94" t="s">
        <v>279</v>
      </c>
      <c r="E166" s="94"/>
      <c r="F166" s="95" t="n">
        <f aca="false">F167</f>
        <v>23075</v>
      </c>
      <c r="G166" s="95" t="n">
        <f aca="false">G167</f>
        <v>22560</v>
      </c>
      <c r="H166" s="96" t="n">
        <f aca="false">G166/F166*100</f>
        <v>97.7681473456121</v>
      </c>
    </row>
    <row r="167" customFormat="false" ht="31.5" hidden="false" customHeight="false" outlineLevel="0" collapsed="false">
      <c r="A167" s="93" t="s">
        <v>308</v>
      </c>
      <c r="B167" s="94" t="s">
        <v>247</v>
      </c>
      <c r="C167" s="94" t="s">
        <v>330</v>
      </c>
      <c r="D167" s="94" t="s">
        <v>309</v>
      </c>
      <c r="E167" s="94"/>
      <c r="F167" s="95" t="n">
        <f aca="false">F168</f>
        <v>23075</v>
      </c>
      <c r="G167" s="95" t="n">
        <f aca="false">G168</f>
        <v>22560</v>
      </c>
      <c r="H167" s="96" t="n">
        <f aca="false">G167/F167*100</f>
        <v>97.7681473456121</v>
      </c>
    </row>
    <row r="168" customFormat="false" ht="47.25" hidden="false" customHeight="false" outlineLevel="0" collapsed="false">
      <c r="A168" s="93" t="s">
        <v>61</v>
      </c>
      <c r="B168" s="94" t="s">
        <v>247</v>
      </c>
      <c r="C168" s="94" t="s">
        <v>330</v>
      </c>
      <c r="D168" s="94" t="s">
        <v>309</v>
      </c>
      <c r="E168" s="94" t="s">
        <v>62</v>
      </c>
      <c r="F168" s="97" t="n">
        <v>23075</v>
      </c>
      <c r="G168" s="97" t="n">
        <v>22560</v>
      </c>
      <c r="H168" s="98" t="n">
        <f aca="false">G168/F168*100</f>
        <v>97.7681473456121</v>
      </c>
    </row>
    <row r="169" customFormat="false" ht="126" hidden="false" customHeight="false" outlineLevel="0" collapsed="false">
      <c r="A169" s="93" t="s">
        <v>337</v>
      </c>
      <c r="B169" s="94" t="s">
        <v>247</v>
      </c>
      <c r="C169" s="94" t="s">
        <v>330</v>
      </c>
      <c r="D169" s="94" t="s">
        <v>338</v>
      </c>
      <c r="E169" s="94"/>
      <c r="F169" s="95" t="n">
        <f aca="false">F170+F172</f>
        <v>10494</v>
      </c>
      <c r="G169" s="95" t="n">
        <f aca="false">G170+G172</f>
        <v>2530</v>
      </c>
      <c r="H169" s="96" t="n">
        <f aca="false">G169/F169*100</f>
        <v>24.1090146750524</v>
      </c>
    </row>
    <row r="170" customFormat="false" ht="31.5" hidden="false" customHeight="false" outlineLevel="0" collapsed="false">
      <c r="A170" s="93" t="s">
        <v>342</v>
      </c>
      <c r="B170" s="94" t="s">
        <v>247</v>
      </c>
      <c r="C170" s="94" t="s">
        <v>330</v>
      </c>
      <c r="D170" s="94" t="s">
        <v>343</v>
      </c>
      <c r="E170" s="94"/>
      <c r="F170" s="95" t="n">
        <f aca="false">F171</f>
        <v>2531</v>
      </c>
      <c r="G170" s="95" t="n">
        <f aca="false">G171</f>
        <v>2530</v>
      </c>
      <c r="H170" s="96" t="n">
        <f aca="false">G170/F170*100</f>
        <v>99.9604899249309</v>
      </c>
    </row>
    <row r="171" customFormat="false" ht="47.25" hidden="false" customHeight="false" outlineLevel="0" collapsed="false">
      <c r="A171" s="93" t="s">
        <v>61</v>
      </c>
      <c r="B171" s="94" t="s">
        <v>247</v>
      </c>
      <c r="C171" s="94" t="s">
        <v>330</v>
      </c>
      <c r="D171" s="94" t="s">
        <v>343</v>
      </c>
      <c r="E171" s="94" t="s">
        <v>62</v>
      </c>
      <c r="F171" s="97" t="n">
        <v>2531</v>
      </c>
      <c r="G171" s="97" t="n">
        <v>2530</v>
      </c>
      <c r="H171" s="98" t="n">
        <f aca="false">G171/F171*100</f>
        <v>99.9604899249309</v>
      </c>
    </row>
    <row r="172" customFormat="false" ht="94.5" hidden="false" customHeight="false" outlineLevel="0" collapsed="false">
      <c r="A172" s="93" t="s">
        <v>345</v>
      </c>
      <c r="B172" s="94" t="s">
        <v>247</v>
      </c>
      <c r="C172" s="94" t="s">
        <v>330</v>
      </c>
      <c r="D172" s="94" t="s">
        <v>346</v>
      </c>
      <c r="E172" s="94"/>
      <c r="F172" s="95" t="n">
        <f aca="false">F173</f>
        <v>7963</v>
      </c>
      <c r="G172" s="95" t="n">
        <f aca="false">G173</f>
        <v>0</v>
      </c>
      <c r="H172" s="96" t="n">
        <f aca="false">G172/F172*100</f>
        <v>0</v>
      </c>
    </row>
    <row r="173" customFormat="false" ht="47.25" hidden="false" customHeight="false" outlineLevel="0" collapsed="false">
      <c r="A173" s="93" t="s">
        <v>61</v>
      </c>
      <c r="B173" s="94" t="s">
        <v>247</v>
      </c>
      <c r="C173" s="94" t="s">
        <v>330</v>
      </c>
      <c r="D173" s="94" t="s">
        <v>346</v>
      </c>
      <c r="E173" s="94" t="s">
        <v>62</v>
      </c>
      <c r="F173" s="97" t="n">
        <v>7963</v>
      </c>
      <c r="G173" s="97" t="n">
        <v>0</v>
      </c>
      <c r="H173" s="98" t="n">
        <f aca="false">G173/F173*100</f>
        <v>0</v>
      </c>
    </row>
    <row r="174" customFormat="false" ht="126" hidden="false" customHeight="false" outlineLevel="0" collapsed="false">
      <c r="A174" s="93" t="s">
        <v>313</v>
      </c>
      <c r="B174" s="94" t="s">
        <v>247</v>
      </c>
      <c r="C174" s="94" t="s">
        <v>330</v>
      </c>
      <c r="D174" s="94" t="s">
        <v>314</v>
      </c>
      <c r="E174" s="94"/>
      <c r="F174" s="95" t="n">
        <f aca="false">F175</f>
        <v>19601</v>
      </c>
      <c r="G174" s="95" t="n">
        <f aca="false">G175</f>
        <v>19342</v>
      </c>
      <c r="H174" s="96" t="n">
        <f aca="false">G174/F174*100</f>
        <v>98.6786388449569</v>
      </c>
    </row>
    <row r="175" customFormat="false" ht="31.5" hidden="false" customHeight="false" outlineLevel="0" collapsed="false">
      <c r="A175" s="93" t="s">
        <v>308</v>
      </c>
      <c r="B175" s="94" t="s">
        <v>247</v>
      </c>
      <c r="C175" s="94" t="s">
        <v>330</v>
      </c>
      <c r="D175" s="94" t="s">
        <v>318</v>
      </c>
      <c r="E175" s="94"/>
      <c r="F175" s="95" t="n">
        <f aca="false">F176</f>
        <v>19601</v>
      </c>
      <c r="G175" s="95" t="n">
        <f aca="false">G176</f>
        <v>19342</v>
      </c>
      <c r="H175" s="96" t="n">
        <f aca="false">G175/F175*100</f>
        <v>98.6786388449569</v>
      </c>
    </row>
    <row r="176" customFormat="false" ht="47.25" hidden="false" customHeight="false" outlineLevel="0" collapsed="false">
      <c r="A176" s="93" t="s">
        <v>61</v>
      </c>
      <c r="B176" s="94" t="s">
        <v>247</v>
      </c>
      <c r="C176" s="94" t="s">
        <v>330</v>
      </c>
      <c r="D176" s="94" t="s">
        <v>318</v>
      </c>
      <c r="E176" s="94" t="s">
        <v>62</v>
      </c>
      <c r="F176" s="97" t="n">
        <v>19601</v>
      </c>
      <c r="G176" s="97" t="n">
        <v>19342</v>
      </c>
      <c r="H176" s="98" t="n">
        <f aca="false">G176/F176*100</f>
        <v>98.6786388449569</v>
      </c>
    </row>
    <row r="177" customFormat="false" ht="47.25" hidden="false" customHeight="false" outlineLevel="0" collapsed="false">
      <c r="A177" s="89" t="s">
        <v>351</v>
      </c>
      <c r="B177" s="90" t="s">
        <v>352</v>
      </c>
      <c r="C177" s="90"/>
      <c r="D177" s="90"/>
      <c r="E177" s="90"/>
      <c r="F177" s="91" t="n">
        <f aca="false">F178+F189+F222+F229+F234</f>
        <v>1237243</v>
      </c>
      <c r="G177" s="91" t="n">
        <f aca="false">G178+G189+G222+G229+G234</f>
        <v>1232268</v>
      </c>
      <c r="H177" s="92" t="n">
        <f aca="false">G177/F177*100</f>
        <v>99.5978962903811</v>
      </c>
    </row>
    <row r="178" customFormat="false" ht="19.5" hidden="false" customHeight="true" outlineLevel="0" collapsed="false">
      <c r="A178" s="93" t="s">
        <v>356</v>
      </c>
      <c r="B178" s="94" t="s">
        <v>352</v>
      </c>
      <c r="C178" s="94" t="s">
        <v>357</v>
      </c>
      <c r="D178" s="94"/>
      <c r="E178" s="94"/>
      <c r="F178" s="95" t="n">
        <f aca="false">F179</f>
        <v>719867</v>
      </c>
      <c r="G178" s="95" t="n">
        <f aca="false">G179</f>
        <v>719219</v>
      </c>
      <c r="H178" s="96" t="n">
        <f aca="false">G178/F178*100</f>
        <v>99.9099833719284</v>
      </c>
    </row>
    <row r="179" customFormat="false" ht="47.25" hidden="false" customHeight="false" outlineLevel="0" collapsed="false">
      <c r="A179" s="93" t="s">
        <v>254</v>
      </c>
      <c r="B179" s="94" t="s">
        <v>352</v>
      </c>
      <c r="C179" s="94" t="s">
        <v>357</v>
      </c>
      <c r="D179" s="94" t="s">
        <v>255</v>
      </c>
      <c r="E179" s="94"/>
      <c r="F179" s="95" t="n">
        <f aca="false">F180</f>
        <v>719867</v>
      </c>
      <c r="G179" s="95" t="n">
        <f aca="false">G180</f>
        <v>719219</v>
      </c>
      <c r="H179" s="96" t="n">
        <f aca="false">G179/F179*100</f>
        <v>99.9099833719284</v>
      </c>
    </row>
    <row r="180" customFormat="false" ht="78.75" hidden="false" customHeight="false" outlineLevel="0" collapsed="false">
      <c r="A180" s="93" t="s">
        <v>361</v>
      </c>
      <c r="B180" s="94" t="s">
        <v>352</v>
      </c>
      <c r="C180" s="94" t="s">
        <v>357</v>
      </c>
      <c r="D180" s="94" t="s">
        <v>362</v>
      </c>
      <c r="E180" s="94"/>
      <c r="F180" s="95" t="n">
        <f aca="false">F181+F183+F185+F187</f>
        <v>719867</v>
      </c>
      <c r="G180" s="95" t="n">
        <f aca="false">G181+G183+G185+G187</f>
        <v>719219</v>
      </c>
      <c r="H180" s="96" t="n">
        <f aca="false">G180/F180*100</f>
        <v>99.9099833719284</v>
      </c>
    </row>
    <row r="181" customFormat="false" ht="47.25" hidden="false" customHeight="false" outlineLevel="0" collapsed="false">
      <c r="A181" s="93" t="s">
        <v>171</v>
      </c>
      <c r="B181" s="94" t="s">
        <v>352</v>
      </c>
      <c r="C181" s="94" t="s">
        <v>357</v>
      </c>
      <c r="D181" s="94" t="s">
        <v>363</v>
      </c>
      <c r="E181" s="94"/>
      <c r="F181" s="95" t="n">
        <f aca="false">F182</f>
        <v>718342</v>
      </c>
      <c r="G181" s="95" t="n">
        <f aca="false">G182</f>
        <v>717699</v>
      </c>
      <c r="H181" s="96" t="n">
        <f aca="false">G181/F181*100</f>
        <v>99.9104883189344</v>
      </c>
    </row>
    <row r="182" customFormat="false" ht="63" hidden="false" customHeight="false" outlineLevel="0" collapsed="false">
      <c r="A182" s="93" t="s">
        <v>176</v>
      </c>
      <c r="B182" s="94" t="s">
        <v>352</v>
      </c>
      <c r="C182" s="94" t="s">
        <v>357</v>
      </c>
      <c r="D182" s="94" t="s">
        <v>363</v>
      </c>
      <c r="E182" s="94" t="s">
        <v>177</v>
      </c>
      <c r="F182" s="97" t="n">
        <v>718342</v>
      </c>
      <c r="G182" s="97" t="n">
        <v>717699</v>
      </c>
      <c r="H182" s="98" t="n">
        <f aca="false">G182/F182*100</f>
        <v>99.9104883189344</v>
      </c>
    </row>
    <row r="183" customFormat="false" ht="63" hidden="false" customHeight="false" outlineLevel="0" collapsed="false">
      <c r="A183" s="93" t="s">
        <v>366</v>
      </c>
      <c r="B183" s="94" t="s">
        <v>352</v>
      </c>
      <c r="C183" s="94" t="s">
        <v>357</v>
      </c>
      <c r="D183" s="94" t="s">
        <v>367</v>
      </c>
      <c r="E183" s="94"/>
      <c r="F183" s="95" t="n">
        <f aca="false">F184</f>
        <v>520</v>
      </c>
      <c r="G183" s="95" t="n">
        <f aca="false">G184</f>
        <v>520</v>
      </c>
      <c r="H183" s="96" t="n">
        <f aca="false">G183/F183*100</f>
        <v>100</v>
      </c>
    </row>
    <row r="184" customFormat="false" ht="63" hidden="false" customHeight="false" outlineLevel="0" collapsed="false">
      <c r="A184" s="93" t="s">
        <v>176</v>
      </c>
      <c r="B184" s="94" t="s">
        <v>352</v>
      </c>
      <c r="C184" s="94" t="s">
        <v>357</v>
      </c>
      <c r="D184" s="94" t="s">
        <v>367</v>
      </c>
      <c r="E184" s="94" t="s">
        <v>177</v>
      </c>
      <c r="F184" s="97" t="n">
        <v>520</v>
      </c>
      <c r="G184" s="97" t="n">
        <v>520</v>
      </c>
      <c r="H184" s="98" t="n">
        <f aca="false">G184/F184*100</f>
        <v>100</v>
      </c>
    </row>
    <row r="185" customFormat="false" ht="47.25" hidden="false" customHeight="false" outlineLevel="0" collapsed="false">
      <c r="A185" s="93" t="s">
        <v>369</v>
      </c>
      <c r="B185" s="94" t="s">
        <v>352</v>
      </c>
      <c r="C185" s="94" t="s">
        <v>357</v>
      </c>
      <c r="D185" s="94" t="s">
        <v>370</v>
      </c>
      <c r="E185" s="94"/>
      <c r="F185" s="95" t="n">
        <f aca="false">F186</f>
        <v>960</v>
      </c>
      <c r="G185" s="95" t="n">
        <f aca="false">G186</f>
        <v>955</v>
      </c>
      <c r="H185" s="96" t="n">
        <f aca="false">G185/F185*100</f>
        <v>99.4791666666667</v>
      </c>
    </row>
    <row r="186" customFormat="false" ht="63" hidden="false" customHeight="false" outlineLevel="0" collapsed="false">
      <c r="A186" s="93" t="s">
        <v>176</v>
      </c>
      <c r="B186" s="94" t="s">
        <v>352</v>
      </c>
      <c r="C186" s="94" t="s">
        <v>357</v>
      </c>
      <c r="D186" s="94" t="s">
        <v>370</v>
      </c>
      <c r="E186" s="94" t="s">
        <v>177</v>
      </c>
      <c r="F186" s="97" t="n">
        <v>960</v>
      </c>
      <c r="G186" s="97" t="n">
        <v>955</v>
      </c>
      <c r="H186" s="98" t="n">
        <f aca="false">G186/F186*100</f>
        <v>99.4791666666667</v>
      </c>
    </row>
    <row r="187" customFormat="false" ht="15.75" hidden="false" customHeight="false" outlineLevel="0" collapsed="false">
      <c r="A187" s="93" t="s">
        <v>374</v>
      </c>
      <c r="B187" s="94" t="s">
        <v>352</v>
      </c>
      <c r="C187" s="94" t="s">
        <v>357</v>
      </c>
      <c r="D187" s="94" t="s">
        <v>375</v>
      </c>
      <c r="E187" s="94"/>
      <c r="F187" s="95" t="n">
        <f aca="false">F188</f>
        <v>45</v>
      </c>
      <c r="G187" s="95" t="n">
        <f aca="false">G188</f>
        <v>45</v>
      </c>
      <c r="H187" s="96" t="n">
        <f aca="false">G187/F187*100</f>
        <v>100</v>
      </c>
    </row>
    <row r="188" customFormat="false" ht="63" hidden="false" customHeight="false" outlineLevel="0" collapsed="false">
      <c r="A188" s="93" t="s">
        <v>176</v>
      </c>
      <c r="B188" s="94" t="s">
        <v>352</v>
      </c>
      <c r="C188" s="94" t="s">
        <v>357</v>
      </c>
      <c r="D188" s="94" t="s">
        <v>375</v>
      </c>
      <c r="E188" s="94" t="s">
        <v>177</v>
      </c>
      <c r="F188" s="97" t="n">
        <v>45</v>
      </c>
      <c r="G188" s="97" t="n">
        <v>45</v>
      </c>
      <c r="H188" s="98" t="n">
        <f aca="false">G188/F188*100</f>
        <v>100</v>
      </c>
    </row>
    <row r="189" customFormat="false" ht="15.75" hidden="false" customHeight="false" outlineLevel="0" collapsed="false">
      <c r="A189" s="93" t="s">
        <v>377</v>
      </c>
      <c r="B189" s="94" t="s">
        <v>352</v>
      </c>
      <c r="C189" s="94" t="s">
        <v>378</v>
      </c>
      <c r="D189" s="94"/>
      <c r="E189" s="94"/>
      <c r="F189" s="95" t="n">
        <f aca="false">F190+F194</f>
        <v>442254</v>
      </c>
      <c r="G189" s="95" t="n">
        <f aca="false">G190+G194</f>
        <v>437956</v>
      </c>
      <c r="H189" s="96" t="n">
        <f aca="false">G189/F189*100</f>
        <v>99.0281602879793</v>
      </c>
    </row>
    <row r="190" customFormat="false" ht="63" hidden="false" customHeight="false" outlineLevel="0" collapsed="false">
      <c r="A190" s="93" t="s">
        <v>188</v>
      </c>
      <c r="B190" s="94" t="s">
        <v>352</v>
      </c>
      <c r="C190" s="94" t="s">
        <v>378</v>
      </c>
      <c r="D190" s="94" t="s">
        <v>189</v>
      </c>
      <c r="E190" s="94"/>
      <c r="F190" s="95" t="n">
        <f aca="false">F191</f>
        <v>112</v>
      </c>
      <c r="G190" s="95" t="n">
        <f aca="false">G191</f>
        <v>112</v>
      </c>
      <c r="H190" s="96" t="n">
        <f aca="false">G190/F190*100</f>
        <v>100</v>
      </c>
    </row>
    <row r="191" customFormat="false" ht="94.5" hidden="false" customHeight="false" outlineLevel="0" collapsed="false">
      <c r="A191" s="93" t="s">
        <v>383</v>
      </c>
      <c r="B191" s="94" t="s">
        <v>352</v>
      </c>
      <c r="C191" s="94" t="s">
        <v>378</v>
      </c>
      <c r="D191" s="94" t="s">
        <v>384</v>
      </c>
      <c r="E191" s="94"/>
      <c r="F191" s="95" t="n">
        <f aca="false">F192</f>
        <v>112</v>
      </c>
      <c r="G191" s="95" t="n">
        <f aca="false">G192</f>
        <v>112</v>
      </c>
      <c r="H191" s="96" t="n">
        <f aca="false">G191/F191*100</f>
        <v>100</v>
      </c>
    </row>
    <row r="192" customFormat="false" ht="31.5" hidden="false" customHeight="false" outlineLevel="0" collapsed="false">
      <c r="A192" s="93" t="s">
        <v>385</v>
      </c>
      <c r="B192" s="94" t="s">
        <v>352</v>
      </c>
      <c r="C192" s="94" t="s">
        <v>378</v>
      </c>
      <c r="D192" s="94" t="s">
        <v>386</v>
      </c>
      <c r="E192" s="94"/>
      <c r="F192" s="95" t="n">
        <f aca="false">F193</f>
        <v>112</v>
      </c>
      <c r="G192" s="95" t="n">
        <f aca="false">G193</f>
        <v>112</v>
      </c>
      <c r="H192" s="96" t="n">
        <f aca="false">G192/F192*100</f>
        <v>100</v>
      </c>
    </row>
    <row r="193" customFormat="false" ht="63" hidden="false" customHeight="false" outlineLevel="0" collapsed="false">
      <c r="A193" s="93" t="s">
        <v>176</v>
      </c>
      <c r="B193" s="94" t="s">
        <v>352</v>
      </c>
      <c r="C193" s="94" t="s">
        <v>378</v>
      </c>
      <c r="D193" s="94" t="s">
        <v>386</v>
      </c>
      <c r="E193" s="94" t="s">
        <v>177</v>
      </c>
      <c r="F193" s="97" t="n">
        <v>112</v>
      </c>
      <c r="G193" s="97" t="n">
        <v>112</v>
      </c>
      <c r="H193" s="98" t="n">
        <f aca="false">G193/F193*100</f>
        <v>100</v>
      </c>
    </row>
    <row r="194" customFormat="false" ht="47.25" hidden="false" customHeight="false" outlineLevel="0" collapsed="false">
      <c r="A194" s="93" t="s">
        <v>254</v>
      </c>
      <c r="B194" s="94" t="s">
        <v>352</v>
      </c>
      <c r="C194" s="94" t="s">
        <v>378</v>
      </c>
      <c r="D194" s="94" t="s">
        <v>255</v>
      </c>
      <c r="E194" s="94"/>
      <c r="F194" s="95" t="n">
        <f aca="false">F195+F200+F215</f>
        <v>442142</v>
      </c>
      <c r="G194" s="95" t="n">
        <f aca="false">G195+G200+G215</f>
        <v>437844</v>
      </c>
      <c r="H194" s="96" t="n">
        <f aca="false">G194/F194*100</f>
        <v>99.0279141090419</v>
      </c>
    </row>
    <row r="195" customFormat="false" ht="144.75" hidden="false" customHeight="true" outlineLevel="0" collapsed="false">
      <c r="A195" s="93" t="s">
        <v>389</v>
      </c>
      <c r="B195" s="94" t="s">
        <v>352</v>
      </c>
      <c r="C195" s="94" t="s">
        <v>378</v>
      </c>
      <c r="D195" s="94" t="s">
        <v>390</v>
      </c>
      <c r="E195" s="94"/>
      <c r="F195" s="95" t="n">
        <f aca="false">F196+F198</f>
        <v>67984</v>
      </c>
      <c r="G195" s="95" t="n">
        <f aca="false">G196+G198</f>
        <v>67903</v>
      </c>
      <c r="H195" s="96" t="n">
        <f aca="false">G195/F195*100</f>
        <v>99.8808543186632</v>
      </c>
    </row>
    <row r="196" customFormat="false" ht="63" hidden="false" customHeight="false" outlineLevel="0" collapsed="false">
      <c r="A196" s="93" t="s">
        <v>394</v>
      </c>
      <c r="B196" s="94" t="s">
        <v>352</v>
      </c>
      <c r="C196" s="94" t="s">
        <v>378</v>
      </c>
      <c r="D196" s="94" t="s">
        <v>395</v>
      </c>
      <c r="E196" s="94"/>
      <c r="F196" s="95" t="n">
        <f aca="false">F197</f>
        <v>58713</v>
      </c>
      <c r="G196" s="95" t="n">
        <f aca="false">G197</f>
        <v>58713</v>
      </c>
      <c r="H196" s="96" t="n">
        <f aca="false">G196/F196*100</f>
        <v>100</v>
      </c>
    </row>
    <row r="197" customFormat="false" ht="63" hidden="false" customHeight="false" outlineLevel="0" collapsed="false">
      <c r="A197" s="93" t="s">
        <v>176</v>
      </c>
      <c r="B197" s="94" t="s">
        <v>352</v>
      </c>
      <c r="C197" s="94" t="s">
        <v>378</v>
      </c>
      <c r="D197" s="94" t="s">
        <v>395</v>
      </c>
      <c r="E197" s="94" t="s">
        <v>177</v>
      </c>
      <c r="F197" s="97" t="n">
        <v>58713</v>
      </c>
      <c r="G197" s="97" t="n">
        <v>58713</v>
      </c>
      <c r="H197" s="98" t="n">
        <f aca="false">G197/F197*100</f>
        <v>100</v>
      </c>
    </row>
    <row r="198" customFormat="false" ht="31.5" hidden="false" customHeight="false" outlineLevel="0" collapsed="false">
      <c r="A198" s="93" t="s">
        <v>397</v>
      </c>
      <c r="B198" s="94" t="s">
        <v>352</v>
      </c>
      <c r="C198" s="94" t="s">
        <v>378</v>
      </c>
      <c r="D198" s="94" t="s">
        <v>398</v>
      </c>
      <c r="E198" s="94"/>
      <c r="F198" s="95" t="n">
        <f aca="false">F199</f>
        <v>9271</v>
      </c>
      <c r="G198" s="95" t="n">
        <f aca="false">G199</f>
        <v>9190</v>
      </c>
      <c r="H198" s="96" t="n">
        <f aca="false">G198/F198*100</f>
        <v>99.1263078416568</v>
      </c>
    </row>
    <row r="199" customFormat="false" ht="63" hidden="false" customHeight="false" outlineLevel="0" collapsed="false">
      <c r="A199" s="93" t="s">
        <v>176</v>
      </c>
      <c r="B199" s="94" t="s">
        <v>352</v>
      </c>
      <c r="C199" s="94" t="s">
        <v>378</v>
      </c>
      <c r="D199" s="94" t="s">
        <v>398</v>
      </c>
      <c r="E199" s="94" t="s">
        <v>177</v>
      </c>
      <c r="F199" s="97" t="n">
        <v>9271</v>
      </c>
      <c r="G199" s="97" t="n">
        <v>9190</v>
      </c>
      <c r="H199" s="98" t="n">
        <f aca="false">G199/F199*100</f>
        <v>99.1263078416568</v>
      </c>
    </row>
    <row r="200" customFormat="false" ht="78.75" hidden="false" customHeight="false" outlineLevel="0" collapsed="false">
      <c r="A200" s="93" t="s">
        <v>361</v>
      </c>
      <c r="B200" s="94" t="s">
        <v>352</v>
      </c>
      <c r="C200" s="94" t="s">
        <v>378</v>
      </c>
      <c r="D200" s="94" t="s">
        <v>362</v>
      </c>
      <c r="E200" s="94"/>
      <c r="F200" s="95" t="n">
        <f aca="false">F201+F204+F206+F208+F210+F212</f>
        <v>358226</v>
      </c>
      <c r="G200" s="95" t="n">
        <f aca="false">G201+G204+G206+G208+G210+G212</f>
        <v>356860</v>
      </c>
      <c r="H200" s="96" t="n">
        <f aca="false">G200/F200*100</f>
        <v>99.6186764779776</v>
      </c>
    </row>
    <row r="201" customFormat="false" ht="47.25" hidden="false" customHeight="false" outlineLevel="0" collapsed="false">
      <c r="A201" s="93" t="s">
        <v>171</v>
      </c>
      <c r="B201" s="94" t="s">
        <v>352</v>
      </c>
      <c r="C201" s="94" t="s">
        <v>378</v>
      </c>
      <c r="D201" s="94" t="s">
        <v>363</v>
      </c>
      <c r="E201" s="94"/>
      <c r="F201" s="95" t="n">
        <f aca="false">F202+F203</f>
        <v>323896</v>
      </c>
      <c r="G201" s="95" t="n">
        <f aca="false">G202+G203</f>
        <v>323297</v>
      </c>
      <c r="H201" s="96" t="n">
        <f aca="false">G201/F201*100</f>
        <v>99.8150640946477</v>
      </c>
    </row>
    <row r="202" customFormat="false" ht="47.25" hidden="false" customHeight="false" outlineLevel="0" collapsed="false">
      <c r="A202" s="93" t="s">
        <v>61</v>
      </c>
      <c r="B202" s="94" t="s">
        <v>352</v>
      </c>
      <c r="C202" s="94" t="s">
        <v>378</v>
      </c>
      <c r="D202" s="94" t="s">
        <v>363</v>
      </c>
      <c r="E202" s="94" t="s">
        <v>62</v>
      </c>
      <c r="F202" s="97" t="n">
        <v>150</v>
      </c>
      <c r="G202" s="97" t="n">
        <v>149</v>
      </c>
      <c r="H202" s="98" t="n">
        <f aca="false">G202/F202*100</f>
        <v>99.3333333333333</v>
      </c>
    </row>
    <row r="203" customFormat="false" ht="63" hidden="false" customHeight="false" outlineLevel="0" collapsed="false">
      <c r="A203" s="93" t="s">
        <v>176</v>
      </c>
      <c r="B203" s="94" t="s">
        <v>352</v>
      </c>
      <c r="C203" s="94" t="s">
        <v>378</v>
      </c>
      <c r="D203" s="94" t="s">
        <v>363</v>
      </c>
      <c r="E203" s="94" t="s">
        <v>177</v>
      </c>
      <c r="F203" s="97" t="n">
        <v>323746</v>
      </c>
      <c r="G203" s="97" t="n">
        <v>323148</v>
      </c>
      <c r="H203" s="98" t="n">
        <f aca="false">G203/F203*100</f>
        <v>99.8152872931249</v>
      </c>
    </row>
    <row r="204" customFormat="false" ht="63" hidden="false" customHeight="false" outlineLevel="0" collapsed="false">
      <c r="A204" s="93" t="s">
        <v>366</v>
      </c>
      <c r="B204" s="94" t="s">
        <v>352</v>
      </c>
      <c r="C204" s="94" t="s">
        <v>378</v>
      </c>
      <c r="D204" s="94" t="s">
        <v>367</v>
      </c>
      <c r="E204" s="94"/>
      <c r="F204" s="95" t="n">
        <f aca="false">F205</f>
        <v>3249</v>
      </c>
      <c r="G204" s="95" t="n">
        <f aca="false">G205</f>
        <v>2821</v>
      </c>
      <c r="H204" s="96" t="n">
        <f aca="false">G204/F204*100</f>
        <v>86.8267159125885</v>
      </c>
    </row>
    <row r="205" customFormat="false" ht="63" hidden="false" customHeight="false" outlineLevel="0" collapsed="false">
      <c r="A205" s="93" t="s">
        <v>176</v>
      </c>
      <c r="B205" s="94" t="s">
        <v>352</v>
      </c>
      <c r="C205" s="94" t="s">
        <v>378</v>
      </c>
      <c r="D205" s="94" t="s">
        <v>367</v>
      </c>
      <c r="E205" s="94" t="s">
        <v>177</v>
      </c>
      <c r="F205" s="97" t="n">
        <v>3249</v>
      </c>
      <c r="G205" s="97" t="n">
        <v>2821</v>
      </c>
      <c r="H205" s="98" t="n">
        <f aca="false">G205/F205*100</f>
        <v>86.8267159125885</v>
      </c>
    </row>
    <row r="206" customFormat="false" ht="47.25" hidden="false" customHeight="false" outlineLevel="0" collapsed="false">
      <c r="A206" s="93" t="s">
        <v>369</v>
      </c>
      <c r="B206" s="94" t="s">
        <v>352</v>
      </c>
      <c r="C206" s="94" t="s">
        <v>378</v>
      </c>
      <c r="D206" s="94" t="s">
        <v>370</v>
      </c>
      <c r="E206" s="94"/>
      <c r="F206" s="95" t="n">
        <f aca="false">F207</f>
        <v>1370</v>
      </c>
      <c r="G206" s="95" t="n">
        <f aca="false">G207</f>
        <v>1049</v>
      </c>
      <c r="H206" s="96" t="n">
        <f aca="false">G206/F206*100</f>
        <v>76.5693430656934</v>
      </c>
    </row>
    <row r="207" customFormat="false" ht="63" hidden="false" customHeight="false" outlineLevel="0" collapsed="false">
      <c r="A207" s="93" t="s">
        <v>176</v>
      </c>
      <c r="B207" s="94" t="s">
        <v>352</v>
      </c>
      <c r="C207" s="94" t="s">
        <v>378</v>
      </c>
      <c r="D207" s="94" t="s">
        <v>370</v>
      </c>
      <c r="E207" s="94" t="s">
        <v>177</v>
      </c>
      <c r="F207" s="97" t="n">
        <v>1370</v>
      </c>
      <c r="G207" s="97" t="n">
        <v>1049</v>
      </c>
      <c r="H207" s="98" t="n">
        <f aca="false">G207/F207*100</f>
        <v>76.5693430656934</v>
      </c>
    </row>
    <row r="208" customFormat="false" ht="15.75" hidden="false" customHeight="false" outlineLevel="0" collapsed="false">
      <c r="A208" s="93" t="s">
        <v>374</v>
      </c>
      <c r="B208" s="94" t="s">
        <v>352</v>
      </c>
      <c r="C208" s="94" t="s">
        <v>378</v>
      </c>
      <c r="D208" s="94" t="s">
        <v>375</v>
      </c>
      <c r="E208" s="94"/>
      <c r="F208" s="95" t="n">
        <f aca="false">F209</f>
        <v>19597</v>
      </c>
      <c r="G208" s="95" t="n">
        <f aca="false">G209</f>
        <v>19579</v>
      </c>
      <c r="H208" s="96" t="n">
        <f aca="false">G208/F208*100</f>
        <v>99.9081492065112</v>
      </c>
    </row>
    <row r="209" customFormat="false" ht="63" hidden="false" customHeight="false" outlineLevel="0" collapsed="false">
      <c r="A209" s="93" t="s">
        <v>176</v>
      </c>
      <c r="B209" s="94" t="s">
        <v>352</v>
      </c>
      <c r="C209" s="94" t="s">
        <v>378</v>
      </c>
      <c r="D209" s="94" t="s">
        <v>375</v>
      </c>
      <c r="E209" s="94" t="s">
        <v>177</v>
      </c>
      <c r="F209" s="97" t="n">
        <v>19597</v>
      </c>
      <c r="G209" s="97" t="n">
        <v>19579</v>
      </c>
      <c r="H209" s="98" t="n">
        <f aca="false">G209/F209*100</f>
        <v>99.9081492065112</v>
      </c>
    </row>
    <row r="210" customFormat="false" ht="31.5" hidden="false" customHeight="false" outlineLevel="0" collapsed="false">
      <c r="A210" s="93" t="s">
        <v>415</v>
      </c>
      <c r="B210" s="94" t="s">
        <v>352</v>
      </c>
      <c r="C210" s="94" t="s">
        <v>378</v>
      </c>
      <c r="D210" s="94" t="s">
        <v>416</v>
      </c>
      <c r="E210" s="94"/>
      <c r="F210" s="95" t="n">
        <f aca="false">F211</f>
        <v>5114</v>
      </c>
      <c r="G210" s="95" t="n">
        <f aca="false">G211</f>
        <v>5114</v>
      </c>
      <c r="H210" s="96" t="n">
        <f aca="false">G210/F210*100</f>
        <v>100</v>
      </c>
    </row>
    <row r="211" customFormat="false" ht="63" hidden="false" customHeight="false" outlineLevel="0" collapsed="false">
      <c r="A211" s="93" t="s">
        <v>176</v>
      </c>
      <c r="B211" s="94" t="s">
        <v>352</v>
      </c>
      <c r="C211" s="94" t="s">
        <v>378</v>
      </c>
      <c r="D211" s="94" t="s">
        <v>416</v>
      </c>
      <c r="E211" s="94" t="s">
        <v>177</v>
      </c>
      <c r="F211" s="97" t="n">
        <v>5114</v>
      </c>
      <c r="G211" s="97" t="n">
        <v>5114</v>
      </c>
      <c r="H211" s="98" t="n">
        <f aca="false">G211/F211*100</f>
        <v>100</v>
      </c>
    </row>
    <row r="212" customFormat="false" ht="31.5" hidden="false" customHeight="false" outlineLevel="0" collapsed="false">
      <c r="A212" s="93" t="s">
        <v>418</v>
      </c>
      <c r="B212" s="94" t="s">
        <v>352</v>
      </c>
      <c r="C212" s="94" t="s">
        <v>378</v>
      </c>
      <c r="D212" s="94" t="s">
        <v>419</v>
      </c>
      <c r="E212" s="94"/>
      <c r="F212" s="95" t="n">
        <f aca="false">F213</f>
        <v>5000</v>
      </c>
      <c r="G212" s="95" t="n">
        <f aca="false">G213</f>
        <v>5000</v>
      </c>
      <c r="H212" s="96" t="n">
        <f aca="false">G212/F212*100</f>
        <v>100</v>
      </c>
    </row>
    <row r="213" customFormat="false" ht="31.5" hidden="false" customHeight="false" outlineLevel="0" collapsed="false">
      <c r="A213" s="93" t="s">
        <v>421</v>
      </c>
      <c r="B213" s="94" t="s">
        <v>352</v>
      </c>
      <c r="C213" s="94" t="s">
        <v>378</v>
      </c>
      <c r="D213" s="94" t="s">
        <v>422</v>
      </c>
      <c r="E213" s="94"/>
      <c r="F213" s="95" t="n">
        <f aca="false">F214</f>
        <v>5000</v>
      </c>
      <c r="G213" s="95" t="n">
        <f aca="false">G214</f>
        <v>5000</v>
      </c>
      <c r="H213" s="96" t="n">
        <f aca="false">G213/F213*100</f>
        <v>100</v>
      </c>
    </row>
    <row r="214" customFormat="false" ht="63" hidden="false" customHeight="false" outlineLevel="0" collapsed="false">
      <c r="A214" s="93" t="s">
        <v>176</v>
      </c>
      <c r="B214" s="94" t="s">
        <v>352</v>
      </c>
      <c r="C214" s="94" t="s">
        <v>378</v>
      </c>
      <c r="D214" s="94" t="s">
        <v>422</v>
      </c>
      <c r="E214" s="94" t="s">
        <v>177</v>
      </c>
      <c r="F214" s="97" t="n">
        <v>5000</v>
      </c>
      <c r="G214" s="97" t="n">
        <v>5000</v>
      </c>
      <c r="H214" s="98" t="n">
        <f aca="false">G214/F214*100</f>
        <v>100</v>
      </c>
    </row>
    <row r="215" customFormat="false" ht="94.5" hidden="false" customHeight="false" outlineLevel="0" collapsed="false">
      <c r="A215" s="93" t="s">
        <v>423</v>
      </c>
      <c r="B215" s="94" t="s">
        <v>352</v>
      </c>
      <c r="C215" s="94" t="s">
        <v>378</v>
      </c>
      <c r="D215" s="94" t="s">
        <v>424</v>
      </c>
      <c r="E215" s="94"/>
      <c r="F215" s="95" t="n">
        <f aca="false">F216+F218+F220</f>
        <v>15932</v>
      </c>
      <c r="G215" s="95" t="n">
        <f aca="false">G216+G218+G220</f>
        <v>13081</v>
      </c>
      <c r="H215" s="96" t="n">
        <f aca="false">G215/F215*100</f>
        <v>82.1051970876224</v>
      </c>
    </row>
    <row r="216" customFormat="false" ht="47.25" hidden="false" customHeight="false" outlineLevel="0" collapsed="false">
      <c r="A216" s="93" t="s">
        <v>428</v>
      </c>
      <c r="B216" s="94" t="s">
        <v>352</v>
      </c>
      <c r="C216" s="94" t="s">
        <v>378</v>
      </c>
      <c r="D216" s="94" t="s">
        <v>429</v>
      </c>
      <c r="E216" s="94"/>
      <c r="F216" s="95" t="n">
        <f aca="false">F217</f>
        <v>50</v>
      </c>
      <c r="G216" s="95" t="n">
        <f aca="false">G217</f>
        <v>0</v>
      </c>
      <c r="H216" s="96" t="n">
        <f aca="false">G216/F216*100</f>
        <v>0</v>
      </c>
    </row>
    <row r="217" customFormat="false" ht="63" hidden="false" customHeight="false" outlineLevel="0" collapsed="false">
      <c r="A217" s="93" t="s">
        <v>176</v>
      </c>
      <c r="B217" s="94" t="s">
        <v>352</v>
      </c>
      <c r="C217" s="94" t="s">
        <v>378</v>
      </c>
      <c r="D217" s="94" t="s">
        <v>429</v>
      </c>
      <c r="E217" s="94" t="s">
        <v>177</v>
      </c>
      <c r="F217" s="97" t="n">
        <v>50</v>
      </c>
      <c r="G217" s="97" t="n">
        <v>0</v>
      </c>
      <c r="H217" s="98" t="n">
        <f aca="false">G217/F217*100</f>
        <v>0</v>
      </c>
    </row>
    <row r="218" customFormat="false" ht="31.5" hidden="false" customHeight="false" outlineLevel="0" collapsed="false">
      <c r="A218" s="93" t="s">
        <v>431</v>
      </c>
      <c r="B218" s="94" t="s">
        <v>352</v>
      </c>
      <c r="C218" s="94" t="s">
        <v>378</v>
      </c>
      <c r="D218" s="94" t="s">
        <v>432</v>
      </c>
      <c r="E218" s="94"/>
      <c r="F218" s="95" t="n">
        <f aca="false">F219</f>
        <v>9690</v>
      </c>
      <c r="G218" s="95" t="n">
        <f aca="false">G219</f>
        <v>6890</v>
      </c>
      <c r="H218" s="96" t="n">
        <f aca="false">G218/F218*100</f>
        <v>71.1042311661507</v>
      </c>
    </row>
    <row r="219" customFormat="false" ht="63" hidden="false" customHeight="false" outlineLevel="0" collapsed="false">
      <c r="A219" s="93" t="s">
        <v>176</v>
      </c>
      <c r="B219" s="94" t="s">
        <v>352</v>
      </c>
      <c r="C219" s="94" t="s">
        <v>378</v>
      </c>
      <c r="D219" s="94" t="s">
        <v>432</v>
      </c>
      <c r="E219" s="94" t="s">
        <v>177</v>
      </c>
      <c r="F219" s="97" t="n">
        <v>9690</v>
      </c>
      <c r="G219" s="97" t="n">
        <v>6890</v>
      </c>
      <c r="H219" s="98" t="n">
        <f aca="false">G219/F219*100</f>
        <v>71.1042311661507</v>
      </c>
    </row>
    <row r="220" customFormat="false" ht="94.5" hidden="false" customHeight="false" outlineLevel="0" collapsed="false">
      <c r="A220" s="93" t="s">
        <v>2202</v>
      </c>
      <c r="B220" s="94" t="s">
        <v>352</v>
      </c>
      <c r="C220" s="94" t="s">
        <v>378</v>
      </c>
      <c r="D220" s="94" t="s">
        <v>437</v>
      </c>
      <c r="E220" s="94"/>
      <c r="F220" s="95" t="n">
        <f aca="false">F221</f>
        <v>6192</v>
      </c>
      <c r="G220" s="95" t="n">
        <f aca="false">G221</f>
        <v>6191</v>
      </c>
      <c r="H220" s="96" t="n">
        <f aca="false">G220/F220*100</f>
        <v>99.983850129199</v>
      </c>
    </row>
    <row r="221" customFormat="false" ht="63" hidden="false" customHeight="false" outlineLevel="0" collapsed="false">
      <c r="A221" s="93" t="s">
        <v>176</v>
      </c>
      <c r="B221" s="94" t="s">
        <v>352</v>
      </c>
      <c r="C221" s="94" t="s">
        <v>378</v>
      </c>
      <c r="D221" s="94" t="s">
        <v>437</v>
      </c>
      <c r="E221" s="94" t="s">
        <v>177</v>
      </c>
      <c r="F221" s="97" t="n">
        <v>6192</v>
      </c>
      <c r="G221" s="97" t="n">
        <v>6191</v>
      </c>
      <c r="H221" s="98" t="n">
        <f aca="false">G221/F221*100</f>
        <v>99.983850129199</v>
      </c>
    </row>
    <row r="222" customFormat="false" ht="31.5" hidden="false" customHeight="false" outlineLevel="0" collapsed="false">
      <c r="A222" s="93" t="s">
        <v>440</v>
      </c>
      <c r="B222" s="94" t="s">
        <v>352</v>
      </c>
      <c r="C222" s="94" t="s">
        <v>441</v>
      </c>
      <c r="D222" s="94"/>
      <c r="E222" s="94"/>
      <c r="F222" s="95" t="n">
        <f aca="false">F223</f>
        <v>74289</v>
      </c>
      <c r="G222" s="95" t="n">
        <f aca="false">G223</f>
        <v>74272</v>
      </c>
      <c r="H222" s="96" t="n">
        <f aca="false">G222/F222*100</f>
        <v>99.9771163967748</v>
      </c>
    </row>
    <row r="223" customFormat="false" ht="47.25" hidden="false" customHeight="false" outlineLevel="0" collapsed="false">
      <c r="A223" s="93" t="s">
        <v>254</v>
      </c>
      <c r="B223" s="94" t="s">
        <v>352</v>
      </c>
      <c r="C223" s="94" t="s">
        <v>441</v>
      </c>
      <c r="D223" s="94" t="s">
        <v>255</v>
      </c>
      <c r="E223" s="94"/>
      <c r="F223" s="95" t="n">
        <f aca="false">F224</f>
        <v>74289</v>
      </c>
      <c r="G223" s="95" t="n">
        <f aca="false">G224</f>
        <v>74272</v>
      </c>
      <c r="H223" s="96" t="n">
        <f aca="false">G223/F223*100</f>
        <v>99.9771163967748</v>
      </c>
    </row>
    <row r="224" customFormat="false" ht="78.75" hidden="false" customHeight="false" outlineLevel="0" collapsed="false">
      <c r="A224" s="93" t="s">
        <v>361</v>
      </c>
      <c r="B224" s="94" t="s">
        <v>352</v>
      </c>
      <c r="C224" s="94" t="s">
        <v>441</v>
      </c>
      <c r="D224" s="94" t="s">
        <v>362</v>
      </c>
      <c r="E224" s="94"/>
      <c r="F224" s="95" t="n">
        <f aca="false">F225</f>
        <v>74289</v>
      </c>
      <c r="G224" s="95" t="n">
        <f aca="false">G225</f>
        <v>74272</v>
      </c>
      <c r="H224" s="96" t="n">
        <f aca="false">G224/F224*100</f>
        <v>99.9771163967748</v>
      </c>
    </row>
    <row r="225" customFormat="false" ht="47.25" hidden="false" customHeight="false" outlineLevel="0" collapsed="false">
      <c r="A225" s="93" t="s">
        <v>171</v>
      </c>
      <c r="B225" s="94" t="s">
        <v>352</v>
      </c>
      <c r="C225" s="94" t="s">
        <v>441</v>
      </c>
      <c r="D225" s="94" t="s">
        <v>363</v>
      </c>
      <c r="E225" s="94"/>
      <c r="F225" s="95" t="n">
        <f aca="false">F226+F227+F228</f>
        <v>74289</v>
      </c>
      <c r="G225" s="95" t="n">
        <f aca="false">G226+G227+G228</f>
        <v>74272</v>
      </c>
      <c r="H225" s="96" t="n">
        <f aca="false">G225/F225*100</f>
        <v>99.9771163967748</v>
      </c>
    </row>
    <row r="226" customFormat="false" ht="111.75" hidden="false" customHeight="true" outlineLevel="0" collapsed="false">
      <c r="A226" s="93" t="s">
        <v>46</v>
      </c>
      <c r="B226" s="94" t="s">
        <v>352</v>
      </c>
      <c r="C226" s="94" t="s">
        <v>441</v>
      </c>
      <c r="D226" s="94" t="s">
        <v>363</v>
      </c>
      <c r="E226" s="94" t="s">
        <v>47</v>
      </c>
      <c r="F226" s="97" t="n">
        <v>71714</v>
      </c>
      <c r="G226" s="97" t="n">
        <v>71714</v>
      </c>
      <c r="H226" s="98" t="n">
        <f aca="false">G226/F226*100</f>
        <v>100</v>
      </c>
    </row>
    <row r="227" customFormat="false" ht="47.25" hidden="false" customHeight="false" outlineLevel="0" collapsed="false">
      <c r="A227" s="93" t="s">
        <v>61</v>
      </c>
      <c r="B227" s="94" t="s">
        <v>352</v>
      </c>
      <c r="C227" s="94" t="s">
        <v>441</v>
      </c>
      <c r="D227" s="94" t="s">
        <v>363</v>
      </c>
      <c r="E227" s="94" t="s">
        <v>62</v>
      </c>
      <c r="F227" s="97" t="n">
        <v>2493</v>
      </c>
      <c r="G227" s="97" t="n">
        <v>2477</v>
      </c>
      <c r="H227" s="98" t="n">
        <f aca="false">G227/F227*100</f>
        <v>99.3582029683113</v>
      </c>
    </row>
    <row r="228" customFormat="false" ht="15.75" hidden="false" customHeight="false" outlineLevel="0" collapsed="false">
      <c r="A228" s="93" t="s">
        <v>63</v>
      </c>
      <c r="B228" s="94" t="s">
        <v>352</v>
      </c>
      <c r="C228" s="94" t="s">
        <v>441</v>
      </c>
      <c r="D228" s="94" t="s">
        <v>363</v>
      </c>
      <c r="E228" s="94" t="s">
        <v>64</v>
      </c>
      <c r="F228" s="97" t="n">
        <v>82</v>
      </c>
      <c r="G228" s="97" t="n">
        <v>81</v>
      </c>
      <c r="H228" s="98" t="n">
        <f aca="false">G228/F228*100</f>
        <v>98.7804878048781</v>
      </c>
    </row>
    <row r="229" customFormat="false" ht="21.75" hidden="false" customHeight="true" outlineLevel="0" collapsed="false">
      <c r="A229" s="93" t="s">
        <v>228</v>
      </c>
      <c r="B229" s="94" t="s">
        <v>352</v>
      </c>
      <c r="C229" s="94" t="s">
        <v>229</v>
      </c>
      <c r="D229" s="94"/>
      <c r="E229" s="94"/>
      <c r="F229" s="95" t="n">
        <f aca="false">F230</f>
        <v>831</v>
      </c>
      <c r="G229" s="95" t="n">
        <f aca="false">G230</f>
        <v>820</v>
      </c>
      <c r="H229" s="96" t="n">
        <f aca="false">G229/F229*100</f>
        <v>98.676293622142</v>
      </c>
    </row>
    <row r="230" customFormat="false" ht="47.25" hidden="false" customHeight="false" outlineLevel="0" collapsed="false">
      <c r="A230" s="93" t="s">
        <v>254</v>
      </c>
      <c r="B230" s="94" t="s">
        <v>352</v>
      </c>
      <c r="C230" s="94" t="s">
        <v>229</v>
      </c>
      <c r="D230" s="94" t="s">
        <v>255</v>
      </c>
      <c r="E230" s="94"/>
      <c r="F230" s="95" t="n">
        <f aca="false">F231</f>
        <v>831</v>
      </c>
      <c r="G230" s="95" t="n">
        <f aca="false">G231</f>
        <v>820</v>
      </c>
      <c r="H230" s="96" t="n">
        <f aca="false">G230/F230*100</f>
        <v>98.676293622142</v>
      </c>
    </row>
    <row r="231" customFormat="false" ht="78.75" hidden="false" customHeight="false" outlineLevel="0" collapsed="false">
      <c r="A231" s="93" t="s">
        <v>361</v>
      </c>
      <c r="B231" s="94" t="s">
        <v>352</v>
      </c>
      <c r="C231" s="94" t="s">
        <v>229</v>
      </c>
      <c r="D231" s="94" t="s">
        <v>362</v>
      </c>
      <c r="E231" s="94"/>
      <c r="F231" s="95" t="n">
        <f aca="false">F232</f>
        <v>831</v>
      </c>
      <c r="G231" s="95" t="n">
        <f aca="false">G232</f>
        <v>820</v>
      </c>
      <c r="H231" s="96" t="n">
        <f aca="false">G231/F231*100</f>
        <v>98.676293622142</v>
      </c>
    </row>
    <row r="232" customFormat="false" ht="78.75" hidden="false" customHeight="false" outlineLevel="0" collapsed="false">
      <c r="A232" s="93" t="s">
        <v>447</v>
      </c>
      <c r="B232" s="94" t="s">
        <v>352</v>
      </c>
      <c r="C232" s="94" t="s">
        <v>229</v>
      </c>
      <c r="D232" s="94" t="s">
        <v>448</v>
      </c>
      <c r="E232" s="94"/>
      <c r="F232" s="95" t="n">
        <f aca="false">F233</f>
        <v>831</v>
      </c>
      <c r="G232" s="95" t="n">
        <f aca="false">G233</f>
        <v>820</v>
      </c>
      <c r="H232" s="96" t="n">
        <f aca="false">G232/F232*100</f>
        <v>98.676293622142</v>
      </c>
    </row>
    <row r="233" customFormat="false" ht="31.5" hidden="false" customHeight="false" outlineLevel="0" collapsed="false">
      <c r="A233" s="93" t="s">
        <v>75</v>
      </c>
      <c r="B233" s="94" t="s">
        <v>352</v>
      </c>
      <c r="C233" s="94" t="s">
        <v>229</v>
      </c>
      <c r="D233" s="94" t="s">
        <v>448</v>
      </c>
      <c r="E233" s="94" t="s">
        <v>76</v>
      </c>
      <c r="F233" s="97" t="n">
        <v>831</v>
      </c>
      <c r="G233" s="97" t="n">
        <v>820</v>
      </c>
      <c r="H233" s="98" t="n">
        <f aca="false">G233/F233*100</f>
        <v>98.676293622142</v>
      </c>
    </row>
    <row r="234" customFormat="false" ht="15.75" hidden="false" customHeight="false" outlineLevel="0" collapsed="false">
      <c r="A234" s="93" t="s">
        <v>449</v>
      </c>
      <c r="B234" s="94" t="s">
        <v>352</v>
      </c>
      <c r="C234" s="94" t="s">
        <v>450</v>
      </c>
      <c r="D234" s="94"/>
      <c r="E234" s="94"/>
      <c r="F234" s="95" t="n">
        <f aca="false">F235</f>
        <v>2</v>
      </c>
      <c r="G234" s="95" t="n">
        <f aca="false">G235</f>
        <v>1</v>
      </c>
      <c r="H234" s="96" t="n">
        <f aca="false">G234/F234*100</f>
        <v>50</v>
      </c>
    </row>
    <row r="235" customFormat="false" ht="47.25" hidden="false" customHeight="false" outlineLevel="0" collapsed="false">
      <c r="A235" s="93" t="s">
        <v>254</v>
      </c>
      <c r="B235" s="94" t="s">
        <v>352</v>
      </c>
      <c r="C235" s="94" t="s">
        <v>450</v>
      </c>
      <c r="D235" s="94" t="s">
        <v>255</v>
      </c>
      <c r="E235" s="94"/>
      <c r="F235" s="95" t="n">
        <f aca="false">F236</f>
        <v>2</v>
      </c>
      <c r="G235" s="95" t="n">
        <f aca="false">G236</f>
        <v>1</v>
      </c>
      <c r="H235" s="96" t="n">
        <f aca="false">G235/F235*100</f>
        <v>50</v>
      </c>
    </row>
    <row r="236" customFormat="false" ht="78.75" hidden="false" customHeight="false" outlineLevel="0" collapsed="false">
      <c r="A236" s="93" t="s">
        <v>361</v>
      </c>
      <c r="B236" s="94" t="s">
        <v>352</v>
      </c>
      <c r="C236" s="94" t="s">
        <v>450</v>
      </c>
      <c r="D236" s="94" t="s">
        <v>362</v>
      </c>
      <c r="E236" s="94"/>
      <c r="F236" s="95" t="n">
        <f aca="false">F237</f>
        <v>2</v>
      </c>
      <c r="G236" s="95" t="n">
        <f aca="false">G237</f>
        <v>1</v>
      </c>
      <c r="H236" s="96" t="n">
        <f aca="false">G236/F236*100</f>
        <v>50</v>
      </c>
    </row>
    <row r="237" customFormat="false" ht="47.25" hidden="false" customHeight="false" outlineLevel="0" collapsed="false">
      <c r="A237" s="93" t="s">
        <v>171</v>
      </c>
      <c r="B237" s="94" t="s">
        <v>352</v>
      </c>
      <c r="C237" s="94" t="s">
        <v>450</v>
      </c>
      <c r="D237" s="94" t="s">
        <v>363</v>
      </c>
      <c r="E237" s="94"/>
      <c r="F237" s="95" t="n">
        <f aca="false">F238+F239</f>
        <v>2</v>
      </c>
      <c r="G237" s="95" t="n">
        <f aca="false">G238+G239</f>
        <v>1</v>
      </c>
      <c r="H237" s="96" t="n">
        <f aca="false">G237/F237*100</f>
        <v>50</v>
      </c>
    </row>
    <row r="238" customFormat="false" ht="113.25" hidden="false" customHeight="true" outlineLevel="0" collapsed="false">
      <c r="A238" s="93" t="s">
        <v>46</v>
      </c>
      <c r="B238" s="94" t="s">
        <v>352</v>
      </c>
      <c r="C238" s="94" t="s">
        <v>450</v>
      </c>
      <c r="D238" s="94" t="s">
        <v>363</v>
      </c>
      <c r="E238" s="94" t="s">
        <v>47</v>
      </c>
      <c r="F238" s="97" t="n">
        <v>1</v>
      </c>
      <c r="G238" s="97" t="n">
        <v>0.5</v>
      </c>
      <c r="H238" s="98" t="n">
        <f aca="false">G238/F238*100</f>
        <v>50</v>
      </c>
    </row>
    <row r="239" customFormat="false" ht="63" hidden="false" customHeight="false" outlineLevel="0" collapsed="false">
      <c r="A239" s="93" t="s">
        <v>176</v>
      </c>
      <c r="B239" s="94" t="s">
        <v>352</v>
      </c>
      <c r="C239" s="94" t="s">
        <v>450</v>
      </c>
      <c r="D239" s="94" t="s">
        <v>363</v>
      </c>
      <c r="E239" s="94" t="s">
        <v>177</v>
      </c>
      <c r="F239" s="97" t="n">
        <v>1</v>
      </c>
      <c r="G239" s="97" t="n">
        <v>0.5</v>
      </c>
      <c r="H239" s="98" t="n">
        <f aca="false">G239/F239*100</f>
        <v>50</v>
      </c>
    </row>
    <row r="240" customFormat="false" ht="47.25" hidden="false" customHeight="false" outlineLevel="0" collapsed="false">
      <c r="A240" s="89" t="s">
        <v>454</v>
      </c>
      <c r="B240" s="90" t="s">
        <v>455</v>
      </c>
      <c r="C240" s="90"/>
      <c r="D240" s="90"/>
      <c r="E240" s="90"/>
      <c r="F240" s="91" t="n">
        <f aca="false">F241+F258+F289+F302+F324+F339+F344+F355</f>
        <v>14548669</v>
      </c>
      <c r="G240" s="91" t="n">
        <f aca="false">G241+G258+G289+G302+G324+G339+G344+G355</f>
        <v>14467668</v>
      </c>
      <c r="H240" s="92" t="n">
        <f aca="false">G240/F240*100</f>
        <v>99.4432411652227</v>
      </c>
    </row>
    <row r="241" customFormat="false" ht="15.75" hidden="false" customHeight="false" outlineLevel="0" collapsed="false">
      <c r="A241" s="93" t="s">
        <v>459</v>
      </c>
      <c r="B241" s="94" t="s">
        <v>455</v>
      </c>
      <c r="C241" s="94" t="s">
        <v>460</v>
      </c>
      <c r="D241" s="94"/>
      <c r="E241" s="94"/>
      <c r="F241" s="95" t="n">
        <f aca="false">F242+F254</f>
        <v>5753049</v>
      </c>
      <c r="G241" s="95" t="n">
        <f aca="false">G242+G254</f>
        <v>5742854</v>
      </c>
      <c r="H241" s="96" t="n">
        <f aca="false">G241/F241*100</f>
        <v>99.8227896199042</v>
      </c>
    </row>
    <row r="242" customFormat="false" ht="47.25" hidden="false" customHeight="false" outlineLevel="0" collapsed="false">
      <c r="A242" s="93" t="s">
        <v>464</v>
      </c>
      <c r="B242" s="94" t="s">
        <v>455</v>
      </c>
      <c r="C242" s="94" t="s">
        <v>460</v>
      </c>
      <c r="D242" s="94" t="s">
        <v>465</v>
      </c>
      <c r="E242" s="94"/>
      <c r="F242" s="95" t="n">
        <f aca="false">F243</f>
        <v>5752982</v>
      </c>
      <c r="G242" s="95" t="n">
        <f aca="false">G243</f>
        <v>5742787</v>
      </c>
      <c r="H242" s="96" t="n">
        <f aca="false">G242/F242*100</f>
        <v>99.8227875560883</v>
      </c>
    </row>
    <row r="243" customFormat="false" ht="78.75" hidden="false" customHeight="false" outlineLevel="0" collapsed="false">
      <c r="A243" s="93" t="s">
        <v>468</v>
      </c>
      <c r="B243" s="94" t="s">
        <v>455</v>
      </c>
      <c r="C243" s="94" t="s">
        <v>460</v>
      </c>
      <c r="D243" s="94" t="s">
        <v>469</v>
      </c>
      <c r="E243" s="94"/>
      <c r="F243" s="95" t="n">
        <f aca="false">F244+F246+F248+F250+F252</f>
        <v>5752982</v>
      </c>
      <c r="G243" s="95" t="n">
        <f aca="false">G244+G246+G248+G250+G252</f>
        <v>5742787</v>
      </c>
      <c r="H243" s="96" t="n">
        <f aca="false">G243/F243*100</f>
        <v>99.8227875560883</v>
      </c>
    </row>
    <row r="244" customFormat="false" ht="47.25" hidden="false" customHeight="false" outlineLevel="0" collapsed="false">
      <c r="A244" s="93" t="s">
        <v>171</v>
      </c>
      <c r="B244" s="94" t="s">
        <v>455</v>
      </c>
      <c r="C244" s="94" t="s">
        <v>460</v>
      </c>
      <c r="D244" s="94" t="s">
        <v>470</v>
      </c>
      <c r="E244" s="94"/>
      <c r="F244" s="95" t="n">
        <f aca="false">F245</f>
        <v>2362475</v>
      </c>
      <c r="G244" s="95" t="n">
        <f aca="false">G245</f>
        <v>2353122</v>
      </c>
      <c r="H244" s="96" t="n">
        <f aca="false">G244/F244*100</f>
        <v>99.6041016307051</v>
      </c>
    </row>
    <row r="245" customFormat="false" ht="63" hidden="false" customHeight="false" outlineLevel="0" collapsed="false">
      <c r="A245" s="93" t="s">
        <v>176</v>
      </c>
      <c r="B245" s="94" t="s">
        <v>455</v>
      </c>
      <c r="C245" s="94" t="s">
        <v>460</v>
      </c>
      <c r="D245" s="94" t="s">
        <v>470</v>
      </c>
      <c r="E245" s="94" t="s">
        <v>177</v>
      </c>
      <c r="F245" s="97" t="n">
        <v>2362475</v>
      </c>
      <c r="G245" s="97" t="n">
        <v>2353122</v>
      </c>
      <c r="H245" s="98" t="n">
        <f aca="false">G245/F245*100</f>
        <v>99.6041016307051</v>
      </c>
    </row>
    <row r="246" customFormat="false" ht="63" hidden="false" customHeight="false" outlineLevel="0" collapsed="false">
      <c r="A246" s="93" t="s">
        <v>394</v>
      </c>
      <c r="B246" s="94" t="s">
        <v>455</v>
      </c>
      <c r="C246" s="94" t="s">
        <v>460</v>
      </c>
      <c r="D246" s="94" t="s">
        <v>473</v>
      </c>
      <c r="E246" s="94"/>
      <c r="F246" s="95" t="n">
        <f aca="false">F247</f>
        <v>9414</v>
      </c>
      <c r="G246" s="95" t="n">
        <f aca="false">G247</f>
        <v>9374</v>
      </c>
      <c r="H246" s="96" t="n">
        <f aca="false">G246/F246*100</f>
        <v>99.575100913533</v>
      </c>
    </row>
    <row r="247" customFormat="false" ht="63" hidden="false" customHeight="false" outlineLevel="0" collapsed="false">
      <c r="A247" s="93" t="s">
        <v>176</v>
      </c>
      <c r="B247" s="94" t="s">
        <v>455</v>
      </c>
      <c r="C247" s="94" t="s">
        <v>460</v>
      </c>
      <c r="D247" s="94" t="s">
        <v>473</v>
      </c>
      <c r="E247" s="94" t="s">
        <v>177</v>
      </c>
      <c r="F247" s="97" t="n">
        <v>9414</v>
      </c>
      <c r="G247" s="97" t="n">
        <v>9374</v>
      </c>
      <c r="H247" s="98" t="n">
        <f aca="false">G247/F247*100</f>
        <v>99.575100913533</v>
      </c>
    </row>
    <row r="248" customFormat="false" ht="47.25" hidden="false" customHeight="false" outlineLevel="0" collapsed="false">
      <c r="A248" s="93" t="s">
        <v>477</v>
      </c>
      <c r="B248" s="94" t="s">
        <v>455</v>
      </c>
      <c r="C248" s="94" t="s">
        <v>460</v>
      </c>
      <c r="D248" s="94" t="s">
        <v>478</v>
      </c>
      <c r="E248" s="94"/>
      <c r="F248" s="95" t="n">
        <f aca="false">F249</f>
        <v>10705</v>
      </c>
      <c r="G248" s="95" t="n">
        <f aca="false">G249</f>
        <v>9903</v>
      </c>
      <c r="H248" s="96" t="n">
        <f aca="false">G248/F248*100</f>
        <v>92.5081737505839</v>
      </c>
    </row>
    <row r="249" customFormat="false" ht="63" hidden="false" customHeight="false" outlineLevel="0" collapsed="false">
      <c r="A249" s="93" t="s">
        <v>176</v>
      </c>
      <c r="B249" s="94" t="s">
        <v>455</v>
      </c>
      <c r="C249" s="94" t="s">
        <v>460</v>
      </c>
      <c r="D249" s="94" t="s">
        <v>478</v>
      </c>
      <c r="E249" s="94" t="s">
        <v>177</v>
      </c>
      <c r="F249" s="97" t="n">
        <v>10705</v>
      </c>
      <c r="G249" s="97" t="n">
        <v>9903</v>
      </c>
      <c r="H249" s="98" t="n">
        <f aca="false">G249/F249*100</f>
        <v>92.5081737505839</v>
      </c>
    </row>
    <row r="250" customFormat="false" ht="110.25" hidden="false" customHeight="false" outlineLevel="0" collapsed="false">
      <c r="A250" s="93" t="s">
        <v>482</v>
      </c>
      <c r="B250" s="94" t="s">
        <v>455</v>
      </c>
      <c r="C250" s="94" t="s">
        <v>460</v>
      </c>
      <c r="D250" s="94" t="s">
        <v>483</v>
      </c>
      <c r="E250" s="94"/>
      <c r="F250" s="95" t="n">
        <f aca="false">F251</f>
        <v>3367638</v>
      </c>
      <c r="G250" s="95" t="n">
        <f aca="false">G251</f>
        <v>3367638</v>
      </c>
      <c r="H250" s="96" t="n">
        <f aca="false">G250/F250*100</f>
        <v>100</v>
      </c>
    </row>
    <row r="251" customFormat="false" ht="63" hidden="false" customHeight="false" outlineLevel="0" collapsed="false">
      <c r="A251" s="93" t="s">
        <v>176</v>
      </c>
      <c r="B251" s="94" t="s">
        <v>455</v>
      </c>
      <c r="C251" s="94" t="s">
        <v>460</v>
      </c>
      <c r="D251" s="94" t="s">
        <v>483</v>
      </c>
      <c r="E251" s="94" t="s">
        <v>177</v>
      </c>
      <c r="F251" s="97" t="n">
        <v>3367638</v>
      </c>
      <c r="G251" s="97" t="n">
        <v>3367638</v>
      </c>
      <c r="H251" s="98" t="n">
        <f aca="false">G251/F251*100</f>
        <v>100</v>
      </c>
    </row>
    <row r="252" customFormat="false" ht="141.75" hidden="false" customHeight="false" outlineLevel="0" collapsed="false">
      <c r="A252" s="93" t="s">
        <v>485</v>
      </c>
      <c r="B252" s="94" t="s">
        <v>455</v>
      </c>
      <c r="C252" s="94" t="s">
        <v>460</v>
      </c>
      <c r="D252" s="94" t="s">
        <v>486</v>
      </c>
      <c r="E252" s="94"/>
      <c r="F252" s="95" t="n">
        <f aca="false">F253</f>
        <v>2750</v>
      </c>
      <c r="G252" s="95" t="n">
        <f aca="false">G253</f>
        <v>2750</v>
      </c>
      <c r="H252" s="96" t="n">
        <f aca="false">G252/F252*100</f>
        <v>100</v>
      </c>
    </row>
    <row r="253" customFormat="false" ht="63" hidden="false" customHeight="false" outlineLevel="0" collapsed="false">
      <c r="A253" s="93" t="s">
        <v>176</v>
      </c>
      <c r="B253" s="94" t="s">
        <v>455</v>
      </c>
      <c r="C253" s="94" t="s">
        <v>460</v>
      </c>
      <c r="D253" s="94" t="s">
        <v>486</v>
      </c>
      <c r="E253" s="94" t="s">
        <v>177</v>
      </c>
      <c r="F253" s="97" t="n">
        <v>2750</v>
      </c>
      <c r="G253" s="97" t="n">
        <v>2750</v>
      </c>
      <c r="H253" s="98" t="n">
        <f aca="false">G253/F253*100</f>
        <v>100</v>
      </c>
    </row>
    <row r="254" customFormat="false" ht="63" hidden="false" customHeight="false" outlineLevel="0" collapsed="false">
      <c r="A254" s="93" t="s">
        <v>145</v>
      </c>
      <c r="B254" s="94" t="s">
        <v>455</v>
      </c>
      <c r="C254" s="94" t="s">
        <v>460</v>
      </c>
      <c r="D254" s="94" t="s">
        <v>146</v>
      </c>
      <c r="E254" s="94"/>
      <c r="F254" s="95" t="n">
        <f aca="false">F255</f>
        <v>67</v>
      </c>
      <c r="G254" s="95" t="n">
        <f aca="false">G255</f>
        <v>67</v>
      </c>
      <c r="H254" s="96" t="n">
        <f aca="false">G254/F254*100</f>
        <v>100</v>
      </c>
    </row>
    <row r="255" customFormat="false" ht="110.25" hidden="false" customHeight="false" outlineLevel="0" collapsed="false">
      <c r="A255" s="93" t="s">
        <v>150</v>
      </c>
      <c r="B255" s="94" t="s">
        <v>455</v>
      </c>
      <c r="C255" s="94" t="s">
        <v>460</v>
      </c>
      <c r="D255" s="94" t="s">
        <v>151</v>
      </c>
      <c r="E255" s="94"/>
      <c r="F255" s="95" t="n">
        <f aca="false">F256</f>
        <v>67</v>
      </c>
      <c r="G255" s="95" t="n">
        <f aca="false">G256</f>
        <v>67</v>
      </c>
      <c r="H255" s="96" t="n">
        <f aca="false">G255/F255*100</f>
        <v>100</v>
      </c>
    </row>
    <row r="256" customFormat="false" ht="47.25" hidden="false" customHeight="false" outlineLevel="0" collapsed="false">
      <c r="A256" s="93" t="s">
        <v>152</v>
      </c>
      <c r="B256" s="94" t="s">
        <v>455</v>
      </c>
      <c r="C256" s="94" t="s">
        <v>460</v>
      </c>
      <c r="D256" s="94" t="s">
        <v>153</v>
      </c>
      <c r="E256" s="94"/>
      <c r="F256" s="95" t="n">
        <f aca="false">F257</f>
        <v>67</v>
      </c>
      <c r="G256" s="95" t="n">
        <f aca="false">G257</f>
        <v>67</v>
      </c>
      <c r="H256" s="96" t="n">
        <f aca="false">G256/F256*100</f>
        <v>100</v>
      </c>
    </row>
    <row r="257" customFormat="false" ht="63" hidden="false" customHeight="false" outlineLevel="0" collapsed="false">
      <c r="A257" s="93" t="s">
        <v>176</v>
      </c>
      <c r="B257" s="94" t="s">
        <v>455</v>
      </c>
      <c r="C257" s="94" t="s">
        <v>460</v>
      </c>
      <c r="D257" s="94" t="s">
        <v>153</v>
      </c>
      <c r="E257" s="94" t="s">
        <v>177</v>
      </c>
      <c r="F257" s="97" t="n">
        <v>67</v>
      </c>
      <c r="G257" s="97" t="n">
        <v>67</v>
      </c>
      <c r="H257" s="98" t="n">
        <f aca="false">G257/F257*100</f>
        <v>100</v>
      </c>
    </row>
    <row r="258" customFormat="false" ht="15.75" hidden="false" customHeight="false" outlineLevel="0" collapsed="false">
      <c r="A258" s="93" t="s">
        <v>491</v>
      </c>
      <c r="B258" s="94" t="s">
        <v>455</v>
      </c>
      <c r="C258" s="94" t="s">
        <v>492</v>
      </c>
      <c r="D258" s="94"/>
      <c r="E258" s="94"/>
      <c r="F258" s="95" t="n">
        <f aca="false">F259+F285</f>
        <v>7377978</v>
      </c>
      <c r="G258" s="95" t="n">
        <f aca="false">G259+G285</f>
        <v>7325648</v>
      </c>
      <c r="H258" s="96" t="n">
        <f aca="false">G258/F258*100</f>
        <v>99.2907270799669</v>
      </c>
    </row>
    <row r="259" customFormat="false" ht="47.25" hidden="false" customHeight="false" outlineLevel="0" collapsed="false">
      <c r="A259" s="93" t="s">
        <v>464</v>
      </c>
      <c r="B259" s="94" t="s">
        <v>455</v>
      </c>
      <c r="C259" s="94" t="s">
        <v>492</v>
      </c>
      <c r="D259" s="94" t="s">
        <v>465</v>
      </c>
      <c r="E259" s="94"/>
      <c r="F259" s="95" t="n">
        <f aca="false">F260</f>
        <v>7377648</v>
      </c>
      <c r="G259" s="95" t="n">
        <f aca="false">G260</f>
        <v>7325318</v>
      </c>
      <c r="H259" s="96" t="n">
        <f aca="false">G259/F259*100</f>
        <v>99.2906953544002</v>
      </c>
    </row>
    <row r="260" customFormat="false" ht="78.75" hidden="false" customHeight="false" outlineLevel="0" collapsed="false">
      <c r="A260" s="93" t="s">
        <v>498</v>
      </c>
      <c r="B260" s="94" t="s">
        <v>455</v>
      </c>
      <c r="C260" s="94" t="s">
        <v>492</v>
      </c>
      <c r="D260" s="94" t="s">
        <v>499</v>
      </c>
      <c r="E260" s="94"/>
      <c r="F260" s="95" t="n">
        <f aca="false">F261+F263+F265+F267+F269+F271+F273+F275+F277+F279+F281+F283</f>
        <v>7377648</v>
      </c>
      <c r="G260" s="95" t="n">
        <f aca="false">G261+G263+G265+G267+G269+G271+G273+G275+G277+G279+G281+G283</f>
        <v>7325318</v>
      </c>
      <c r="H260" s="96" t="n">
        <f aca="false">G260/F260*100</f>
        <v>99.2906953544002</v>
      </c>
    </row>
    <row r="261" customFormat="false" ht="47.25" hidden="false" customHeight="false" outlineLevel="0" collapsed="false">
      <c r="A261" s="93" t="s">
        <v>171</v>
      </c>
      <c r="B261" s="94" t="s">
        <v>455</v>
      </c>
      <c r="C261" s="94" t="s">
        <v>492</v>
      </c>
      <c r="D261" s="94" t="s">
        <v>500</v>
      </c>
      <c r="E261" s="94"/>
      <c r="F261" s="95" t="n">
        <f aca="false">F262</f>
        <v>1157888</v>
      </c>
      <c r="G261" s="95" t="n">
        <f aca="false">G262</f>
        <v>1141650</v>
      </c>
      <c r="H261" s="96" t="n">
        <f aca="false">G261/F261*100</f>
        <v>98.5976191134203</v>
      </c>
    </row>
    <row r="262" customFormat="false" ht="63" hidden="false" customHeight="false" outlineLevel="0" collapsed="false">
      <c r="A262" s="93" t="s">
        <v>176</v>
      </c>
      <c r="B262" s="94" t="s">
        <v>455</v>
      </c>
      <c r="C262" s="94" t="s">
        <v>492</v>
      </c>
      <c r="D262" s="94" t="s">
        <v>500</v>
      </c>
      <c r="E262" s="94" t="s">
        <v>177</v>
      </c>
      <c r="F262" s="97" t="n">
        <v>1157888</v>
      </c>
      <c r="G262" s="97" t="n">
        <v>1141650</v>
      </c>
      <c r="H262" s="98" t="n">
        <f aca="false">G262/F262*100</f>
        <v>98.5976191134203</v>
      </c>
    </row>
    <row r="263" customFormat="false" ht="63" hidden="false" customHeight="false" outlineLevel="0" collapsed="false">
      <c r="A263" s="93" t="s">
        <v>504</v>
      </c>
      <c r="B263" s="94" t="s">
        <v>455</v>
      </c>
      <c r="C263" s="94" t="s">
        <v>492</v>
      </c>
      <c r="D263" s="94" t="s">
        <v>505</v>
      </c>
      <c r="E263" s="94"/>
      <c r="F263" s="95" t="n">
        <f aca="false">F264</f>
        <v>11844</v>
      </c>
      <c r="G263" s="95" t="n">
        <f aca="false">G264</f>
        <v>11243</v>
      </c>
      <c r="H263" s="96" t="n">
        <f aca="false">G263/F263*100</f>
        <v>94.9257007767646</v>
      </c>
    </row>
    <row r="264" customFormat="false" ht="63" hidden="false" customHeight="false" outlineLevel="0" collapsed="false">
      <c r="A264" s="93" t="s">
        <v>176</v>
      </c>
      <c r="B264" s="94" t="s">
        <v>455</v>
      </c>
      <c r="C264" s="94" t="s">
        <v>492</v>
      </c>
      <c r="D264" s="94" t="s">
        <v>505</v>
      </c>
      <c r="E264" s="94" t="s">
        <v>177</v>
      </c>
      <c r="F264" s="97" t="n">
        <v>11844</v>
      </c>
      <c r="G264" s="97" t="n">
        <v>11243</v>
      </c>
      <c r="H264" s="98" t="n">
        <f aca="false">G264/F264*100</f>
        <v>94.9257007767646</v>
      </c>
    </row>
    <row r="265" customFormat="false" ht="94.5" hidden="false" customHeight="false" outlineLevel="0" collapsed="false">
      <c r="A265" s="93" t="s">
        <v>509</v>
      </c>
      <c r="B265" s="94" t="s">
        <v>455</v>
      </c>
      <c r="C265" s="94" t="s">
        <v>492</v>
      </c>
      <c r="D265" s="94" t="s">
        <v>510</v>
      </c>
      <c r="E265" s="94"/>
      <c r="F265" s="95" t="n">
        <f aca="false">F266</f>
        <v>311433</v>
      </c>
      <c r="G265" s="95" t="n">
        <f aca="false">G266</f>
        <v>310781</v>
      </c>
      <c r="H265" s="96" t="n">
        <f aca="false">G265/F265*100</f>
        <v>99.7906451788988</v>
      </c>
    </row>
    <row r="266" customFormat="false" ht="63" hidden="false" customHeight="false" outlineLevel="0" collapsed="false">
      <c r="A266" s="93" t="s">
        <v>176</v>
      </c>
      <c r="B266" s="94" t="s">
        <v>455</v>
      </c>
      <c r="C266" s="94" t="s">
        <v>492</v>
      </c>
      <c r="D266" s="94" t="s">
        <v>510</v>
      </c>
      <c r="E266" s="94" t="s">
        <v>177</v>
      </c>
      <c r="F266" s="97" t="n">
        <v>311433</v>
      </c>
      <c r="G266" s="97" t="n">
        <v>310781</v>
      </c>
      <c r="H266" s="98" t="n">
        <f aca="false">G266/F266*100</f>
        <v>99.7906451788988</v>
      </c>
    </row>
    <row r="267" customFormat="false" ht="47.25" hidden="false" customHeight="false" outlineLevel="0" collapsed="false">
      <c r="A267" s="93" t="s">
        <v>178</v>
      </c>
      <c r="B267" s="94" t="s">
        <v>455</v>
      </c>
      <c r="C267" s="94" t="s">
        <v>492</v>
      </c>
      <c r="D267" s="94" t="s">
        <v>514</v>
      </c>
      <c r="E267" s="94"/>
      <c r="F267" s="95" t="n">
        <f aca="false">F268</f>
        <v>11080</v>
      </c>
      <c r="G267" s="95" t="n">
        <f aca="false">G268</f>
        <v>8825</v>
      </c>
      <c r="H267" s="96" t="n">
        <f aca="false">G267/F267*100</f>
        <v>79.6480144404332</v>
      </c>
    </row>
    <row r="268" customFormat="false" ht="63" hidden="false" customHeight="false" outlineLevel="0" collapsed="false">
      <c r="A268" s="93" t="s">
        <v>176</v>
      </c>
      <c r="B268" s="94" t="s">
        <v>455</v>
      </c>
      <c r="C268" s="94" t="s">
        <v>492</v>
      </c>
      <c r="D268" s="94" t="s">
        <v>514</v>
      </c>
      <c r="E268" s="94" t="s">
        <v>177</v>
      </c>
      <c r="F268" s="97" t="n">
        <v>11080</v>
      </c>
      <c r="G268" s="97" t="n">
        <v>8825</v>
      </c>
      <c r="H268" s="98" t="n">
        <f aca="false">G268/F268*100</f>
        <v>79.6480144404332</v>
      </c>
    </row>
    <row r="269" customFormat="false" ht="189.75" hidden="false" customHeight="true" outlineLevel="0" collapsed="false">
      <c r="A269" s="93" t="s">
        <v>518</v>
      </c>
      <c r="B269" s="94" t="s">
        <v>455</v>
      </c>
      <c r="C269" s="94" t="s">
        <v>492</v>
      </c>
      <c r="D269" s="94" t="s">
        <v>519</v>
      </c>
      <c r="E269" s="94"/>
      <c r="F269" s="95" t="n">
        <f aca="false">F270</f>
        <v>5165170</v>
      </c>
      <c r="G269" s="95" t="n">
        <f aca="false">G270</f>
        <v>5165170</v>
      </c>
      <c r="H269" s="96" t="n">
        <f aca="false">G269/F269*100</f>
        <v>100</v>
      </c>
    </row>
    <row r="270" customFormat="false" ht="63" hidden="false" customHeight="false" outlineLevel="0" collapsed="false">
      <c r="A270" s="93" t="s">
        <v>176</v>
      </c>
      <c r="B270" s="94" t="s">
        <v>455</v>
      </c>
      <c r="C270" s="94" t="s">
        <v>492</v>
      </c>
      <c r="D270" s="94" t="s">
        <v>519</v>
      </c>
      <c r="E270" s="94" t="s">
        <v>177</v>
      </c>
      <c r="F270" s="97" t="n">
        <v>5165170</v>
      </c>
      <c r="G270" s="97" t="n">
        <v>5165170</v>
      </c>
      <c r="H270" s="98" t="n">
        <f aca="false">G270/F270*100</f>
        <v>100</v>
      </c>
    </row>
    <row r="271" customFormat="false" ht="141.75" hidden="false" customHeight="false" outlineLevel="0" collapsed="false">
      <c r="A271" s="93" t="s">
        <v>521</v>
      </c>
      <c r="B271" s="94" t="s">
        <v>455</v>
      </c>
      <c r="C271" s="94" t="s">
        <v>492</v>
      </c>
      <c r="D271" s="94" t="s">
        <v>522</v>
      </c>
      <c r="E271" s="94"/>
      <c r="F271" s="95" t="n">
        <f aca="false">F272</f>
        <v>14100</v>
      </c>
      <c r="G271" s="95" t="n">
        <f aca="false">G272</f>
        <v>14100</v>
      </c>
      <c r="H271" s="96" t="n">
        <f aca="false">G271/F271*100</f>
        <v>100</v>
      </c>
    </row>
    <row r="272" customFormat="false" ht="63" hidden="false" customHeight="false" outlineLevel="0" collapsed="false">
      <c r="A272" s="93" t="s">
        <v>176</v>
      </c>
      <c r="B272" s="94" t="s">
        <v>455</v>
      </c>
      <c r="C272" s="94" t="s">
        <v>492</v>
      </c>
      <c r="D272" s="94" t="s">
        <v>522</v>
      </c>
      <c r="E272" s="94" t="s">
        <v>177</v>
      </c>
      <c r="F272" s="97" t="n">
        <v>14100</v>
      </c>
      <c r="G272" s="97" t="n">
        <v>14100</v>
      </c>
      <c r="H272" s="98" t="n">
        <f aca="false">G272/F272*100</f>
        <v>100</v>
      </c>
    </row>
    <row r="273" customFormat="false" ht="94.5" hidden="false" customHeight="false" outlineLevel="0" collapsed="false">
      <c r="A273" s="93" t="s">
        <v>524</v>
      </c>
      <c r="B273" s="94" t="s">
        <v>455</v>
      </c>
      <c r="C273" s="94" t="s">
        <v>492</v>
      </c>
      <c r="D273" s="94" t="s">
        <v>525</v>
      </c>
      <c r="E273" s="94"/>
      <c r="F273" s="95" t="n">
        <f aca="false">F274</f>
        <v>479509</v>
      </c>
      <c r="G273" s="95" t="n">
        <f aca="false">G274</f>
        <v>465585</v>
      </c>
      <c r="H273" s="96" t="n">
        <f aca="false">G273/F273*100</f>
        <v>97.0961963174831</v>
      </c>
    </row>
    <row r="274" customFormat="false" ht="63" hidden="false" customHeight="false" outlineLevel="0" collapsed="false">
      <c r="A274" s="93" t="s">
        <v>176</v>
      </c>
      <c r="B274" s="94" t="s">
        <v>455</v>
      </c>
      <c r="C274" s="94" t="s">
        <v>492</v>
      </c>
      <c r="D274" s="94" t="s">
        <v>525</v>
      </c>
      <c r="E274" s="94" t="s">
        <v>177</v>
      </c>
      <c r="F274" s="97" t="n">
        <v>479509</v>
      </c>
      <c r="G274" s="97" t="n">
        <v>465585</v>
      </c>
      <c r="H274" s="98" t="n">
        <f aca="false">G274/F274*100</f>
        <v>97.0961963174831</v>
      </c>
    </row>
    <row r="275" customFormat="false" ht="47.25" hidden="false" customHeight="false" outlineLevel="0" collapsed="false">
      <c r="A275" s="93" t="s">
        <v>529</v>
      </c>
      <c r="B275" s="94" t="s">
        <v>455</v>
      </c>
      <c r="C275" s="94" t="s">
        <v>492</v>
      </c>
      <c r="D275" s="94" t="s">
        <v>530</v>
      </c>
      <c r="E275" s="94"/>
      <c r="F275" s="95" t="n">
        <f aca="false">F276</f>
        <v>63196</v>
      </c>
      <c r="G275" s="95" t="n">
        <f aca="false">G276</f>
        <v>55934</v>
      </c>
      <c r="H275" s="96" t="n">
        <f aca="false">G275/F275*100</f>
        <v>88.5087663776188</v>
      </c>
    </row>
    <row r="276" customFormat="false" ht="63" hidden="false" customHeight="false" outlineLevel="0" collapsed="false">
      <c r="A276" s="93" t="s">
        <v>176</v>
      </c>
      <c r="B276" s="94" t="s">
        <v>455</v>
      </c>
      <c r="C276" s="94" t="s">
        <v>492</v>
      </c>
      <c r="D276" s="94" t="s">
        <v>530</v>
      </c>
      <c r="E276" s="94" t="s">
        <v>177</v>
      </c>
      <c r="F276" s="97" t="n">
        <v>63196</v>
      </c>
      <c r="G276" s="97" t="n">
        <v>55934</v>
      </c>
      <c r="H276" s="98" t="n">
        <f aca="false">G276/F276*100</f>
        <v>88.5087663776188</v>
      </c>
    </row>
    <row r="277" customFormat="false" ht="47.25" hidden="false" customHeight="false" outlineLevel="0" collapsed="false">
      <c r="A277" s="93" t="s">
        <v>534</v>
      </c>
      <c r="B277" s="94" t="s">
        <v>455</v>
      </c>
      <c r="C277" s="94" t="s">
        <v>492</v>
      </c>
      <c r="D277" s="94" t="s">
        <v>535</v>
      </c>
      <c r="E277" s="94"/>
      <c r="F277" s="95" t="n">
        <f aca="false">F278</f>
        <v>133200</v>
      </c>
      <c r="G277" s="95" t="n">
        <f aca="false">G278</f>
        <v>121803</v>
      </c>
      <c r="H277" s="96" t="n">
        <f aca="false">G277/F277*100</f>
        <v>91.4436936936937</v>
      </c>
    </row>
    <row r="278" customFormat="false" ht="63" hidden="false" customHeight="false" outlineLevel="0" collapsed="false">
      <c r="A278" s="93" t="s">
        <v>176</v>
      </c>
      <c r="B278" s="94" t="s">
        <v>455</v>
      </c>
      <c r="C278" s="94" t="s">
        <v>492</v>
      </c>
      <c r="D278" s="94" t="s">
        <v>535</v>
      </c>
      <c r="E278" s="94" t="s">
        <v>177</v>
      </c>
      <c r="F278" s="97" t="n">
        <v>133200</v>
      </c>
      <c r="G278" s="97" t="n">
        <v>121803</v>
      </c>
      <c r="H278" s="98" t="n">
        <f aca="false">G278/F278*100</f>
        <v>91.4436936936937</v>
      </c>
    </row>
    <row r="279" customFormat="false" ht="63" hidden="false" customHeight="false" outlineLevel="0" collapsed="false">
      <c r="A279" s="93" t="s">
        <v>539</v>
      </c>
      <c r="B279" s="94" t="s">
        <v>455</v>
      </c>
      <c r="C279" s="94" t="s">
        <v>492</v>
      </c>
      <c r="D279" s="94" t="s">
        <v>540</v>
      </c>
      <c r="E279" s="94"/>
      <c r="F279" s="95" t="n">
        <f aca="false">F280</f>
        <v>26137</v>
      </c>
      <c r="G279" s="95" t="n">
        <f aca="false">G280</f>
        <v>26136</v>
      </c>
      <c r="H279" s="96" t="n">
        <f aca="false">G279/F279*100</f>
        <v>99.9961740061981</v>
      </c>
    </row>
    <row r="280" customFormat="false" ht="63" hidden="false" customHeight="false" outlineLevel="0" collapsed="false">
      <c r="A280" s="93" t="s">
        <v>176</v>
      </c>
      <c r="B280" s="94" t="s">
        <v>455</v>
      </c>
      <c r="C280" s="94" t="s">
        <v>492</v>
      </c>
      <c r="D280" s="94" t="s">
        <v>540</v>
      </c>
      <c r="E280" s="94" t="s">
        <v>177</v>
      </c>
      <c r="F280" s="97" t="n">
        <v>26137</v>
      </c>
      <c r="G280" s="97" t="n">
        <v>26136</v>
      </c>
      <c r="H280" s="98" t="n">
        <f aca="false">G280/F280*100</f>
        <v>99.9961740061981</v>
      </c>
    </row>
    <row r="281" customFormat="false" ht="78.75" hidden="false" customHeight="false" outlineLevel="0" collapsed="false">
      <c r="A281" s="93" t="s">
        <v>543</v>
      </c>
      <c r="B281" s="94" t="s">
        <v>455</v>
      </c>
      <c r="C281" s="94" t="s">
        <v>492</v>
      </c>
      <c r="D281" s="94" t="s">
        <v>544</v>
      </c>
      <c r="E281" s="94"/>
      <c r="F281" s="95" t="n">
        <f aca="false">F282</f>
        <v>2955</v>
      </c>
      <c r="G281" s="95" t="n">
        <f aca="false">G282</f>
        <v>2955</v>
      </c>
      <c r="H281" s="96" t="n">
        <f aca="false">G281/F281*100</f>
        <v>100</v>
      </c>
    </row>
    <row r="282" customFormat="false" ht="63" hidden="false" customHeight="false" outlineLevel="0" collapsed="false">
      <c r="A282" s="93" t="s">
        <v>176</v>
      </c>
      <c r="B282" s="94" t="s">
        <v>455</v>
      </c>
      <c r="C282" s="94" t="s">
        <v>492</v>
      </c>
      <c r="D282" s="94" t="s">
        <v>544</v>
      </c>
      <c r="E282" s="94" t="s">
        <v>177</v>
      </c>
      <c r="F282" s="97" t="n">
        <v>2955</v>
      </c>
      <c r="G282" s="97" t="n">
        <v>2955</v>
      </c>
      <c r="H282" s="98" t="n">
        <f aca="false">G282/F282*100</f>
        <v>100</v>
      </c>
    </row>
    <row r="283" customFormat="false" ht="63" hidden="false" customHeight="false" outlineLevel="0" collapsed="false">
      <c r="A283" s="93" t="s">
        <v>547</v>
      </c>
      <c r="B283" s="94" t="s">
        <v>455</v>
      </c>
      <c r="C283" s="94" t="s">
        <v>492</v>
      </c>
      <c r="D283" s="94" t="s">
        <v>548</v>
      </c>
      <c r="E283" s="94"/>
      <c r="F283" s="95" t="n">
        <f aca="false">F284</f>
        <v>1136</v>
      </c>
      <c r="G283" s="95" t="n">
        <f aca="false">G284</f>
        <v>1136</v>
      </c>
      <c r="H283" s="96" t="n">
        <f aca="false">G283/F283*100</f>
        <v>100</v>
      </c>
    </row>
    <row r="284" customFormat="false" ht="63" hidden="false" customHeight="false" outlineLevel="0" collapsed="false">
      <c r="A284" s="93" t="s">
        <v>176</v>
      </c>
      <c r="B284" s="94" t="s">
        <v>455</v>
      </c>
      <c r="C284" s="94" t="s">
        <v>492</v>
      </c>
      <c r="D284" s="94" t="s">
        <v>548</v>
      </c>
      <c r="E284" s="94" t="s">
        <v>177</v>
      </c>
      <c r="F284" s="97" t="n">
        <v>1136</v>
      </c>
      <c r="G284" s="97" t="n">
        <v>1136</v>
      </c>
      <c r="H284" s="98" t="n">
        <f aca="false">G284/F284*100</f>
        <v>100</v>
      </c>
    </row>
    <row r="285" customFormat="false" ht="63" hidden="false" customHeight="false" outlineLevel="0" collapsed="false">
      <c r="A285" s="93" t="s">
        <v>145</v>
      </c>
      <c r="B285" s="94" t="s">
        <v>455</v>
      </c>
      <c r="C285" s="94" t="s">
        <v>492</v>
      </c>
      <c r="D285" s="94" t="s">
        <v>146</v>
      </c>
      <c r="E285" s="94"/>
      <c r="F285" s="95" t="n">
        <f aca="false">F286</f>
        <v>330</v>
      </c>
      <c r="G285" s="95" t="n">
        <f aca="false">G286</f>
        <v>330</v>
      </c>
      <c r="H285" s="96" t="n">
        <f aca="false">G285/F285*100</f>
        <v>100</v>
      </c>
    </row>
    <row r="286" customFormat="false" ht="110.25" hidden="false" customHeight="false" outlineLevel="0" collapsed="false">
      <c r="A286" s="93" t="s">
        <v>150</v>
      </c>
      <c r="B286" s="94" t="s">
        <v>455</v>
      </c>
      <c r="C286" s="94" t="s">
        <v>492</v>
      </c>
      <c r="D286" s="94" t="s">
        <v>151</v>
      </c>
      <c r="E286" s="94"/>
      <c r="F286" s="95" t="n">
        <f aca="false">F287</f>
        <v>330</v>
      </c>
      <c r="G286" s="95" t="n">
        <f aca="false">G287</f>
        <v>330</v>
      </c>
      <c r="H286" s="96" t="n">
        <f aca="false">G286/F286*100</f>
        <v>100</v>
      </c>
    </row>
    <row r="287" customFormat="false" ht="47.25" hidden="false" customHeight="false" outlineLevel="0" collapsed="false">
      <c r="A287" s="93" t="s">
        <v>152</v>
      </c>
      <c r="B287" s="94" t="s">
        <v>455</v>
      </c>
      <c r="C287" s="94" t="s">
        <v>492</v>
      </c>
      <c r="D287" s="94" t="s">
        <v>153</v>
      </c>
      <c r="E287" s="94"/>
      <c r="F287" s="95" t="n">
        <f aca="false">F288</f>
        <v>330</v>
      </c>
      <c r="G287" s="95" t="n">
        <f aca="false">G288</f>
        <v>330</v>
      </c>
      <c r="H287" s="96" t="n">
        <f aca="false">G287/F287*100</f>
        <v>100</v>
      </c>
    </row>
    <row r="288" customFormat="false" ht="63" hidden="false" customHeight="false" outlineLevel="0" collapsed="false">
      <c r="A288" s="93" t="s">
        <v>176</v>
      </c>
      <c r="B288" s="94" t="s">
        <v>455</v>
      </c>
      <c r="C288" s="94" t="s">
        <v>492</v>
      </c>
      <c r="D288" s="94" t="s">
        <v>153</v>
      </c>
      <c r="E288" s="94" t="s">
        <v>177</v>
      </c>
      <c r="F288" s="97" t="n">
        <v>330</v>
      </c>
      <c r="G288" s="97" t="n">
        <v>330</v>
      </c>
      <c r="H288" s="98" t="n">
        <f aca="false">G288/F288*100</f>
        <v>100</v>
      </c>
    </row>
    <row r="289" customFormat="false" ht="18" hidden="false" customHeight="true" outlineLevel="0" collapsed="false">
      <c r="A289" s="93" t="s">
        <v>356</v>
      </c>
      <c r="B289" s="94" t="s">
        <v>455</v>
      </c>
      <c r="C289" s="94" t="s">
        <v>357</v>
      </c>
      <c r="D289" s="94"/>
      <c r="E289" s="94"/>
      <c r="F289" s="95" t="n">
        <f aca="false">F290+F298</f>
        <v>1028406</v>
      </c>
      <c r="G289" s="95" t="n">
        <f aca="false">G290+G298</f>
        <v>1022969</v>
      </c>
      <c r="H289" s="96" t="n">
        <f aca="false">G289/F289*100</f>
        <v>99.4713177480489</v>
      </c>
    </row>
    <row r="290" customFormat="false" ht="47.25" hidden="false" customHeight="false" outlineLevel="0" collapsed="false">
      <c r="A290" s="93" t="s">
        <v>464</v>
      </c>
      <c r="B290" s="94" t="s">
        <v>455</v>
      </c>
      <c r="C290" s="94" t="s">
        <v>357</v>
      </c>
      <c r="D290" s="94" t="s">
        <v>465</v>
      </c>
      <c r="E290" s="94"/>
      <c r="F290" s="95" t="n">
        <f aca="false">F291</f>
        <v>1028312</v>
      </c>
      <c r="G290" s="95" t="n">
        <f aca="false">G291</f>
        <v>1022875</v>
      </c>
      <c r="H290" s="96" t="n">
        <f aca="false">G290/F290*100</f>
        <v>99.471269420176</v>
      </c>
    </row>
    <row r="291" customFormat="false" ht="78.75" hidden="false" customHeight="false" outlineLevel="0" collapsed="false">
      <c r="A291" s="93" t="s">
        <v>498</v>
      </c>
      <c r="B291" s="94" t="s">
        <v>455</v>
      </c>
      <c r="C291" s="94" t="s">
        <v>357</v>
      </c>
      <c r="D291" s="94" t="s">
        <v>499</v>
      </c>
      <c r="E291" s="94"/>
      <c r="F291" s="95" t="n">
        <f aca="false">F292+F294+F296</f>
        <v>1028312</v>
      </c>
      <c r="G291" s="95" t="n">
        <f aca="false">G292+G294+G296</f>
        <v>1022875</v>
      </c>
      <c r="H291" s="96" t="n">
        <f aca="false">G291/F291*100</f>
        <v>99.471269420176</v>
      </c>
    </row>
    <row r="292" customFormat="false" ht="47.25" hidden="false" customHeight="false" outlineLevel="0" collapsed="false">
      <c r="A292" s="93" t="s">
        <v>171</v>
      </c>
      <c r="B292" s="94" t="s">
        <v>455</v>
      </c>
      <c r="C292" s="94" t="s">
        <v>357</v>
      </c>
      <c r="D292" s="94" t="s">
        <v>500</v>
      </c>
      <c r="E292" s="94"/>
      <c r="F292" s="95" t="n">
        <f aca="false">F293</f>
        <v>1025052</v>
      </c>
      <c r="G292" s="95" t="n">
        <f aca="false">G293</f>
        <v>1020166</v>
      </c>
      <c r="H292" s="96" t="n">
        <f aca="false">G292/F292*100</f>
        <v>99.5233412548827</v>
      </c>
    </row>
    <row r="293" customFormat="false" ht="63" hidden="false" customHeight="false" outlineLevel="0" collapsed="false">
      <c r="A293" s="93" t="s">
        <v>176</v>
      </c>
      <c r="B293" s="94" t="s">
        <v>455</v>
      </c>
      <c r="C293" s="94" t="s">
        <v>357</v>
      </c>
      <c r="D293" s="94" t="s">
        <v>500</v>
      </c>
      <c r="E293" s="94" t="s">
        <v>177</v>
      </c>
      <c r="F293" s="97" t="n">
        <v>1025052</v>
      </c>
      <c r="G293" s="97" t="n">
        <v>1020166</v>
      </c>
      <c r="H293" s="98" t="n">
        <f aca="false">G293/F293*100</f>
        <v>99.5233412548827</v>
      </c>
    </row>
    <row r="294" customFormat="false" ht="63" hidden="false" customHeight="false" outlineLevel="0" collapsed="false">
      <c r="A294" s="93" t="s">
        <v>504</v>
      </c>
      <c r="B294" s="94" t="s">
        <v>455</v>
      </c>
      <c r="C294" s="94" t="s">
        <v>357</v>
      </c>
      <c r="D294" s="94" t="s">
        <v>505</v>
      </c>
      <c r="E294" s="94"/>
      <c r="F294" s="95" t="n">
        <f aca="false">F295</f>
        <v>1830</v>
      </c>
      <c r="G294" s="95" t="n">
        <f aca="false">G295</f>
        <v>1812</v>
      </c>
      <c r="H294" s="96" t="n">
        <f aca="false">G294/F294*100</f>
        <v>99.016393442623</v>
      </c>
    </row>
    <row r="295" customFormat="false" ht="63" hidden="false" customHeight="false" outlineLevel="0" collapsed="false">
      <c r="A295" s="93" t="s">
        <v>176</v>
      </c>
      <c r="B295" s="94" t="s">
        <v>455</v>
      </c>
      <c r="C295" s="94" t="s">
        <v>357</v>
      </c>
      <c r="D295" s="94" t="s">
        <v>505</v>
      </c>
      <c r="E295" s="94" t="s">
        <v>177</v>
      </c>
      <c r="F295" s="97" t="n">
        <v>1830</v>
      </c>
      <c r="G295" s="97" t="n">
        <v>1812</v>
      </c>
      <c r="H295" s="98" t="n">
        <f aca="false">G295/F295*100</f>
        <v>99.016393442623</v>
      </c>
    </row>
    <row r="296" customFormat="false" ht="47.25" hidden="false" customHeight="false" outlineLevel="0" collapsed="false">
      <c r="A296" s="93" t="s">
        <v>178</v>
      </c>
      <c r="B296" s="94" t="s">
        <v>455</v>
      </c>
      <c r="C296" s="94" t="s">
        <v>357</v>
      </c>
      <c r="D296" s="94" t="s">
        <v>514</v>
      </c>
      <c r="E296" s="94"/>
      <c r="F296" s="95" t="n">
        <f aca="false">F297</f>
        <v>1430</v>
      </c>
      <c r="G296" s="95" t="n">
        <f aca="false">G297</f>
        <v>897</v>
      </c>
      <c r="H296" s="96" t="n">
        <f aca="false">G296/F296*100</f>
        <v>62.7272727272727</v>
      </c>
    </row>
    <row r="297" customFormat="false" ht="63" hidden="false" customHeight="false" outlineLevel="0" collapsed="false">
      <c r="A297" s="93" t="s">
        <v>176</v>
      </c>
      <c r="B297" s="94" t="s">
        <v>455</v>
      </c>
      <c r="C297" s="94" t="s">
        <v>357</v>
      </c>
      <c r="D297" s="94" t="s">
        <v>514</v>
      </c>
      <c r="E297" s="94" t="s">
        <v>177</v>
      </c>
      <c r="F297" s="97" t="n">
        <v>1430</v>
      </c>
      <c r="G297" s="97" t="n">
        <v>897</v>
      </c>
      <c r="H297" s="98" t="n">
        <f aca="false">G297/F297*100</f>
        <v>62.7272727272727</v>
      </c>
    </row>
    <row r="298" customFormat="false" ht="63" hidden="false" customHeight="false" outlineLevel="0" collapsed="false">
      <c r="A298" s="93" t="s">
        <v>145</v>
      </c>
      <c r="B298" s="94" t="s">
        <v>455</v>
      </c>
      <c r="C298" s="94" t="s">
        <v>357</v>
      </c>
      <c r="D298" s="94" t="s">
        <v>146</v>
      </c>
      <c r="E298" s="94"/>
      <c r="F298" s="95" t="n">
        <f aca="false">F299</f>
        <v>94</v>
      </c>
      <c r="G298" s="95" t="n">
        <f aca="false">G299</f>
        <v>94</v>
      </c>
      <c r="H298" s="96" t="n">
        <f aca="false">G298/F298*100</f>
        <v>100</v>
      </c>
    </row>
    <row r="299" customFormat="false" ht="110.25" hidden="false" customHeight="false" outlineLevel="0" collapsed="false">
      <c r="A299" s="93" t="s">
        <v>150</v>
      </c>
      <c r="B299" s="94" t="s">
        <v>455</v>
      </c>
      <c r="C299" s="94" t="s">
        <v>357</v>
      </c>
      <c r="D299" s="94" t="s">
        <v>151</v>
      </c>
      <c r="E299" s="94"/>
      <c r="F299" s="95" t="n">
        <f aca="false">F300</f>
        <v>94</v>
      </c>
      <c r="G299" s="95" t="n">
        <f aca="false">G300</f>
        <v>94</v>
      </c>
      <c r="H299" s="96" t="n">
        <f aca="false">G299/F299*100</f>
        <v>100</v>
      </c>
    </row>
    <row r="300" customFormat="false" ht="47.25" hidden="false" customHeight="false" outlineLevel="0" collapsed="false">
      <c r="A300" s="93" t="s">
        <v>152</v>
      </c>
      <c r="B300" s="94" t="s">
        <v>455</v>
      </c>
      <c r="C300" s="94" t="s">
        <v>357</v>
      </c>
      <c r="D300" s="94" t="s">
        <v>153</v>
      </c>
      <c r="E300" s="94"/>
      <c r="F300" s="95" t="n">
        <f aca="false">F301</f>
        <v>94</v>
      </c>
      <c r="G300" s="95" t="n">
        <f aca="false">G301</f>
        <v>94</v>
      </c>
      <c r="H300" s="96" t="n">
        <f aca="false">G300/F300*100</f>
        <v>100</v>
      </c>
    </row>
    <row r="301" customFormat="false" ht="63" hidden="false" customHeight="false" outlineLevel="0" collapsed="false">
      <c r="A301" s="93" t="s">
        <v>176</v>
      </c>
      <c r="B301" s="94" t="s">
        <v>455</v>
      </c>
      <c r="C301" s="94" t="s">
        <v>357</v>
      </c>
      <c r="D301" s="94" t="s">
        <v>153</v>
      </c>
      <c r="E301" s="94" t="s">
        <v>177</v>
      </c>
      <c r="F301" s="97" t="n">
        <v>94</v>
      </c>
      <c r="G301" s="97" t="n">
        <v>94</v>
      </c>
      <c r="H301" s="98" t="n">
        <f aca="false">G301/F301*100</f>
        <v>100</v>
      </c>
    </row>
    <row r="302" customFormat="false" ht="15.75" hidden="false" customHeight="false" outlineLevel="0" collapsed="false">
      <c r="A302" s="93" t="s">
        <v>567</v>
      </c>
      <c r="B302" s="94" t="s">
        <v>455</v>
      </c>
      <c r="C302" s="94" t="s">
        <v>568</v>
      </c>
      <c r="D302" s="94"/>
      <c r="E302" s="94"/>
      <c r="F302" s="95" t="n">
        <f aca="false">F303+F320</f>
        <v>151347</v>
      </c>
      <c r="G302" s="95" t="n">
        <f aca="false">G303+G320</f>
        <v>138767</v>
      </c>
      <c r="H302" s="96" t="n">
        <f aca="false">G302/F302*100</f>
        <v>91.6879753150046</v>
      </c>
    </row>
    <row r="303" customFormat="false" ht="47.25" hidden="false" customHeight="false" outlineLevel="0" collapsed="false">
      <c r="A303" s="93" t="s">
        <v>464</v>
      </c>
      <c r="B303" s="94" t="s">
        <v>455</v>
      </c>
      <c r="C303" s="94" t="s">
        <v>568</v>
      </c>
      <c r="D303" s="94" t="s">
        <v>465</v>
      </c>
      <c r="E303" s="94"/>
      <c r="F303" s="95" t="n">
        <f aca="false">F304+F313+F316</f>
        <v>151148</v>
      </c>
      <c r="G303" s="95" t="n">
        <f aca="false">G304+G313+G316</f>
        <v>138571</v>
      </c>
      <c r="H303" s="96" t="n">
        <f aca="false">G303/F303*100</f>
        <v>91.6790165930082</v>
      </c>
    </row>
    <row r="304" customFormat="false" ht="94.5" hidden="false" customHeight="false" outlineLevel="0" collapsed="false">
      <c r="A304" s="93" t="s">
        <v>575</v>
      </c>
      <c r="B304" s="94" t="s">
        <v>455</v>
      </c>
      <c r="C304" s="94" t="s">
        <v>568</v>
      </c>
      <c r="D304" s="94" t="s">
        <v>576</v>
      </c>
      <c r="E304" s="94"/>
      <c r="F304" s="95" t="n">
        <f aca="false">F305+F307+F311</f>
        <v>114249</v>
      </c>
      <c r="G304" s="95" t="n">
        <f aca="false">G305+G307+G311</f>
        <v>101946</v>
      </c>
      <c r="H304" s="96" t="n">
        <f aca="false">G304/F304*100</f>
        <v>89.231415592259</v>
      </c>
    </row>
    <row r="305" customFormat="false" ht="47.25" hidden="false" customHeight="false" outlineLevel="0" collapsed="false">
      <c r="A305" s="93" t="s">
        <v>171</v>
      </c>
      <c r="B305" s="94" t="s">
        <v>455</v>
      </c>
      <c r="C305" s="94" t="s">
        <v>568</v>
      </c>
      <c r="D305" s="94" t="s">
        <v>580</v>
      </c>
      <c r="E305" s="94"/>
      <c r="F305" s="95" t="n">
        <f aca="false">F306</f>
        <v>37630</v>
      </c>
      <c r="G305" s="95" t="n">
        <f aca="false">G306</f>
        <v>37621</v>
      </c>
      <c r="H305" s="96" t="n">
        <f aca="false">G305/F305*100</f>
        <v>99.9760829125698</v>
      </c>
    </row>
    <row r="306" customFormat="false" ht="63" hidden="false" customHeight="false" outlineLevel="0" collapsed="false">
      <c r="A306" s="93" t="s">
        <v>176</v>
      </c>
      <c r="B306" s="94" t="s">
        <v>455</v>
      </c>
      <c r="C306" s="94" t="s">
        <v>568</v>
      </c>
      <c r="D306" s="94" t="s">
        <v>580</v>
      </c>
      <c r="E306" s="94" t="s">
        <v>177</v>
      </c>
      <c r="F306" s="97" t="n">
        <v>37630</v>
      </c>
      <c r="G306" s="97" t="n">
        <v>37621</v>
      </c>
      <c r="H306" s="98" t="n">
        <f aca="false">G306/F306*100</f>
        <v>99.9760829125698</v>
      </c>
    </row>
    <row r="307" customFormat="false" ht="31.5" hidden="false" customHeight="false" outlineLevel="0" collapsed="false">
      <c r="A307" s="93" t="s">
        <v>583</v>
      </c>
      <c r="B307" s="94" t="s">
        <v>455</v>
      </c>
      <c r="C307" s="94" t="s">
        <v>568</v>
      </c>
      <c r="D307" s="94" t="s">
        <v>584</v>
      </c>
      <c r="E307" s="94"/>
      <c r="F307" s="95" t="n">
        <f aca="false">F308+F309+F310</f>
        <v>63076</v>
      </c>
      <c r="G307" s="95" t="n">
        <f aca="false">G308+G309+G310</f>
        <v>50782</v>
      </c>
      <c r="H307" s="96" t="n">
        <f aca="false">G307/F307*100</f>
        <v>80.509226964297</v>
      </c>
    </row>
    <row r="308" customFormat="false" ht="31.5" hidden="false" customHeight="false" outlineLevel="0" collapsed="false">
      <c r="A308" s="93" t="s">
        <v>75</v>
      </c>
      <c r="B308" s="94" t="s">
        <v>455</v>
      </c>
      <c r="C308" s="94" t="s">
        <v>568</v>
      </c>
      <c r="D308" s="94" t="s">
        <v>584</v>
      </c>
      <c r="E308" s="94" t="s">
        <v>76</v>
      </c>
      <c r="F308" s="97" t="n">
        <v>4779</v>
      </c>
      <c r="G308" s="97" t="n">
        <v>1509</v>
      </c>
      <c r="H308" s="98" t="n">
        <f aca="false">G308/F308*100</f>
        <v>31.5756434400502</v>
      </c>
    </row>
    <row r="309" customFormat="false" ht="63" hidden="false" customHeight="false" outlineLevel="0" collapsed="false">
      <c r="A309" s="93" t="s">
        <v>176</v>
      </c>
      <c r="B309" s="94" t="s">
        <v>455</v>
      </c>
      <c r="C309" s="94" t="s">
        <v>568</v>
      </c>
      <c r="D309" s="94" t="s">
        <v>584</v>
      </c>
      <c r="E309" s="94" t="s">
        <v>177</v>
      </c>
      <c r="F309" s="97" t="n">
        <v>34646</v>
      </c>
      <c r="G309" s="97" t="n">
        <v>27225</v>
      </c>
      <c r="H309" s="98" t="n">
        <f aca="false">G309/F309*100</f>
        <v>78.5804999134099</v>
      </c>
    </row>
    <row r="310" customFormat="false" ht="15.75" hidden="false" customHeight="false" outlineLevel="0" collapsed="false">
      <c r="A310" s="93" t="s">
        <v>63</v>
      </c>
      <c r="B310" s="94" t="s">
        <v>455</v>
      </c>
      <c r="C310" s="94" t="s">
        <v>568</v>
      </c>
      <c r="D310" s="94" t="s">
        <v>584</v>
      </c>
      <c r="E310" s="94" t="s">
        <v>64</v>
      </c>
      <c r="F310" s="97" t="n">
        <v>23651</v>
      </c>
      <c r="G310" s="97" t="n">
        <v>22048</v>
      </c>
      <c r="H310" s="98" t="n">
        <f aca="false">G310/F310*100</f>
        <v>93.2222738996237</v>
      </c>
    </row>
    <row r="311" customFormat="false" ht="94.5" hidden="false" customHeight="false" outlineLevel="0" collapsed="false">
      <c r="A311" s="93" t="s">
        <v>588</v>
      </c>
      <c r="B311" s="94" t="s">
        <v>455</v>
      </c>
      <c r="C311" s="94" t="s">
        <v>568</v>
      </c>
      <c r="D311" s="94" t="s">
        <v>589</v>
      </c>
      <c r="E311" s="94"/>
      <c r="F311" s="95" t="n">
        <f aca="false">F312</f>
        <v>13543</v>
      </c>
      <c r="G311" s="95" t="n">
        <f aca="false">G312</f>
        <v>13543</v>
      </c>
      <c r="H311" s="96" t="n">
        <f aca="false">G311/F311*100</f>
        <v>100</v>
      </c>
    </row>
    <row r="312" customFormat="false" ht="63" hidden="false" customHeight="false" outlineLevel="0" collapsed="false">
      <c r="A312" s="93" t="s">
        <v>176</v>
      </c>
      <c r="B312" s="94" t="s">
        <v>455</v>
      </c>
      <c r="C312" s="94" t="s">
        <v>568</v>
      </c>
      <c r="D312" s="94" t="s">
        <v>589</v>
      </c>
      <c r="E312" s="94" t="s">
        <v>177</v>
      </c>
      <c r="F312" s="97" t="n">
        <v>13543</v>
      </c>
      <c r="G312" s="97" t="n">
        <v>13543</v>
      </c>
      <c r="H312" s="98" t="n">
        <f aca="false">G312/F312*100</f>
        <v>100</v>
      </c>
    </row>
    <row r="313" customFormat="false" ht="78.75" hidden="false" customHeight="false" outlineLevel="0" collapsed="false">
      <c r="A313" s="93" t="s">
        <v>498</v>
      </c>
      <c r="B313" s="94" t="s">
        <v>455</v>
      </c>
      <c r="C313" s="94" t="s">
        <v>568</v>
      </c>
      <c r="D313" s="94" t="s">
        <v>499</v>
      </c>
      <c r="E313" s="94"/>
      <c r="F313" s="95" t="n">
        <f aca="false">F314</f>
        <v>12574</v>
      </c>
      <c r="G313" s="95" t="n">
        <f aca="false">G314</f>
        <v>12308</v>
      </c>
      <c r="H313" s="96" t="n">
        <f aca="false">G313/F313*100</f>
        <v>97.8845236201686</v>
      </c>
    </row>
    <row r="314" customFormat="false" ht="47.25" hidden="false" customHeight="false" outlineLevel="0" collapsed="false">
      <c r="A314" s="93" t="s">
        <v>594</v>
      </c>
      <c r="B314" s="94" t="s">
        <v>455</v>
      </c>
      <c r="C314" s="94" t="s">
        <v>568</v>
      </c>
      <c r="D314" s="94" t="s">
        <v>595</v>
      </c>
      <c r="E314" s="94"/>
      <c r="F314" s="95" t="n">
        <f aca="false">F315</f>
        <v>12574</v>
      </c>
      <c r="G314" s="95" t="n">
        <f aca="false">G315</f>
        <v>12308</v>
      </c>
      <c r="H314" s="96" t="n">
        <f aca="false">G314/F314*100</f>
        <v>97.8845236201686</v>
      </c>
    </row>
    <row r="315" customFormat="false" ht="63" hidden="false" customHeight="false" outlineLevel="0" collapsed="false">
      <c r="A315" s="93" t="s">
        <v>176</v>
      </c>
      <c r="B315" s="94" t="s">
        <v>455</v>
      </c>
      <c r="C315" s="94" t="s">
        <v>568</v>
      </c>
      <c r="D315" s="94" t="s">
        <v>595</v>
      </c>
      <c r="E315" s="94" t="s">
        <v>177</v>
      </c>
      <c r="F315" s="97" t="n">
        <v>12574</v>
      </c>
      <c r="G315" s="97" t="n">
        <v>12308</v>
      </c>
      <c r="H315" s="98" t="n">
        <f aca="false">G315/F315*100</f>
        <v>97.8845236201686</v>
      </c>
    </row>
    <row r="316" customFormat="false" ht="78.75" hidden="false" customHeight="false" outlineLevel="0" collapsed="false">
      <c r="A316" s="93" t="s">
        <v>596</v>
      </c>
      <c r="B316" s="94" t="s">
        <v>455</v>
      </c>
      <c r="C316" s="94" t="s">
        <v>568</v>
      </c>
      <c r="D316" s="94" t="s">
        <v>597</v>
      </c>
      <c r="E316" s="94"/>
      <c r="F316" s="95" t="n">
        <f aca="false">F317</f>
        <v>24325</v>
      </c>
      <c r="G316" s="95" t="n">
        <f aca="false">G317</f>
        <v>24317</v>
      </c>
      <c r="H316" s="96" t="n">
        <f aca="false">G316/F316*100</f>
        <v>99.967112024666</v>
      </c>
    </row>
    <row r="317" customFormat="false" ht="31.5" hidden="false" customHeight="false" outlineLevel="0" collapsed="false">
      <c r="A317" s="93" t="s">
        <v>600</v>
      </c>
      <c r="B317" s="94" t="s">
        <v>455</v>
      </c>
      <c r="C317" s="94" t="s">
        <v>568</v>
      </c>
      <c r="D317" s="94" t="s">
        <v>601</v>
      </c>
      <c r="E317" s="94"/>
      <c r="F317" s="95" t="n">
        <f aca="false">F318+F319</f>
        <v>24325</v>
      </c>
      <c r="G317" s="95" t="n">
        <f aca="false">G318+G319</f>
        <v>24317</v>
      </c>
      <c r="H317" s="96" t="n">
        <f aca="false">G317/F317*100</f>
        <v>99.967112024666</v>
      </c>
    </row>
    <row r="318" customFormat="false" ht="47.25" hidden="false" customHeight="false" outlineLevel="0" collapsed="false">
      <c r="A318" s="93" t="s">
        <v>61</v>
      </c>
      <c r="B318" s="94" t="s">
        <v>455</v>
      </c>
      <c r="C318" s="94" t="s">
        <v>568</v>
      </c>
      <c r="D318" s="94" t="s">
        <v>601</v>
      </c>
      <c r="E318" s="94" t="s">
        <v>62</v>
      </c>
      <c r="F318" s="97" t="n">
        <v>21992</v>
      </c>
      <c r="G318" s="97" t="n">
        <v>21990</v>
      </c>
      <c r="H318" s="98" t="n">
        <f aca="false">G318/F318*100</f>
        <v>99.9909057839214</v>
      </c>
    </row>
    <row r="319" customFormat="false" ht="63" hidden="false" customHeight="false" outlineLevel="0" collapsed="false">
      <c r="A319" s="93" t="s">
        <v>176</v>
      </c>
      <c r="B319" s="94" t="s">
        <v>455</v>
      </c>
      <c r="C319" s="94" t="s">
        <v>568</v>
      </c>
      <c r="D319" s="94" t="s">
        <v>601</v>
      </c>
      <c r="E319" s="94" t="s">
        <v>177</v>
      </c>
      <c r="F319" s="97" t="n">
        <v>2333</v>
      </c>
      <c r="G319" s="97" t="n">
        <v>2327</v>
      </c>
      <c r="H319" s="98" t="n">
        <f aca="false">G319/F319*100</f>
        <v>99.7428204029147</v>
      </c>
    </row>
    <row r="320" customFormat="false" ht="63" hidden="false" customHeight="false" outlineLevel="0" collapsed="false">
      <c r="A320" s="93" t="s">
        <v>188</v>
      </c>
      <c r="B320" s="94" t="s">
        <v>455</v>
      </c>
      <c r="C320" s="94" t="s">
        <v>568</v>
      </c>
      <c r="D320" s="94" t="s">
        <v>189</v>
      </c>
      <c r="E320" s="94"/>
      <c r="F320" s="95" t="n">
        <f aca="false">F321</f>
        <v>199</v>
      </c>
      <c r="G320" s="95" t="n">
        <f aca="false">G321</f>
        <v>196</v>
      </c>
      <c r="H320" s="96" t="n">
        <f aca="false">G320/F320*100</f>
        <v>98.4924623115578</v>
      </c>
    </row>
    <row r="321" customFormat="false" ht="94.5" hidden="false" customHeight="false" outlineLevel="0" collapsed="false">
      <c r="A321" s="93" t="s">
        <v>383</v>
      </c>
      <c r="B321" s="94" t="s">
        <v>455</v>
      </c>
      <c r="C321" s="94" t="s">
        <v>568</v>
      </c>
      <c r="D321" s="94" t="s">
        <v>384</v>
      </c>
      <c r="E321" s="94"/>
      <c r="F321" s="95" t="n">
        <f aca="false">F322</f>
        <v>199</v>
      </c>
      <c r="G321" s="95" t="n">
        <f aca="false">G322</f>
        <v>196</v>
      </c>
      <c r="H321" s="96" t="n">
        <f aca="false">G321/F321*100</f>
        <v>98.4924623115578</v>
      </c>
    </row>
    <row r="322" customFormat="false" ht="31.5" hidden="false" customHeight="false" outlineLevel="0" collapsed="false">
      <c r="A322" s="93" t="s">
        <v>385</v>
      </c>
      <c r="B322" s="94" t="s">
        <v>455</v>
      </c>
      <c r="C322" s="94" t="s">
        <v>568</v>
      </c>
      <c r="D322" s="94" t="s">
        <v>386</v>
      </c>
      <c r="E322" s="94"/>
      <c r="F322" s="95" t="n">
        <f aca="false">F323</f>
        <v>199</v>
      </c>
      <c r="G322" s="95" t="n">
        <f aca="false">G323</f>
        <v>196</v>
      </c>
      <c r="H322" s="96" t="n">
        <f aca="false">G322/F322*100</f>
        <v>98.4924623115578</v>
      </c>
    </row>
    <row r="323" customFormat="false" ht="47.25" hidden="false" customHeight="false" outlineLevel="0" collapsed="false">
      <c r="A323" s="93" t="s">
        <v>61</v>
      </c>
      <c r="B323" s="94" t="s">
        <v>455</v>
      </c>
      <c r="C323" s="94" t="s">
        <v>568</v>
      </c>
      <c r="D323" s="94" t="s">
        <v>386</v>
      </c>
      <c r="E323" s="94" t="s">
        <v>62</v>
      </c>
      <c r="F323" s="97" t="n">
        <v>199</v>
      </c>
      <c r="G323" s="97" t="n">
        <v>196</v>
      </c>
      <c r="H323" s="98" t="n">
        <f aca="false">G323/F323*100</f>
        <v>98.4924623115578</v>
      </c>
    </row>
    <row r="324" customFormat="false" ht="31.5" hidden="false" customHeight="false" outlineLevel="0" collapsed="false">
      <c r="A324" s="93" t="s">
        <v>605</v>
      </c>
      <c r="B324" s="94" t="s">
        <v>455</v>
      </c>
      <c r="C324" s="94" t="s">
        <v>606</v>
      </c>
      <c r="D324" s="94"/>
      <c r="E324" s="94"/>
      <c r="F324" s="95" t="n">
        <f aca="false">F325</f>
        <v>224950</v>
      </c>
      <c r="G324" s="95" t="n">
        <f aca="false">G325</f>
        <v>224648</v>
      </c>
      <c r="H324" s="96" t="n">
        <f aca="false">G324/F324*100</f>
        <v>99.8657479439875</v>
      </c>
    </row>
    <row r="325" customFormat="false" ht="47.25" hidden="false" customHeight="false" outlineLevel="0" collapsed="false">
      <c r="A325" s="93" t="s">
        <v>464</v>
      </c>
      <c r="B325" s="94" t="s">
        <v>455</v>
      </c>
      <c r="C325" s="94" t="s">
        <v>606</v>
      </c>
      <c r="D325" s="94" t="s">
        <v>465</v>
      </c>
      <c r="E325" s="94"/>
      <c r="F325" s="95" t="n">
        <f aca="false">F326+F329</f>
        <v>224950</v>
      </c>
      <c r="G325" s="95" t="n">
        <f aca="false">G326+G329</f>
        <v>224648</v>
      </c>
      <c r="H325" s="96" t="n">
        <f aca="false">G325/F325*100</f>
        <v>99.8657479439875</v>
      </c>
    </row>
    <row r="326" customFormat="false" ht="78.75" hidden="false" customHeight="false" outlineLevel="0" collapsed="false">
      <c r="A326" s="93" t="s">
        <v>468</v>
      </c>
      <c r="B326" s="94" t="s">
        <v>455</v>
      </c>
      <c r="C326" s="94" t="s">
        <v>606</v>
      </c>
      <c r="D326" s="94" t="s">
        <v>469</v>
      </c>
      <c r="E326" s="94"/>
      <c r="F326" s="95" t="n">
        <f aca="false">F327</f>
        <v>150</v>
      </c>
      <c r="G326" s="95" t="n">
        <f aca="false">G327</f>
        <v>150</v>
      </c>
      <c r="H326" s="96" t="n">
        <f aca="false">G326/F326*100</f>
        <v>100</v>
      </c>
    </row>
    <row r="327" customFormat="false" ht="31.5" hidden="false" customHeight="false" outlineLevel="0" collapsed="false">
      <c r="A327" s="93" t="s">
        <v>610</v>
      </c>
      <c r="B327" s="94" t="s">
        <v>455</v>
      </c>
      <c r="C327" s="94" t="s">
        <v>606</v>
      </c>
      <c r="D327" s="94" t="s">
        <v>611</v>
      </c>
      <c r="E327" s="94"/>
      <c r="F327" s="95" t="n">
        <f aca="false">F328</f>
        <v>150</v>
      </c>
      <c r="G327" s="95" t="n">
        <f aca="false">G328</f>
        <v>150</v>
      </c>
      <c r="H327" s="96" t="n">
        <f aca="false">G327/F327*100</f>
        <v>100</v>
      </c>
    </row>
    <row r="328" customFormat="false" ht="31.5" hidden="false" customHeight="false" outlineLevel="0" collapsed="false">
      <c r="A328" s="93" t="s">
        <v>75</v>
      </c>
      <c r="B328" s="94" t="s">
        <v>455</v>
      </c>
      <c r="C328" s="94" t="s">
        <v>606</v>
      </c>
      <c r="D328" s="94" t="s">
        <v>611</v>
      </c>
      <c r="E328" s="94" t="s">
        <v>76</v>
      </c>
      <c r="F328" s="97" t="n">
        <v>150</v>
      </c>
      <c r="G328" s="97" t="n">
        <v>150</v>
      </c>
      <c r="H328" s="98" t="n">
        <f aca="false">G328/F328*100</f>
        <v>100</v>
      </c>
    </row>
    <row r="329" customFormat="false" ht="78.75" hidden="false" customHeight="false" outlineLevel="0" collapsed="false">
      <c r="A329" s="93" t="s">
        <v>498</v>
      </c>
      <c r="B329" s="94" t="s">
        <v>455</v>
      </c>
      <c r="C329" s="94" t="s">
        <v>606</v>
      </c>
      <c r="D329" s="94" t="s">
        <v>499</v>
      </c>
      <c r="E329" s="94"/>
      <c r="F329" s="95" t="n">
        <f aca="false">F330+F334+F336</f>
        <v>224800</v>
      </c>
      <c r="G329" s="95" t="n">
        <f aca="false">G330+G334+G336</f>
        <v>224498</v>
      </c>
      <c r="H329" s="96" t="n">
        <f aca="false">G329/F329*100</f>
        <v>99.8656583629893</v>
      </c>
    </row>
    <row r="330" customFormat="false" ht="47.25" hidden="false" customHeight="false" outlineLevel="0" collapsed="false">
      <c r="A330" s="93" t="s">
        <v>171</v>
      </c>
      <c r="B330" s="94" t="s">
        <v>455</v>
      </c>
      <c r="C330" s="94" t="s">
        <v>606</v>
      </c>
      <c r="D330" s="94" t="s">
        <v>500</v>
      </c>
      <c r="E330" s="94"/>
      <c r="F330" s="95" t="n">
        <f aca="false">F331+F332+F333</f>
        <v>207569</v>
      </c>
      <c r="G330" s="95" t="n">
        <f aca="false">G331+G332+G333</f>
        <v>207268</v>
      </c>
      <c r="H330" s="96" t="n">
        <f aca="false">G330/F330*100</f>
        <v>99.8549879799007</v>
      </c>
    </row>
    <row r="331" customFormat="false" ht="111" hidden="false" customHeight="true" outlineLevel="0" collapsed="false">
      <c r="A331" s="93" t="s">
        <v>46</v>
      </c>
      <c r="B331" s="94" t="s">
        <v>455</v>
      </c>
      <c r="C331" s="94" t="s">
        <v>606</v>
      </c>
      <c r="D331" s="94" t="s">
        <v>500</v>
      </c>
      <c r="E331" s="94" t="s">
        <v>47</v>
      </c>
      <c r="F331" s="97" t="n">
        <v>191962</v>
      </c>
      <c r="G331" s="97" t="n">
        <v>191677</v>
      </c>
      <c r="H331" s="98" t="n">
        <f aca="false">G331/F331*100</f>
        <v>99.8515331159292</v>
      </c>
    </row>
    <row r="332" customFormat="false" ht="47.25" hidden="false" customHeight="false" outlineLevel="0" collapsed="false">
      <c r="A332" s="93" t="s">
        <v>61</v>
      </c>
      <c r="B332" s="94" t="s">
        <v>455</v>
      </c>
      <c r="C332" s="94" t="s">
        <v>606</v>
      </c>
      <c r="D332" s="94" t="s">
        <v>500</v>
      </c>
      <c r="E332" s="94" t="s">
        <v>62</v>
      </c>
      <c r="F332" s="97" t="n">
        <v>15358</v>
      </c>
      <c r="G332" s="97" t="n">
        <v>15342</v>
      </c>
      <c r="H332" s="98" t="n">
        <f aca="false">G332/F332*100</f>
        <v>99.895819768199</v>
      </c>
    </row>
    <row r="333" customFormat="false" ht="15.75" hidden="false" customHeight="false" outlineLevel="0" collapsed="false">
      <c r="A333" s="93" t="s">
        <v>63</v>
      </c>
      <c r="B333" s="94" t="s">
        <v>455</v>
      </c>
      <c r="C333" s="94" t="s">
        <v>606</v>
      </c>
      <c r="D333" s="94" t="s">
        <v>500</v>
      </c>
      <c r="E333" s="94" t="s">
        <v>64</v>
      </c>
      <c r="F333" s="97" t="n">
        <v>249</v>
      </c>
      <c r="G333" s="97" t="n">
        <v>249</v>
      </c>
      <c r="H333" s="98" t="n">
        <f aca="false">G333/F333*100</f>
        <v>100</v>
      </c>
    </row>
    <row r="334" customFormat="false" ht="31.5" hidden="false" customHeight="false" outlineLevel="0" collapsed="false">
      <c r="A334" s="93" t="s">
        <v>618</v>
      </c>
      <c r="B334" s="94" t="s">
        <v>455</v>
      </c>
      <c r="C334" s="94" t="s">
        <v>606</v>
      </c>
      <c r="D334" s="94" t="s">
        <v>619</v>
      </c>
      <c r="E334" s="94"/>
      <c r="F334" s="95" t="n">
        <f aca="false">F335</f>
        <v>325</v>
      </c>
      <c r="G334" s="95" t="n">
        <f aca="false">G335</f>
        <v>325</v>
      </c>
      <c r="H334" s="96" t="n">
        <f aca="false">G334/F334*100</f>
        <v>100</v>
      </c>
    </row>
    <row r="335" customFormat="false" ht="31.5" hidden="false" customHeight="false" outlineLevel="0" collapsed="false">
      <c r="A335" s="93" t="s">
        <v>75</v>
      </c>
      <c r="B335" s="94" t="s">
        <v>455</v>
      </c>
      <c r="C335" s="94" t="s">
        <v>606</v>
      </c>
      <c r="D335" s="94" t="s">
        <v>619</v>
      </c>
      <c r="E335" s="94" t="s">
        <v>76</v>
      </c>
      <c r="F335" s="97" t="n">
        <v>325</v>
      </c>
      <c r="G335" s="97" t="n">
        <v>325</v>
      </c>
      <c r="H335" s="98" t="n">
        <f aca="false">G335/F335*100</f>
        <v>100</v>
      </c>
    </row>
    <row r="336" customFormat="false" ht="47.25" hidden="false" customHeight="false" outlineLevel="0" collapsed="false">
      <c r="A336" s="93" t="s">
        <v>2203</v>
      </c>
      <c r="B336" s="94" t="s">
        <v>455</v>
      </c>
      <c r="C336" s="94" t="s">
        <v>606</v>
      </c>
      <c r="D336" s="94" t="s">
        <v>621</v>
      </c>
      <c r="E336" s="94"/>
      <c r="F336" s="95" t="n">
        <f aca="false">F337</f>
        <v>16906</v>
      </c>
      <c r="G336" s="95" t="n">
        <f aca="false">G337</f>
        <v>16905</v>
      </c>
      <c r="H336" s="96" t="n">
        <f aca="false">G336/F336*100</f>
        <v>99.9940849402579</v>
      </c>
    </row>
    <row r="337" customFormat="false" ht="189" hidden="false" customHeight="false" outlineLevel="0" collapsed="false">
      <c r="A337" s="93" t="s">
        <v>624</v>
      </c>
      <c r="B337" s="94" t="s">
        <v>455</v>
      </c>
      <c r="C337" s="94" t="s">
        <v>606</v>
      </c>
      <c r="D337" s="94" t="s">
        <v>625</v>
      </c>
      <c r="E337" s="94"/>
      <c r="F337" s="95" t="n">
        <f aca="false">F338</f>
        <v>16906</v>
      </c>
      <c r="G337" s="95" t="n">
        <f aca="false">G338</f>
        <v>16905</v>
      </c>
      <c r="H337" s="96" t="n">
        <f aca="false">G337/F337*100</f>
        <v>99.9940849402579</v>
      </c>
    </row>
    <row r="338" customFormat="false" ht="63" hidden="false" customHeight="false" outlineLevel="0" collapsed="false">
      <c r="A338" s="93" t="s">
        <v>176</v>
      </c>
      <c r="B338" s="94" t="s">
        <v>455</v>
      </c>
      <c r="C338" s="94" t="s">
        <v>606</v>
      </c>
      <c r="D338" s="94" t="s">
        <v>625</v>
      </c>
      <c r="E338" s="94" t="s">
        <v>177</v>
      </c>
      <c r="F338" s="97" t="n">
        <v>16906</v>
      </c>
      <c r="G338" s="97" t="n">
        <v>16905</v>
      </c>
      <c r="H338" s="98" t="n">
        <f aca="false">G338/F338*100</f>
        <v>99.9940849402579</v>
      </c>
    </row>
    <row r="339" customFormat="false" ht="18" hidden="false" customHeight="true" outlineLevel="0" collapsed="false">
      <c r="A339" s="93" t="s">
        <v>228</v>
      </c>
      <c r="B339" s="94" t="s">
        <v>455</v>
      </c>
      <c r="C339" s="94" t="s">
        <v>229</v>
      </c>
      <c r="D339" s="94"/>
      <c r="E339" s="94"/>
      <c r="F339" s="95" t="n">
        <f aca="false">F340</f>
        <v>2935</v>
      </c>
      <c r="G339" s="95" t="n">
        <f aca="false">G340</f>
        <v>2797</v>
      </c>
      <c r="H339" s="96" t="n">
        <f aca="false">G339/F339*100</f>
        <v>95.2981260647359</v>
      </c>
    </row>
    <row r="340" customFormat="false" ht="47.25" hidden="false" customHeight="false" outlineLevel="0" collapsed="false">
      <c r="A340" s="93" t="s">
        <v>464</v>
      </c>
      <c r="B340" s="94" t="s">
        <v>455</v>
      </c>
      <c r="C340" s="94" t="s">
        <v>229</v>
      </c>
      <c r="D340" s="94" t="s">
        <v>465</v>
      </c>
      <c r="E340" s="94"/>
      <c r="F340" s="95" t="n">
        <f aca="false">F341</f>
        <v>2935</v>
      </c>
      <c r="G340" s="95" t="n">
        <f aca="false">G341</f>
        <v>2797</v>
      </c>
      <c r="H340" s="96" t="n">
        <f aca="false">G340/F340*100</f>
        <v>95.2981260647359</v>
      </c>
    </row>
    <row r="341" customFormat="false" ht="78.75" hidden="false" customHeight="false" outlineLevel="0" collapsed="false">
      <c r="A341" s="93" t="s">
        <v>498</v>
      </c>
      <c r="B341" s="94" t="s">
        <v>455</v>
      </c>
      <c r="C341" s="94" t="s">
        <v>229</v>
      </c>
      <c r="D341" s="94" t="s">
        <v>499</v>
      </c>
      <c r="E341" s="94"/>
      <c r="F341" s="95" t="n">
        <f aca="false">F342</f>
        <v>2935</v>
      </c>
      <c r="G341" s="95" t="n">
        <f aca="false">G342</f>
        <v>2797</v>
      </c>
      <c r="H341" s="96" t="n">
        <f aca="false">G341/F341*100</f>
        <v>95.2981260647359</v>
      </c>
    </row>
    <row r="342" customFormat="false" ht="78.75" hidden="false" customHeight="false" outlineLevel="0" collapsed="false">
      <c r="A342" s="93" t="s">
        <v>447</v>
      </c>
      <c r="B342" s="94" t="s">
        <v>455</v>
      </c>
      <c r="C342" s="94" t="s">
        <v>229</v>
      </c>
      <c r="D342" s="94" t="s">
        <v>629</v>
      </c>
      <c r="E342" s="94"/>
      <c r="F342" s="95" t="n">
        <f aca="false">F343</f>
        <v>2935</v>
      </c>
      <c r="G342" s="95" t="n">
        <f aca="false">G343</f>
        <v>2797</v>
      </c>
      <c r="H342" s="96" t="n">
        <f aca="false">G342/F342*100</f>
        <v>95.2981260647359</v>
      </c>
    </row>
    <row r="343" customFormat="false" ht="31.5" hidden="false" customHeight="false" outlineLevel="0" collapsed="false">
      <c r="A343" s="93" t="s">
        <v>75</v>
      </c>
      <c r="B343" s="94" t="s">
        <v>455</v>
      </c>
      <c r="C343" s="94" t="s">
        <v>229</v>
      </c>
      <c r="D343" s="94" t="s">
        <v>629</v>
      </c>
      <c r="E343" s="94" t="s">
        <v>76</v>
      </c>
      <c r="F343" s="97" t="n">
        <v>2935</v>
      </c>
      <c r="G343" s="97" t="n">
        <v>2797</v>
      </c>
      <c r="H343" s="98" t="n">
        <f aca="false">G343/F343*100</f>
        <v>95.2981260647359</v>
      </c>
      <c r="I343" s="74" t="n">
        <v>-1</v>
      </c>
    </row>
    <row r="344" customFormat="false" ht="15.75" hidden="false" customHeight="false" outlineLevel="0" collapsed="false">
      <c r="A344" s="93" t="s">
        <v>449</v>
      </c>
      <c r="B344" s="94" t="s">
        <v>455</v>
      </c>
      <c r="C344" s="94" t="s">
        <v>450</v>
      </c>
      <c r="D344" s="94"/>
      <c r="E344" s="94"/>
      <c r="F344" s="95" t="n">
        <f aca="false">F345</f>
        <v>3419</v>
      </c>
      <c r="G344" s="95" t="n">
        <f aca="false">G345</f>
        <v>3404</v>
      </c>
      <c r="H344" s="96" t="n">
        <f aca="false">G344/F344*100</f>
        <v>99.5612752266745</v>
      </c>
    </row>
    <row r="345" customFormat="false" ht="47.25" hidden="false" customHeight="false" outlineLevel="0" collapsed="false">
      <c r="A345" s="93" t="s">
        <v>464</v>
      </c>
      <c r="B345" s="94" t="s">
        <v>455</v>
      </c>
      <c r="C345" s="94" t="s">
        <v>450</v>
      </c>
      <c r="D345" s="94" t="s">
        <v>465</v>
      </c>
      <c r="E345" s="94"/>
      <c r="F345" s="95" t="n">
        <f aca="false">F346+F351</f>
        <v>3419</v>
      </c>
      <c r="G345" s="95" t="n">
        <f aca="false">G346+G351</f>
        <v>3404</v>
      </c>
      <c r="H345" s="96" t="n">
        <f aca="false">G345/F345*100</f>
        <v>99.5612752266745</v>
      </c>
    </row>
    <row r="346" customFormat="false" ht="78.75" hidden="false" customHeight="false" outlineLevel="0" collapsed="false">
      <c r="A346" s="93" t="s">
        <v>468</v>
      </c>
      <c r="B346" s="94" t="s">
        <v>455</v>
      </c>
      <c r="C346" s="94" t="s">
        <v>450</v>
      </c>
      <c r="D346" s="94" t="s">
        <v>469</v>
      </c>
      <c r="E346" s="94"/>
      <c r="F346" s="95" t="n">
        <f aca="false">F347+F349</f>
        <v>3404</v>
      </c>
      <c r="G346" s="95" t="n">
        <f aca="false">G347+G349</f>
        <v>3394</v>
      </c>
      <c r="H346" s="96" t="n">
        <f aca="false">G346/F346*100</f>
        <v>99.7062279670975</v>
      </c>
    </row>
    <row r="347" customFormat="false" ht="47.25" hidden="false" customHeight="false" outlineLevel="0" collapsed="false">
      <c r="A347" s="93" t="s">
        <v>171</v>
      </c>
      <c r="B347" s="94" t="s">
        <v>455</v>
      </c>
      <c r="C347" s="94" t="s">
        <v>450</v>
      </c>
      <c r="D347" s="94" t="s">
        <v>470</v>
      </c>
      <c r="E347" s="94"/>
      <c r="F347" s="95" t="n">
        <f aca="false">F348</f>
        <v>32</v>
      </c>
      <c r="G347" s="95" t="n">
        <f aca="false">G348</f>
        <v>22</v>
      </c>
      <c r="H347" s="96" t="n">
        <f aca="false">G347/F347*100</f>
        <v>68.75</v>
      </c>
    </row>
    <row r="348" customFormat="false" ht="63" hidden="false" customHeight="false" outlineLevel="0" collapsed="false">
      <c r="A348" s="93" t="s">
        <v>176</v>
      </c>
      <c r="B348" s="94" t="s">
        <v>455</v>
      </c>
      <c r="C348" s="94" t="s">
        <v>450</v>
      </c>
      <c r="D348" s="94" t="s">
        <v>470</v>
      </c>
      <c r="E348" s="94" t="s">
        <v>177</v>
      </c>
      <c r="F348" s="97" t="n">
        <v>32</v>
      </c>
      <c r="G348" s="97" t="n">
        <v>22</v>
      </c>
      <c r="H348" s="98" t="n">
        <f aca="false">G348/F348*100</f>
        <v>68.75</v>
      </c>
    </row>
    <row r="349" customFormat="false" ht="141.75" hidden="false" customHeight="false" outlineLevel="0" collapsed="false">
      <c r="A349" s="93" t="s">
        <v>639</v>
      </c>
      <c r="B349" s="94" t="s">
        <v>455</v>
      </c>
      <c r="C349" s="94" t="s">
        <v>450</v>
      </c>
      <c r="D349" s="94" t="s">
        <v>640</v>
      </c>
      <c r="E349" s="94"/>
      <c r="F349" s="95" t="n">
        <f aca="false">F350</f>
        <v>3372</v>
      </c>
      <c r="G349" s="95" t="n">
        <f aca="false">G350</f>
        <v>3372</v>
      </c>
      <c r="H349" s="96" t="n">
        <f aca="false">G349/F349*100</f>
        <v>100</v>
      </c>
    </row>
    <row r="350" customFormat="false" ht="31.5" hidden="false" customHeight="false" outlineLevel="0" collapsed="false">
      <c r="A350" s="93" t="s">
        <v>75</v>
      </c>
      <c r="B350" s="94" t="s">
        <v>455</v>
      </c>
      <c r="C350" s="94" t="s">
        <v>450</v>
      </c>
      <c r="D350" s="94" t="s">
        <v>640</v>
      </c>
      <c r="E350" s="94" t="s">
        <v>76</v>
      </c>
      <c r="F350" s="97" t="n">
        <v>3372</v>
      </c>
      <c r="G350" s="97" t="n">
        <v>3372</v>
      </c>
      <c r="H350" s="98" t="n">
        <f aca="false">G350/F350*100</f>
        <v>100</v>
      </c>
    </row>
    <row r="351" customFormat="false" ht="78.75" hidden="false" customHeight="false" outlineLevel="0" collapsed="false">
      <c r="A351" s="93" t="s">
        <v>498</v>
      </c>
      <c r="B351" s="94" t="s">
        <v>455</v>
      </c>
      <c r="C351" s="94" t="s">
        <v>450</v>
      </c>
      <c r="D351" s="94" t="s">
        <v>499</v>
      </c>
      <c r="E351" s="94"/>
      <c r="F351" s="95" t="n">
        <f aca="false">F352</f>
        <v>15</v>
      </c>
      <c r="G351" s="95" t="n">
        <f aca="false">G352</f>
        <v>10</v>
      </c>
      <c r="H351" s="96" t="n">
        <f aca="false">G351/F351*100</f>
        <v>66.6666666666667</v>
      </c>
    </row>
    <row r="352" customFormat="false" ht="47.25" hidden="false" customHeight="false" outlineLevel="0" collapsed="false">
      <c r="A352" s="93" t="s">
        <v>171</v>
      </c>
      <c r="B352" s="94" t="s">
        <v>455</v>
      </c>
      <c r="C352" s="94" t="s">
        <v>450</v>
      </c>
      <c r="D352" s="94" t="s">
        <v>500</v>
      </c>
      <c r="E352" s="94"/>
      <c r="F352" s="95" t="n">
        <f aca="false">F353+F354</f>
        <v>15</v>
      </c>
      <c r="G352" s="95" t="n">
        <f aca="false">G353+G354</f>
        <v>10</v>
      </c>
      <c r="H352" s="96" t="n">
        <f aca="false">G352/F352*100</f>
        <v>66.6666666666667</v>
      </c>
    </row>
    <row r="353" customFormat="false" ht="111" hidden="false" customHeight="true" outlineLevel="0" collapsed="false">
      <c r="A353" s="93" t="s">
        <v>46</v>
      </c>
      <c r="B353" s="94" t="s">
        <v>455</v>
      </c>
      <c r="C353" s="94" t="s">
        <v>450</v>
      </c>
      <c r="D353" s="94" t="s">
        <v>500</v>
      </c>
      <c r="E353" s="94" t="s">
        <v>47</v>
      </c>
      <c r="F353" s="97" t="n">
        <v>1</v>
      </c>
      <c r="G353" s="97" t="n">
        <v>1</v>
      </c>
      <c r="H353" s="98" t="n">
        <f aca="false">G353/F353*100</f>
        <v>100</v>
      </c>
    </row>
    <row r="354" customFormat="false" ht="63" hidden="false" customHeight="false" outlineLevel="0" collapsed="false">
      <c r="A354" s="93" t="s">
        <v>176</v>
      </c>
      <c r="B354" s="94" t="s">
        <v>455</v>
      </c>
      <c r="C354" s="94" t="s">
        <v>450</v>
      </c>
      <c r="D354" s="94" t="s">
        <v>500</v>
      </c>
      <c r="E354" s="94" t="s">
        <v>177</v>
      </c>
      <c r="F354" s="97" t="n">
        <v>14</v>
      </c>
      <c r="G354" s="97" t="n">
        <v>9</v>
      </c>
      <c r="H354" s="98" t="n">
        <f aca="false">G354/F354*100</f>
        <v>64.2857142857143</v>
      </c>
    </row>
    <row r="355" customFormat="false" ht="31.5" hidden="false" customHeight="false" outlineLevel="0" collapsed="false">
      <c r="A355" s="93" t="s">
        <v>235</v>
      </c>
      <c r="B355" s="94" t="s">
        <v>455</v>
      </c>
      <c r="C355" s="94" t="s">
        <v>236</v>
      </c>
      <c r="D355" s="94"/>
      <c r="E355" s="94"/>
      <c r="F355" s="95" t="n">
        <f aca="false">F356</f>
        <v>6585</v>
      </c>
      <c r="G355" s="95" t="n">
        <f aca="false">G356</f>
        <v>6581</v>
      </c>
      <c r="H355" s="96" t="n">
        <f aca="false">G355/F355*100</f>
        <v>99.9392558845862</v>
      </c>
    </row>
    <row r="356" customFormat="false" ht="47.25" hidden="false" customHeight="false" outlineLevel="0" collapsed="false">
      <c r="A356" s="93" t="s">
        <v>464</v>
      </c>
      <c r="B356" s="94" t="s">
        <v>455</v>
      </c>
      <c r="C356" s="94" t="s">
        <v>236</v>
      </c>
      <c r="D356" s="94" t="s">
        <v>465</v>
      </c>
      <c r="E356" s="94"/>
      <c r="F356" s="95" t="n">
        <f aca="false">F357</f>
        <v>6585</v>
      </c>
      <c r="G356" s="95" t="n">
        <f aca="false">G357</f>
        <v>6581</v>
      </c>
      <c r="H356" s="96" t="n">
        <f aca="false">G356/F356*100</f>
        <v>99.9392558845862</v>
      </c>
    </row>
    <row r="357" customFormat="false" ht="78.75" hidden="false" customHeight="false" outlineLevel="0" collapsed="false">
      <c r="A357" s="93" t="s">
        <v>498</v>
      </c>
      <c r="B357" s="94" t="s">
        <v>455</v>
      </c>
      <c r="C357" s="94" t="s">
        <v>236</v>
      </c>
      <c r="D357" s="94" t="s">
        <v>499</v>
      </c>
      <c r="E357" s="94"/>
      <c r="F357" s="95" t="n">
        <f aca="false">F358</f>
        <v>6585</v>
      </c>
      <c r="G357" s="95" t="n">
        <f aca="false">G358</f>
        <v>6581</v>
      </c>
      <c r="H357" s="96" t="n">
        <f aca="false">G357/F357*100</f>
        <v>99.9392558845862</v>
      </c>
    </row>
    <row r="358" customFormat="false" ht="31.5" hidden="false" customHeight="false" outlineLevel="0" collapsed="false">
      <c r="A358" s="93" t="s">
        <v>647</v>
      </c>
      <c r="B358" s="94" t="s">
        <v>455</v>
      </c>
      <c r="C358" s="94" t="s">
        <v>236</v>
      </c>
      <c r="D358" s="94" t="s">
        <v>648</v>
      </c>
      <c r="E358" s="94"/>
      <c r="F358" s="95" t="n">
        <f aca="false">F359</f>
        <v>6585</v>
      </c>
      <c r="G358" s="95" t="n">
        <f aca="false">G359</f>
        <v>6581</v>
      </c>
      <c r="H358" s="96" t="n">
        <f aca="false">G358/F358*100</f>
        <v>99.9392558845862</v>
      </c>
    </row>
    <row r="359" customFormat="false" ht="31.5" hidden="false" customHeight="false" outlineLevel="0" collapsed="false">
      <c r="A359" s="93" t="s">
        <v>75</v>
      </c>
      <c r="B359" s="94" t="s">
        <v>455</v>
      </c>
      <c r="C359" s="94" t="s">
        <v>236</v>
      </c>
      <c r="D359" s="94" t="s">
        <v>648</v>
      </c>
      <c r="E359" s="94" t="s">
        <v>76</v>
      </c>
      <c r="F359" s="97" t="n">
        <v>6585</v>
      </c>
      <c r="G359" s="97" t="n">
        <v>6581</v>
      </c>
      <c r="H359" s="98" t="n">
        <f aca="false">G359/F359*100</f>
        <v>99.9392558845862</v>
      </c>
    </row>
    <row r="360" customFormat="false" ht="63" hidden="false" customHeight="false" outlineLevel="0" collapsed="false">
      <c r="A360" s="89" t="s">
        <v>649</v>
      </c>
      <c r="B360" s="90" t="s">
        <v>650</v>
      </c>
      <c r="C360" s="90"/>
      <c r="D360" s="90"/>
      <c r="E360" s="90"/>
      <c r="F360" s="91" t="n">
        <f aca="false">F361+F369+F379+F384</f>
        <v>943793</v>
      </c>
      <c r="G360" s="91" t="n">
        <f aca="false">G361+G369+G379+G384</f>
        <v>495044</v>
      </c>
      <c r="H360" s="92" t="n">
        <f aca="false">G360/F360*100</f>
        <v>52.4526034840267</v>
      </c>
    </row>
    <row r="361" customFormat="false" ht="94.5" hidden="false" customHeight="false" outlineLevel="0" collapsed="false">
      <c r="A361" s="93" t="s">
        <v>107</v>
      </c>
      <c r="B361" s="94" t="s">
        <v>650</v>
      </c>
      <c r="C361" s="94" t="s">
        <v>108</v>
      </c>
      <c r="D361" s="94"/>
      <c r="E361" s="94"/>
      <c r="F361" s="95" t="n">
        <f aca="false">F362</f>
        <v>143800</v>
      </c>
      <c r="G361" s="95" t="n">
        <f aca="false">G362</f>
        <v>135274</v>
      </c>
      <c r="H361" s="96" t="n">
        <f aca="false">G361/F361*100</f>
        <v>94.0709318497914</v>
      </c>
    </row>
    <row r="362" customFormat="false" ht="63" hidden="false" customHeight="false" outlineLevel="0" collapsed="false">
      <c r="A362" s="93" t="s">
        <v>145</v>
      </c>
      <c r="B362" s="94" t="s">
        <v>650</v>
      </c>
      <c r="C362" s="94" t="s">
        <v>108</v>
      </c>
      <c r="D362" s="94" t="s">
        <v>146</v>
      </c>
      <c r="E362" s="94"/>
      <c r="F362" s="95" t="n">
        <f aca="false">F363</f>
        <v>143800</v>
      </c>
      <c r="G362" s="95" t="n">
        <f aca="false">G363</f>
        <v>135274</v>
      </c>
      <c r="H362" s="96" t="n">
        <f aca="false">G362/F362*100</f>
        <v>94.0709318497914</v>
      </c>
    </row>
    <row r="363" customFormat="false" ht="110.25" hidden="false" customHeight="false" outlineLevel="0" collapsed="false">
      <c r="A363" s="93" t="s">
        <v>657</v>
      </c>
      <c r="B363" s="94" t="s">
        <v>650</v>
      </c>
      <c r="C363" s="94" t="s">
        <v>108</v>
      </c>
      <c r="D363" s="94" t="s">
        <v>658</v>
      </c>
      <c r="E363" s="94"/>
      <c r="F363" s="95" t="n">
        <f aca="false">F364</f>
        <v>143800</v>
      </c>
      <c r="G363" s="95" t="n">
        <f aca="false">G364</f>
        <v>135274</v>
      </c>
      <c r="H363" s="96" t="n">
        <f aca="false">G363/F363*100</f>
        <v>94.0709318497914</v>
      </c>
    </row>
    <row r="364" customFormat="false" ht="31.5" hidden="false" customHeight="false" outlineLevel="0" collapsed="false">
      <c r="A364" s="93" t="s">
        <v>59</v>
      </c>
      <c r="B364" s="94" t="s">
        <v>650</v>
      </c>
      <c r="C364" s="94" t="s">
        <v>108</v>
      </c>
      <c r="D364" s="94" t="s">
        <v>659</v>
      </c>
      <c r="E364" s="94"/>
      <c r="F364" s="95" t="n">
        <f aca="false">F365+F366+F367+F368</f>
        <v>143800</v>
      </c>
      <c r="G364" s="95" t="n">
        <f aca="false">G365+G366+G367+G368</f>
        <v>135274</v>
      </c>
      <c r="H364" s="96" t="n">
        <f aca="false">G364/F364*100</f>
        <v>94.0709318497914</v>
      </c>
    </row>
    <row r="365" customFormat="false" ht="111" hidden="false" customHeight="true" outlineLevel="0" collapsed="false">
      <c r="A365" s="93" t="s">
        <v>46</v>
      </c>
      <c r="B365" s="94" t="s">
        <v>650</v>
      </c>
      <c r="C365" s="94" t="s">
        <v>108</v>
      </c>
      <c r="D365" s="94" t="s">
        <v>659</v>
      </c>
      <c r="E365" s="94" t="s">
        <v>47</v>
      </c>
      <c r="F365" s="97" t="n">
        <v>116727</v>
      </c>
      <c r="G365" s="97" t="n">
        <v>116183</v>
      </c>
      <c r="H365" s="98" t="n">
        <f aca="false">G365/F365*100</f>
        <v>99.5339552974033</v>
      </c>
    </row>
    <row r="366" customFormat="false" ht="47.25" hidden="false" customHeight="false" outlineLevel="0" collapsed="false">
      <c r="A366" s="93" t="s">
        <v>61</v>
      </c>
      <c r="B366" s="94" t="s">
        <v>650</v>
      </c>
      <c r="C366" s="94" t="s">
        <v>108</v>
      </c>
      <c r="D366" s="94" t="s">
        <v>659</v>
      </c>
      <c r="E366" s="94" t="s">
        <v>62</v>
      </c>
      <c r="F366" s="97" t="n">
        <v>26947</v>
      </c>
      <c r="G366" s="97" t="n">
        <v>18976</v>
      </c>
      <c r="H366" s="98" t="n">
        <f aca="false">G366/F366*100</f>
        <v>70.4197127695105</v>
      </c>
    </row>
    <row r="367" customFormat="false" ht="31.5" hidden="false" customHeight="false" outlineLevel="0" collapsed="false">
      <c r="A367" s="93" t="s">
        <v>75</v>
      </c>
      <c r="B367" s="94" t="s">
        <v>650</v>
      </c>
      <c r="C367" s="94" t="s">
        <v>108</v>
      </c>
      <c r="D367" s="94" t="s">
        <v>659</v>
      </c>
      <c r="E367" s="94" t="s">
        <v>76</v>
      </c>
      <c r="F367" s="97" t="n">
        <v>115</v>
      </c>
      <c r="G367" s="97" t="n">
        <v>115</v>
      </c>
      <c r="H367" s="98" t="n">
        <f aca="false">G367/F367*100</f>
        <v>100</v>
      </c>
    </row>
    <row r="368" customFormat="false" ht="15.75" hidden="false" customHeight="false" outlineLevel="0" collapsed="false">
      <c r="A368" s="93" t="s">
        <v>63</v>
      </c>
      <c r="B368" s="94" t="s">
        <v>650</v>
      </c>
      <c r="C368" s="94" t="s">
        <v>108</v>
      </c>
      <c r="D368" s="94" t="s">
        <v>659</v>
      </c>
      <c r="E368" s="94" t="s">
        <v>64</v>
      </c>
      <c r="F368" s="97" t="n">
        <v>11</v>
      </c>
      <c r="G368" s="97" t="n">
        <v>0</v>
      </c>
      <c r="H368" s="98" t="n">
        <f aca="false">G368/F368*100</f>
        <v>0</v>
      </c>
    </row>
    <row r="369" customFormat="false" ht="31.5" hidden="false" customHeight="false" outlineLevel="0" collapsed="false">
      <c r="A369" s="93" t="s">
        <v>65</v>
      </c>
      <c r="B369" s="94" t="s">
        <v>650</v>
      </c>
      <c r="C369" s="94" t="s">
        <v>66</v>
      </c>
      <c r="D369" s="94"/>
      <c r="E369" s="94"/>
      <c r="F369" s="95" t="n">
        <f aca="false">F370</f>
        <v>293602</v>
      </c>
      <c r="G369" s="95" t="n">
        <f aca="false">G370</f>
        <v>5397</v>
      </c>
      <c r="H369" s="96" t="n">
        <f aca="false">G369/F369*100</f>
        <v>1.83820273703858</v>
      </c>
    </row>
    <row r="370" customFormat="false" ht="63" hidden="false" customHeight="false" outlineLevel="0" collapsed="false">
      <c r="A370" s="93" t="s">
        <v>145</v>
      </c>
      <c r="B370" s="94" t="s">
        <v>650</v>
      </c>
      <c r="C370" s="94" t="s">
        <v>66</v>
      </c>
      <c r="D370" s="94" t="s">
        <v>146</v>
      </c>
      <c r="E370" s="94"/>
      <c r="F370" s="95" t="n">
        <f aca="false">F371+F376</f>
        <v>293602</v>
      </c>
      <c r="G370" s="95" t="n">
        <f aca="false">G371+G376</f>
        <v>5397</v>
      </c>
      <c r="H370" s="96" t="n">
        <f aca="false">G370/F370*100</f>
        <v>1.83820273703858</v>
      </c>
    </row>
    <row r="371" customFormat="false" ht="110.25" hidden="false" customHeight="false" outlineLevel="0" collapsed="false">
      <c r="A371" s="93" t="s">
        <v>150</v>
      </c>
      <c r="B371" s="94" t="s">
        <v>650</v>
      </c>
      <c r="C371" s="94" t="s">
        <v>66</v>
      </c>
      <c r="D371" s="94" t="s">
        <v>151</v>
      </c>
      <c r="E371" s="94"/>
      <c r="F371" s="95" t="n">
        <f aca="false">F372+F374</f>
        <v>293550</v>
      </c>
      <c r="G371" s="95" t="n">
        <f aca="false">G372+G374</f>
        <v>5352</v>
      </c>
      <c r="H371" s="96" t="n">
        <f aca="false">G371/F371*100</f>
        <v>1.82319877363311</v>
      </c>
    </row>
    <row r="372" customFormat="false" ht="47.25" hidden="false" customHeight="false" outlineLevel="0" collapsed="false">
      <c r="A372" s="93" t="s">
        <v>152</v>
      </c>
      <c r="B372" s="94" t="s">
        <v>650</v>
      </c>
      <c r="C372" s="94" t="s">
        <v>66</v>
      </c>
      <c r="D372" s="94" t="s">
        <v>153</v>
      </c>
      <c r="E372" s="94"/>
      <c r="F372" s="95" t="n">
        <f aca="false">F373</f>
        <v>49106</v>
      </c>
      <c r="G372" s="95" t="n">
        <f aca="false">G373</f>
        <v>5352</v>
      </c>
      <c r="H372" s="96" t="n">
        <f aca="false">G372/F372*100</f>
        <v>10.8988718282898</v>
      </c>
    </row>
    <row r="373" customFormat="false" ht="15.75" hidden="false" customHeight="false" outlineLevel="0" collapsed="false">
      <c r="A373" s="93" t="s">
        <v>63</v>
      </c>
      <c r="B373" s="94" t="s">
        <v>650</v>
      </c>
      <c r="C373" s="94" t="s">
        <v>66</v>
      </c>
      <c r="D373" s="94" t="s">
        <v>153</v>
      </c>
      <c r="E373" s="94" t="s">
        <v>64</v>
      </c>
      <c r="F373" s="97" t="n">
        <v>49106</v>
      </c>
      <c r="G373" s="97" t="n">
        <v>5352</v>
      </c>
      <c r="H373" s="98" t="n">
        <f aca="false">G373/F373*100</f>
        <v>10.8988718282898</v>
      </c>
    </row>
    <row r="374" customFormat="false" ht="47.25" hidden="false" customHeight="false" outlineLevel="0" collapsed="false">
      <c r="A374" s="93" t="s">
        <v>178</v>
      </c>
      <c r="B374" s="94" t="s">
        <v>650</v>
      </c>
      <c r="C374" s="94" t="s">
        <v>66</v>
      </c>
      <c r="D374" s="94" t="s">
        <v>668</v>
      </c>
      <c r="E374" s="94"/>
      <c r="F374" s="95" t="n">
        <f aca="false">F375</f>
        <v>244444</v>
      </c>
      <c r="G374" s="95" t="n">
        <f aca="false">G375</f>
        <v>0</v>
      </c>
      <c r="H374" s="96" t="n">
        <f aca="false">G374/F374*100</f>
        <v>0</v>
      </c>
    </row>
    <row r="375" customFormat="false" ht="15.75" hidden="false" customHeight="false" outlineLevel="0" collapsed="false">
      <c r="A375" s="93" t="s">
        <v>63</v>
      </c>
      <c r="B375" s="94" t="s">
        <v>650</v>
      </c>
      <c r="C375" s="94" t="s">
        <v>66</v>
      </c>
      <c r="D375" s="94" t="s">
        <v>668</v>
      </c>
      <c r="E375" s="94" t="s">
        <v>64</v>
      </c>
      <c r="F375" s="97" t="n">
        <v>244444</v>
      </c>
      <c r="G375" s="97" t="n">
        <v>0</v>
      </c>
      <c r="H375" s="98" t="n">
        <f aca="false">G375/F375*100</f>
        <v>0</v>
      </c>
    </row>
    <row r="376" customFormat="false" ht="110.25" hidden="false" customHeight="false" outlineLevel="0" collapsed="false">
      <c r="A376" s="93" t="s">
        <v>657</v>
      </c>
      <c r="B376" s="94" t="s">
        <v>650</v>
      </c>
      <c r="C376" s="94" t="s">
        <v>66</v>
      </c>
      <c r="D376" s="94" t="s">
        <v>658</v>
      </c>
      <c r="E376" s="94"/>
      <c r="F376" s="95" t="n">
        <f aca="false">F377</f>
        <v>52</v>
      </c>
      <c r="G376" s="95" t="n">
        <f aca="false">G377</f>
        <v>45</v>
      </c>
      <c r="H376" s="96" t="n">
        <f aca="false">G376/F376*100</f>
        <v>86.5384615384616</v>
      </c>
    </row>
    <row r="377" customFormat="false" ht="31.5" hidden="false" customHeight="false" outlineLevel="0" collapsed="false">
      <c r="A377" s="93" t="s">
        <v>70</v>
      </c>
      <c r="B377" s="94" t="s">
        <v>650</v>
      </c>
      <c r="C377" s="94" t="s">
        <v>66</v>
      </c>
      <c r="D377" s="94" t="s">
        <v>672</v>
      </c>
      <c r="E377" s="94"/>
      <c r="F377" s="95" t="n">
        <f aca="false">F378</f>
        <v>52</v>
      </c>
      <c r="G377" s="95" t="n">
        <f aca="false">G378</f>
        <v>45</v>
      </c>
      <c r="H377" s="96" t="n">
        <f aca="false">G377/F377*100</f>
        <v>86.5384615384616</v>
      </c>
    </row>
    <row r="378" customFormat="false" ht="15.75" hidden="false" customHeight="false" outlineLevel="0" collapsed="false">
      <c r="A378" s="93" t="s">
        <v>63</v>
      </c>
      <c r="B378" s="94" t="s">
        <v>650</v>
      </c>
      <c r="C378" s="94" t="s">
        <v>66</v>
      </c>
      <c r="D378" s="94" t="s">
        <v>672</v>
      </c>
      <c r="E378" s="94" t="s">
        <v>64</v>
      </c>
      <c r="F378" s="97" t="n">
        <v>52</v>
      </c>
      <c r="G378" s="97" t="n">
        <v>45</v>
      </c>
      <c r="H378" s="98" t="n">
        <f aca="false">G378/F378*100</f>
        <v>86.5384615384616</v>
      </c>
    </row>
    <row r="379" customFormat="false" ht="19.5" hidden="false" customHeight="true" outlineLevel="0" collapsed="false">
      <c r="A379" s="93" t="s">
        <v>228</v>
      </c>
      <c r="B379" s="94" t="s">
        <v>650</v>
      </c>
      <c r="C379" s="94" t="s">
        <v>229</v>
      </c>
      <c r="D379" s="94"/>
      <c r="E379" s="94"/>
      <c r="F379" s="95" t="n">
        <f aca="false">F380</f>
        <v>300651</v>
      </c>
      <c r="G379" s="95" t="n">
        <f aca="false">G380</f>
        <v>300651</v>
      </c>
      <c r="H379" s="96" t="n">
        <f aca="false">G379/F379*100</f>
        <v>100</v>
      </c>
    </row>
    <row r="380" customFormat="false" ht="63" hidden="false" customHeight="false" outlineLevel="0" collapsed="false">
      <c r="A380" s="93" t="s">
        <v>145</v>
      </c>
      <c r="B380" s="94" t="s">
        <v>650</v>
      </c>
      <c r="C380" s="94" t="s">
        <v>229</v>
      </c>
      <c r="D380" s="94" t="s">
        <v>146</v>
      </c>
      <c r="E380" s="94"/>
      <c r="F380" s="95" t="n">
        <f aca="false">F381</f>
        <v>300651</v>
      </c>
      <c r="G380" s="95" t="n">
        <f aca="false">G381</f>
        <v>300651</v>
      </c>
      <c r="H380" s="96" t="n">
        <f aca="false">G380/F380*100</f>
        <v>100</v>
      </c>
    </row>
    <row r="381" customFormat="false" ht="110.25" hidden="false" customHeight="false" outlineLevel="0" collapsed="false">
      <c r="A381" s="93" t="s">
        <v>150</v>
      </c>
      <c r="B381" s="94" t="s">
        <v>650</v>
      </c>
      <c r="C381" s="94" t="s">
        <v>229</v>
      </c>
      <c r="D381" s="94" t="s">
        <v>151</v>
      </c>
      <c r="E381" s="94"/>
      <c r="F381" s="95" t="n">
        <f aca="false">F382</f>
        <v>300651</v>
      </c>
      <c r="G381" s="95" t="n">
        <f aca="false">G382</f>
        <v>300651</v>
      </c>
      <c r="H381" s="96" t="n">
        <f aca="false">G381/F381*100</f>
        <v>100</v>
      </c>
    </row>
    <row r="382" customFormat="false" ht="141.75" hidden="false" customHeight="false" outlineLevel="0" collapsed="false">
      <c r="A382" s="93" t="s">
        <v>675</v>
      </c>
      <c r="B382" s="94" t="s">
        <v>650</v>
      </c>
      <c r="C382" s="94" t="s">
        <v>229</v>
      </c>
      <c r="D382" s="94" t="s">
        <v>676</v>
      </c>
      <c r="E382" s="94"/>
      <c r="F382" s="95" t="n">
        <f aca="false">F383</f>
        <v>300651</v>
      </c>
      <c r="G382" s="95" t="n">
        <f aca="false">G383</f>
        <v>300651</v>
      </c>
      <c r="H382" s="96" t="n">
        <f aca="false">G382/F382*100</f>
        <v>100</v>
      </c>
    </row>
    <row r="383" customFormat="false" ht="15.75" hidden="false" customHeight="false" outlineLevel="0" collapsed="false">
      <c r="A383" s="93" t="s">
        <v>677</v>
      </c>
      <c r="B383" s="94" t="s">
        <v>650</v>
      </c>
      <c r="C383" s="94" t="s">
        <v>229</v>
      </c>
      <c r="D383" s="94" t="s">
        <v>676</v>
      </c>
      <c r="E383" s="94" t="s">
        <v>678</v>
      </c>
      <c r="F383" s="97" t="n">
        <v>300651</v>
      </c>
      <c r="G383" s="97" t="n">
        <v>300651</v>
      </c>
      <c r="H383" s="98" t="n">
        <f aca="false">G383/F383*100</f>
        <v>100</v>
      </c>
    </row>
    <row r="384" customFormat="false" ht="47.25" hidden="false" customHeight="false" outlineLevel="0" collapsed="false">
      <c r="A384" s="93" t="s">
        <v>679</v>
      </c>
      <c r="B384" s="94" t="s">
        <v>650</v>
      </c>
      <c r="C384" s="94" t="s">
        <v>680</v>
      </c>
      <c r="D384" s="94"/>
      <c r="E384" s="94"/>
      <c r="F384" s="95" t="n">
        <f aca="false">F385</f>
        <v>205740</v>
      </c>
      <c r="G384" s="95" t="n">
        <f aca="false">G385</f>
        <v>53722</v>
      </c>
      <c r="H384" s="96" t="n">
        <f aca="false">G384/F384*100</f>
        <v>26.1115971614659</v>
      </c>
    </row>
    <row r="385" customFormat="false" ht="63" hidden="false" customHeight="false" outlineLevel="0" collapsed="false">
      <c r="A385" s="93" t="s">
        <v>145</v>
      </c>
      <c r="B385" s="94" t="s">
        <v>650</v>
      </c>
      <c r="C385" s="94" t="s">
        <v>680</v>
      </c>
      <c r="D385" s="94" t="s">
        <v>146</v>
      </c>
      <c r="E385" s="94"/>
      <c r="F385" s="95" t="n">
        <f aca="false">F386</f>
        <v>205740</v>
      </c>
      <c r="G385" s="95" t="n">
        <f aca="false">G386</f>
        <v>53722</v>
      </c>
      <c r="H385" s="96" t="n">
        <f aca="false">G385/F385*100</f>
        <v>26.1115971614659</v>
      </c>
    </row>
    <row r="386" customFormat="false" ht="110.25" hidden="false" customHeight="false" outlineLevel="0" collapsed="false">
      <c r="A386" s="93" t="s">
        <v>150</v>
      </c>
      <c r="B386" s="94" t="s">
        <v>650</v>
      </c>
      <c r="C386" s="94" t="s">
        <v>680</v>
      </c>
      <c r="D386" s="94" t="s">
        <v>151</v>
      </c>
      <c r="E386" s="94"/>
      <c r="F386" s="95" t="n">
        <f aca="false">F387</f>
        <v>205740</v>
      </c>
      <c r="G386" s="95" t="n">
        <f aca="false">G387</f>
        <v>53722</v>
      </c>
      <c r="H386" s="96" t="n">
        <f aca="false">G386/F386*100</f>
        <v>26.1115971614659</v>
      </c>
    </row>
    <row r="387" customFormat="false" ht="47.25" hidden="false" customHeight="false" outlineLevel="0" collapsed="false">
      <c r="A387" s="93" t="s">
        <v>684</v>
      </c>
      <c r="B387" s="94" t="s">
        <v>650</v>
      </c>
      <c r="C387" s="94" t="s">
        <v>680</v>
      </c>
      <c r="D387" s="94" t="s">
        <v>685</v>
      </c>
      <c r="E387" s="94"/>
      <c r="F387" s="95" t="n">
        <f aca="false">F388</f>
        <v>205740</v>
      </c>
      <c r="G387" s="95" t="n">
        <f aca="false">G388</f>
        <v>53722</v>
      </c>
      <c r="H387" s="96" t="n">
        <f aca="false">G387/F387*100</f>
        <v>26.1115971614659</v>
      </c>
    </row>
    <row r="388" customFormat="false" ht="31.5" hidden="false" customHeight="false" outlineLevel="0" collapsed="false">
      <c r="A388" s="93" t="s">
        <v>686</v>
      </c>
      <c r="B388" s="94" t="s">
        <v>650</v>
      </c>
      <c r="C388" s="94" t="s">
        <v>680</v>
      </c>
      <c r="D388" s="94" t="s">
        <v>685</v>
      </c>
      <c r="E388" s="94" t="s">
        <v>687</v>
      </c>
      <c r="F388" s="97" t="n">
        <v>205740</v>
      </c>
      <c r="G388" s="97" t="n">
        <v>53722</v>
      </c>
      <c r="H388" s="98" t="n">
        <f aca="false">G388/F388*100</f>
        <v>26.1115971614659</v>
      </c>
    </row>
    <row r="389" customFormat="false" ht="33" hidden="false" customHeight="true" outlineLevel="0" collapsed="false">
      <c r="A389" s="89" t="s">
        <v>688</v>
      </c>
      <c r="B389" s="90" t="s">
        <v>689</v>
      </c>
      <c r="C389" s="90"/>
      <c r="D389" s="90"/>
      <c r="E389" s="90"/>
      <c r="F389" s="91" t="n">
        <f aca="false">F390+F400+F405+F418+F423+F434+F441+F476+F486+F495+F502+F515</f>
        <v>430236</v>
      </c>
      <c r="G389" s="99" t="n">
        <f aca="false">G390+G400+G405+G418+G423+G434+G441+G476+G486+G495+G502+G515</f>
        <v>415899.2</v>
      </c>
      <c r="H389" s="92" t="n">
        <f aca="false">G389/F389*100</f>
        <v>96.6676893611878</v>
      </c>
    </row>
    <row r="390" customFormat="false" ht="94.5" hidden="false" customHeight="false" outlineLevel="0" collapsed="false">
      <c r="A390" s="93" t="s">
        <v>107</v>
      </c>
      <c r="B390" s="94" t="s">
        <v>689</v>
      </c>
      <c r="C390" s="94" t="s">
        <v>108</v>
      </c>
      <c r="D390" s="94"/>
      <c r="E390" s="94"/>
      <c r="F390" s="95" t="n">
        <f aca="false">F391</f>
        <v>87929</v>
      </c>
      <c r="G390" s="95" t="n">
        <f aca="false">G391</f>
        <v>87652</v>
      </c>
      <c r="H390" s="96" t="n">
        <f aca="false">G390/F390*100</f>
        <v>99.6849731032993</v>
      </c>
    </row>
    <row r="391" customFormat="false" ht="47.25" hidden="false" customHeight="false" outlineLevel="0" collapsed="false">
      <c r="A391" s="93" t="s">
        <v>92</v>
      </c>
      <c r="B391" s="94" t="s">
        <v>689</v>
      </c>
      <c r="C391" s="94" t="s">
        <v>108</v>
      </c>
      <c r="D391" s="94" t="s">
        <v>93</v>
      </c>
      <c r="E391" s="94"/>
      <c r="F391" s="95" t="n">
        <f aca="false">F392</f>
        <v>87929</v>
      </c>
      <c r="G391" s="95" t="n">
        <f aca="false">G392</f>
        <v>87652</v>
      </c>
      <c r="H391" s="96" t="n">
        <f aca="false">G391/F391*100</f>
        <v>99.6849731032993</v>
      </c>
    </row>
    <row r="392" customFormat="false" ht="141.75" hidden="false" customHeight="false" outlineLevel="0" collapsed="false">
      <c r="A392" s="93" t="s">
        <v>2197</v>
      </c>
      <c r="B392" s="94" t="s">
        <v>689</v>
      </c>
      <c r="C392" s="94" t="s">
        <v>108</v>
      </c>
      <c r="D392" s="94" t="s">
        <v>95</v>
      </c>
      <c r="E392" s="94"/>
      <c r="F392" s="95" t="n">
        <f aca="false">F393+F396</f>
        <v>87929</v>
      </c>
      <c r="G392" s="95" t="n">
        <f aca="false">G393+G396</f>
        <v>87652</v>
      </c>
      <c r="H392" s="96" t="n">
        <f aca="false">G392/F392*100</f>
        <v>99.6849731032993</v>
      </c>
    </row>
    <row r="393" customFormat="false" ht="47.25" hidden="false" customHeight="false" outlineLevel="0" collapsed="false">
      <c r="A393" s="93" t="s">
        <v>178</v>
      </c>
      <c r="B393" s="94" t="s">
        <v>689</v>
      </c>
      <c r="C393" s="94" t="s">
        <v>108</v>
      </c>
      <c r="D393" s="94" t="s">
        <v>101</v>
      </c>
      <c r="E393" s="94"/>
      <c r="F393" s="95" t="n">
        <f aca="false">F394+F395</f>
        <v>330</v>
      </c>
      <c r="G393" s="95" t="n">
        <f aca="false">G394+G395</f>
        <v>327</v>
      </c>
      <c r="H393" s="96" t="n">
        <f aca="false">G393/F393*100</f>
        <v>99.0909090909091</v>
      </c>
    </row>
    <row r="394" customFormat="false" ht="110.25" hidden="false" customHeight="true" outlineLevel="0" collapsed="false">
      <c r="A394" s="93" t="s">
        <v>46</v>
      </c>
      <c r="B394" s="94" t="s">
        <v>689</v>
      </c>
      <c r="C394" s="94" t="s">
        <v>108</v>
      </c>
      <c r="D394" s="94" t="s">
        <v>101</v>
      </c>
      <c r="E394" s="94" t="s">
        <v>47</v>
      </c>
      <c r="F394" s="97" t="n">
        <v>230</v>
      </c>
      <c r="G394" s="97" t="n">
        <v>230</v>
      </c>
      <c r="H394" s="98" t="n">
        <f aca="false">G394/F394*100</f>
        <v>100</v>
      </c>
    </row>
    <row r="395" customFormat="false" ht="47.25" hidden="false" customHeight="false" outlineLevel="0" collapsed="false">
      <c r="A395" s="93" t="s">
        <v>61</v>
      </c>
      <c r="B395" s="94" t="s">
        <v>689</v>
      </c>
      <c r="C395" s="94" t="s">
        <v>108</v>
      </c>
      <c r="D395" s="94" t="s">
        <v>101</v>
      </c>
      <c r="E395" s="94" t="s">
        <v>62</v>
      </c>
      <c r="F395" s="97" t="n">
        <v>100</v>
      </c>
      <c r="G395" s="97" t="n">
        <v>97</v>
      </c>
      <c r="H395" s="98" t="n">
        <f aca="false">G395/F395*100</f>
        <v>97</v>
      </c>
    </row>
    <row r="396" customFormat="false" ht="31.5" hidden="false" customHeight="false" outlineLevel="0" collapsed="false">
      <c r="A396" s="93" t="s">
        <v>59</v>
      </c>
      <c r="B396" s="94" t="s">
        <v>689</v>
      </c>
      <c r="C396" s="94" t="s">
        <v>108</v>
      </c>
      <c r="D396" s="94" t="s">
        <v>114</v>
      </c>
      <c r="E396" s="94"/>
      <c r="F396" s="95" t="n">
        <f aca="false">F397+F398+F399</f>
        <v>87599</v>
      </c>
      <c r="G396" s="95" t="n">
        <f aca="false">G397+G398+G399</f>
        <v>87325</v>
      </c>
      <c r="H396" s="96" t="n">
        <f aca="false">G396/F396*100</f>
        <v>99.6872110412219</v>
      </c>
    </row>
    <row r="397" customFormat="false" ht="115.5" hidden="false" customHeight="true" outlineLevel="0" collapsed="false">
      <c r="A397" s="93" t="s">
        <v>46</v>
      </c>
      <c r="B397" s="94" t="s">
        <v>689</v>
      </c>
      <c r="C397" s="94" t="s">
        <v>108</v>
      </c>
      <c r="D397" s="94" t="s">
        <v>114</v>
      </c>
      <c r="E397" s="94" t="s">
        <v>47</v>
      </c>
      <c r="F397" s="97" t="n">
        <v>84252</v>
      </c>
      <c r="G397" s="97" t="n">
        <v>84130</v>
      </c>
      <c r="H397" s="98" t="n">
        <f aca="false">G397/F397*100</f>
        <v>99.8551963158145</v>
      </c>
    </row>
    <row r="398" customFormat="false" ht="47.25" hidden="false" customHeight="false" outlineLevel="0" collapsed="false">
      <c r="A398" s="93" t="s">
        <v>61</v>
      </c>
      <c r="B398" s="94" t="s">
        <v>689</v>
      </c>
      <c r="C398" s="94" t="s">
        <v>108</v>
      </c>
      <c r="D398" s="94" t="s">
        <v>114</v>
      </c>
      <c r="E398" s="94" t="s">
        <v>62</v>
      </c>
      <c r="F398" s="97" t="n">
        <v>3346</v>
      </c>
      <c r="G398" s="97" t="n">
        <v>3194</v>
      </c>
      <c r="H398" s="98" t="n">
        <f aca="false">G398/F398*100</f>
        <v>95.4572624028691</v>
      </c>
    </row>
    <row r="399" customFormat="false" ht="15.75" hidden="false" customHeight="false" outlineLevel="0" collapsed="false">
      <c r="A399" s="93" t="s">
        <v>63</v>
      </c>
      <c r="B399" s="94" t="s">
        <v>689</v>
      </c>
      <c r="C399" s="94" t="s">
        <v>108</v>
      </c>
      <c r="D399" s="94" t="s">
        <v>114</v>
      </c>
      <c r="E399" s="94" t="s">
        <v>64</v>
      </c>
      <c r="F399" s="97" t="n">
        <v>1</v>
      </c>
      <c r="G399" s="97" t="n">
        <v>1</v>
      </c>
      <c r="H399" s="98" t="n">
        <f aca="false">G399/F399*100</f>
        <v>100</v>
      </c>
    </row>
    <row r="400" customFormat="false" ht="15.75" hidden="false" customHeight="false" outlineLevel="0" collapsed="false">
      <c r="A400" s="93" t="s">
        <v>117</v>
      </c>
      <c r="B400" s="94" t="s">
        <v>689</v>
      </c>
      <c r="C400" s="94" t="s">
        <v>118</v>
      </c>
      <c r="D400" s="94"/>
      <c r="E400" s="94"/>
      <c r="F400" s="95" t="n">
        <f aca="false">F401</f>
        <v>249</v>
      </c>
      <c r="G400" s="95" t="n">
        <f aca="false">G401</f>
        <v>249</v>
      </c>
      <c r="H400" s="96" t="n">
        <f aca="false">G400/F400*100</f>
        <v>100</v>
      </c>
    </row>
    <row r="401" customFormat="false" ht="47.25" hidden="false" customHeight="false" outlineLevel="0" collapsed="false">
      <c r="A401" s="93" t="s">
        <v>92</v>
      </c>
      <c r="B401" s="94" t="s">
        <v>689</v>
      </c>
      <c r="C401" s="94" t="s">
        <v>118</v>
      </c>
      <c r="D401" s="94" t="s">
        <v>93</v>
      </c>
      <c r="E401" s="94"/>
      <c r="F401" s="95" t="n">
        <f aca="false">F402</f>
        <v>249</v>
      </c>
      <c r="G401" s="95" t="n">
        <f aca="false">G402</f>
        <v>249</v>
      </c>
      <c r="H401" s="96" t="n">
        <f aca="false">G401/F401*100</f>
        <v>100</v>
      </c>
    </row>
    <row r="402" customFormat="false" ht="141.75" hidden="false" customHeight="false" outlineLevel="0" collapsed="false">
      <c r="A402" s="93" t="s">
        <v>2198</v>
      </c>
      <c r="B402" s="94" t="s">
        <v>689</v>
      </c>
      <c r="C402" s="94" t="s">
        <v>118</v>
      </c>
      <c r="D402" s="94" t="s">
        <v>121</v>
      </c>
      <c r="E402" s="94"/>
      <c r="F402" s="95" t="n">
        <f aca="false">F403</f>
        <v>249</v>
      </c>
      <c r="G402" s="95" t="n">
        <f aca="false">G403</f>
        <v>249</v>
      </c>
      <c r="H402" s="96" t="n">
        <f aca="false">G402/F402*100</f>
        <v>100</v>
      </c>
    </row>
    <row r="403" customFormat="false" ht="94.5" hidden="false" customHeight="false" outlineLevel="0" collapsed="false">
      <c r="A403" s="93" t="s">
        <v>122</v>
      </c>
      <c r="B403" s="94" t="s">
        <v>689</v>
      </c>
      <c r="C403" s="94" t="s">
        <v>118</v>
      </c>
      <c r="D403" s="94" t="s">
        <v>123</v>
      </c>
      <c r="E403" s="94"/>
      <c r="F403" s="95" t="n">
        <f aca="false">F404</f>
        <v>249</v>
      </c>
      <c r="G403" s="95" t="n">
        <f aca="false">G404</f>
        <v>249</v>
      </c>
      <c r="H403" s="96" t="n">
        <f aca="false">G403/F403*100</f>
        <v>100</v>
      </c>
    </row>
    <row r="404" customFormat="false" ht="47.25" hidden="false" customHeight="false" outlineLevel="0" collapsed="false">
      <c r="A404" s="93" t="s">
        <v>61</v>
      </c>
      <c r="B404" s="94" t="s">
        <v>689</v>
      </c>
      <c r="C404" s="94" t="s">
        <v>118</v>
      </c>
      <c r="D404" s="94" t="s">
        <v>123</v>
      </c>
      <c r="E404" s="94" t="s">
        <v>62</v>
      </c>
      <c r="F404" s="97" t="n">
        <v>249</v>
      </c>
      <c r="G404" s="97" t="n">
        <v>249</v>
      </c>
      <c r="H404" s="98" t="n">
        <f aca="false">G404/F404*100</f>
        <v>100</v>
      </c>
    </row>
    <row r="405" customFormat="false" ht="31.5" hidden="false" customHeight="false" outlineLevel="0" collapsed="false">
      <c r="A405" s="93" t="s">
        <v>65</v>
      </c>
      <c r="B405" s="94" t="s">
        <v>689</v>
      </c>
      <c r="C405" s="94" t="s">
        <v>66</v>
      </c>
      <c r="D405" s="94"/>
      <c r="E405" s="94"/>
      <c r="F405" s="95" t="n">
        <f aca="false">F406+F410</f>
        <v>8018</v>
      </c>
      <c r="G405" s="95" t="n">
        <f aca="false">G406+G410</f>
        <v>8017</v>
      </c>
      <c r="H405" s="96" t="n">
        <f aca="false">G405/F405*100</f>
        <v>99.9875280618608</v>
      </c>
    </row>
    <row r="406" customFormat="false" ht="63" hidden="false" customHeight="false" outlineLevel="0" collapsed="false">
      <c r="A406" s="93" t="s">
        <v>145</v>
      </c>
      <c r="B406" s="94" t="s">
        <v>689</v>
      </c>
      <c r="C406" s="94" t="s">
        <v>66</v>
      </c>
      <c r="D406" s="94" t="s">
        <v>146</v>
      </c>
      <c r="E406" s="94"/>
      <c r="F406" s="95" t="n">
        <f aca="false">F407</f>
        <v>2723</v>
      </c>
      <c r="G406" s="95" t="n">
        <f aca="false">G407</f>
        <v>2722</v>
      </c>
      <c r="H406" s="96" t="n">
        <f aca="false">G406/F406*100</f>
        <v>99.9632757987514</v>
      </c>
    </row>
    <row r="407" customFormat="false" ht="110.25" hidden="false" customHeight="false" outlineLevel="0" collapsed="false">
      <c r="A407" s="93" t="s">
        <v>150</v>
      </c>
      <c r="B407" s="94" t="s">
        <v>689</v>
      </c>
      <c r="C407" s="94" t="s">
        <v>66</v>
      </c>
      <c r="D407" s="94" t="s">
        <v>151</v>
      </c>
      <c r="E407" s="94"/>
      <c r="F407" s="95" t="n">
        <f aca="false">F408</f>
        <v>2723</v>
      </c>
      <c r="G407" s="95" t="n">
        <f aca="false">G408</f>
        <v>2722</v>
      </c>
      <c r="H407" s="96" t="n">
        <f aca="false">G407/F407*100</f>
        <v>99.9632757987514</v>
      </c>
    </row>
    <row r="408" customFormat="false" ht="47.25" hidden="false" customHeight="false" outlineLevel="0" collapsed="false">
      <c r="A408" s="93" t="s">
        <v>152</v>
      </c>
      <c r="B408" s="94" t="s">
        <v>689</v>
      </c>
      <c r="C408" s="94" t="s">
        <v>66</v>
      </c>
      <c r="D408" s="94" t="s">
        <v>153</v>
      </c>
      <c r="E408" s="94"/>
      <c r="F408" s="95" t="n">
        <f aca="false">F409</f>
        <v>2723</v>
      </c>
      <c r="G408" s="95" t="n">
        <f aca="false">G409</f>
        <v>2722</v>
      </c>
      <c r="H408" s="96" t="n">
        <f aca="false">G408/F408*100</f>
        <v>99.9632757987514</v>
      </c>
    </row>
    <row r="409" customFormat="false" ht="15.75" hidden="false" customHeight="false" outlineLevel="0" collapsed="false">
      <c r="A409" s="93" t="s">
        <v>63</v>
      </c>
      <c r="B409" s="94" t="s">
        <v>689</v>
      </c>
      <c r="C409" s="94" t="s">
        <v>66</v>
      </c>
      <c r="D409" s="94" t="s">
        <v>153</v>
      </c>
      <c r="E409" s="94" t="s">
        <v>64</v>
      </c>
      <c r="F409" s="97" t="n">
        <v>2723</v>
      </c>
      <c r="G409" s="97" t="n">
        <v>2722</v>
      </c>
      <c r="H409" s="98" t="n">
        <f aca="false">G409/F409*100</f>
        <v>99.9632757987514</v>
      </c>
    </row>
    <row r="410" customFormat="false" ht="47.25" hidden="false" customHeight="false" outlineLevel="0" collapsed="false">
      <c r="A410" s="93" t="s">
        <v>92</v>
      </c>
      <c r="B410" s="94" t="s">
        <v>689</v>
      </c>
      <c r="C410" s="94" t="s">
        <v>66</v>
      </c>
      <c r="D410" s="94" t="s">
        <v>93</v>
      </c>
      <c r="E410" s="94"/>
      <c r="F410" s="95" t="n">
        <f aca="false">F411</f>
        <v>5295</v>
      </c>
      <c r="G410" s="95" t="n">
        <f aca="false">G411</f>
        <v>5295</v>
      </c>
      <c r="H410" s="96" t="n">
        <f aca="false">G410/F410*100</f>
        <v>100</v>
      </c>
    </row>
    <row r="411" customFormat="false" ht="141.75" hidden="false" customHeight="false" outlineLevel="0" collapsed="false">
      <c r="A411" s="93" t="s">
        <v>2198</v>
      </c>
      <c r="B411" s="94" t="s">
        <v>689</v>
      </c>
      <c r="C411" s="94" t="s">
        <v>66</v>
      </c>
      <c r="D411" s="94" t="s">
        <v>121</v>
      </c>
      <c r="E411" s="94"/>
      <c r="F411" s="95" t="n">
        <f aca="false">F412+F414+F416</f>
        <v>5295</v>
      </c>
      <c r="G411" s="95" t="n">
        <f aca="false">G412+G414+G416</f>
        <v>5295</v>
      </c>
      <c r="H411" s="96" t="n">
        <f aca="false">G411/F411*100</f>
        <v>100</v>
      </c>
    </row>
    <row r="412" customFormat="false" ht="110.25" hidden="false" customHeight="false" outlineLevel="0" collapsed="false">
      <c r="A412" s="93" t="s">
        <v>706</v>
      </c>
      <c r="B412" s="94" t="s">
        <v>689</v>
      </c>
      <c r="C412" s="94" t="s">
        <v>66</v>
      </c>
      <c r="D412" s="94" t="s">
        <v>707</v>
      </c>
      <c r="E412" s="94"/>
      <c r="F412" s="95" t="n">
        <f aca="false">F413</f>
        <v>592</v>
      </c>
      <c r="G412" s="95" t="n">
        <f aca="false">G413</f>
        <v>592</v>
      </c>
      <c r="H412" s="96" t="n">
        <f aca="false">G412/F412*100</f>
        <v>100</v>
      </c>
    </row>
    <row r="413" customFormat="false" ht="126" hidden="false" customHeight="false" outlineLevel="0" collapsed="false">
      <c r="A413" s="93" t="s">
        <v>46</v>
      </c>
      <c r="B413" s="94" t="s">
        <v>689</v>
      </c>
      <c r="C413" s="94" t="s">
        <v>66</v>
      </c>
      <c r="D413" s="94" t="s">
        <v>707</v>
      </c>
      <c r="E413" s="94" t="s">
        <v>47</v>
      </c>
      <c r="F413" s="97" t="n">
        <v>592</v>
      </c>
      <c r="G413" s="97" t="n">
        <v>592</v>
      </c>
      <c r="H413" s="98" t="n">
        <f aca="false">G413/F413*100</f>
        <v>100</v>
      </c>
    </row>
    <row r="414" customFormat="false" ht="94.5" hidden="false" customHeight="false" outlineLevel="0" collapsed="false">
      <c r="A414" s="93" t="s">
        <v>2204</v>
      </c>
      <c r="B414" s="94" t="s">
        <v>689</v>
      </c>
      <c r="C414" s="94" t="s">
        <v>66</v>
      </c>
      <c r="D414" s="94" t="s">
        <v>710</v>
      </c>
      <c r="E414" s="94"/>
      <c r="F414" s="95" t="n">
        <f aca="false">F415</f>
        <v>4258</v>
      </c>
      <c r="G414" s="95" t="n">
        <f aca="false">G415</f>
        <v>4258</v>
      </c>
      <c r="H414" s="96" t="n">
        <f aca="false">G414/F414*100</f>
        <v>100</v>
      </c>
    </row>
    <row r="415" customFormat="false" ht="111.75" hidden="false" customHeight="true" outlineLevel="0" collapsed="false">
      <c r="A415" s="93" t="s">
        <v>46</v>
      </c>
      <c r="B415" s="94" t="s">
        <v>689</v>
      </c>
      <c r="C415" s="94" t="s">
        <v>66</v>
      </c>
      <c r="D415" s="94" t="s">
        <v>710</v>
      </c>
      <c r="E415" s="94" t="s">
        <v>47</v>
      </c>
      <c r="F415" s="97" t="n">
        <v>4258</v>
      </c>
      <c r="G415" s="97" t="n">
        <v>4258</v>
      </c>
      <c r="H415" s="98" t="n">
        <f aca="false">G415/F415*100</f>
        <v>100</v>
      </c>
    </row>
    <row r="416" customFormat="false" ht="63" hidden="false" customHeight="false" outlineLevel="0" collapsed="false">
      <c r="A416" s="93" t="s">
        <v>712</v>
      </c>
      <c r="B416" s="94" t="s">
        <v>689</v>
      </c>
      <c r="C416" s="94" t="s">
        <v>66</v>
      </c>
      <c r="D416" s="94" t="s">
        <v>713</v>
      </c>
      <c r="E416" s="94"/>
      <c r="F416" s="95" t="n">
        <f aca="false">F417</f>
        <v>445</v>
      </c>
      <c r="G416" s="95" t="n">
        <f aca="false">G417</f>
        <v>445</v>
      </c>
      <c r="H416" s="96" t="n">
        <f aca="false">G416/F416*100</f>
        <v>100</v>
      </c>
    </row>
    <row r="417" customFormat="false" ht="116.25" hidden="false" customHeight="true" outlineLevel="0" collapsed="false">
      <c r="A417" s="93" t="s">
        <v>46</v>
      </c>
      <c r="B417" s="94" t="s">
        <v>689</v>
      </c>
      <c r="C417" s="94" t="s">
        <v>66</v>
      </c>
      <c r="D417" s="94" t="s">
        <v>713</v>
      </c>
      <c r="E417" s="94" t="s">
        <v>47</v>
      </c>
      <c r="F417" s="97" t="n">
        <v>445</v>
      </c>
      <c r="G417" s="97" t="n">
        <v>445</v>
      </c>
      <c r="H417" s="98" t="n">
        <f aca="false">G417/F417*100</f>
        <v>100</v>
      </c>
    </row>
    <row r="418" customFormat="false" ht="15.75" hidden="false" customHeight="false" outlineLevel="0" collapsed="false">
      <c r="A418" s="93" t="s">
        <v>715</v>
      </c>
      <c r="B418" s="94" t="s">
        <v>689</v>
      </c>
      <c r="C418" s="94" t="s">
        <v>716</v>
      </c>
      <c r="D418" s="94"/>
      <c r="E418" s="94"/>
      <c r="F418" s="95" t="n">
        <f aca="false">F419</f>
        <v>3400</v>
      </c>
      <c r="G418" s="95" t="n">
        <f aca="false">G419</f>
        <v>3390</v>
      </c>
      <c r="H418" s="96" t="n">
        <f aca="false">G418/F418*100</f>
        <v>99.7058823529412</v>
      </c>
    </row>
    <row r="419" customFormat="false" ht="47.25" hidden="false" customHeight="false" outlineLevel="0" collapsed="false">
      <c r="A419" s="93" t="s">
        <v>273</v>
      </c>
      <c r="B419" s="94" t="s">
        <v>689</v>
      </c>
      <c r="C419" s="94" t="s">
        <v>716</v>
      </c>
      <c r="D419" s="94" t="s">
        <v>274</v>
      </c>
      <c r="E419" s="94"/>
      <c r="F419" s="95" t="n">
        <f aca="false">F420</f>
        <v>3400</v>
      </c>
      <c r="G419" s="95" t="n">
        <f aca="false">G420</f>
        <v>3390</v>
      </c>
      <c r="H419" s="96" t="n">
        <f aca="false">G419/F419*100</f>
        <v>99.7058823529412</v>
      </c>
    </row>
    <row r="420" customFormat="false" ht="110.25" hidden="false" customHeight="false" outlineLevel="0" collapsed="false">
      <c r="A420" s="93" t="s">
        <v>719</v>
      </c>
      <c r="B420" s="94" t="s">
        <v>689</v>
      </c>
      <c r="C420" s="94" t="s">
        <v>716</v>
      </c>
      <c r="D420" s="94" t="s">
        <v>720</v>
      </c>
      <c r="E420" s="94"/>
      <c r="F420" s="95" t="n">
        <f aca="false">F421</f>
        <v>3400</v>
      </c>
      <c r="G420" s="95" t="n">
        <f aca="false">G421</f>
        <v>3390</v>
      </c>
      <c r="H420" s="96" t="n">
        <f aca="false">G420/F420*100</f>
        <v>99.7058823529412</v>
      </c>
    </row>
    <row r="421" customFormat="false" ht="63" hidden="false" customHeight="false" outlineLevel="0" collapsed="false">
      <c r="A421" s="93" t="s">
        <v>721</v>
      </c>
      <c r="B421" s="94" t="s">
        <v>689</v>
      </c>
      <c r="C421" s="94" t="s">
        <v>716</v>
      </c>
      <c r="D421" s="94" t="s">
        <v>722</v>
      </c>
      <c r="E421" s="94"/>
      <c r="F421" s="95" t="n">
        <f aca="false">F422</f>
        <v>3400</v>
      </c>
      <c r="G421" s="95" t="n">
        <f aca="false">G422</f>
        <v>3390</v>
      </c>
      <c r="H421" s="96" t="n">
        <f aca="false">G421/F421*100</f>
        <v>99.7058823529412</v>
      </c>
    </row>
    <row r="422" customFormat="false" ht="47.25" hidden="false" customHeight="false" outlineLevel="0" collapsed="false">
      <c r="A422" s="93" t="s">
        <v>61</v>
      </c>
      <c r="B422" s="94" t="s">
        <v>689</v>
      </c>
      <c r="C422" s="94" t="s">
        <v>716</v>
      </c>
      <c r="D422" s="94" t="s">
        <v>722</v>
      </c>
      <c r="E422" s="94" t="s">
        <v>62</v>
      </c>
      <c r="F422" s="97" t="n">
        <v>3400</v>
      </c>
      <c r="G422" s="97" t="n">
        <v>3390</v>
      </c>
      <c r="H422" s="98" t="n">
        <f aca="false">G422/F422*100</f>
        <v>99.7058823529412</v>
      </c>
    </row>
    <row r="423" customFormat="false" ht="31.5" hidden="false" customHeight="false" outlineLevel="0" collapsed="false">
      <c r="A423" s="93" t="s">
        <v>723</v>
      </c>
      <c r="B423" s="94" t="s">
        <v>689</v>
      </c>
      <c r="C423" s="94" t="s">
        <v>724</v>
      </c>
      <c r="D423" s="94"/>
      <c r="E423" s="94"/>
      <c r="F423" s="95" t="n">
        <f aca="false">F424+F429</f>
        <v>221460</v>
      </c>
      <c r="G423" s="95" t="n">
        <f aca="false">G424+G429</f>
        <v>219080</v>
      </c>
      <c r="H423" s="96" t="n">
        <f aca="false">G423/F423*100</f>
        <v>98.9253138264246</v>
      </c>
    </row>
    <row r="424" customFormat="false" ht="47.25" hidden="false" customHeight="false" outlineLevel="0" collapsed="false">
      <c r="A424" s="93" t="s">
        <v>728</v>
      </c>
      <c r="B424" s="94" t="s">
        <v>689</v>
      </c>
      <c r="C424" s="94" t="s">
        <v>724</v>
      </c>
      <c r="D424" s="94" t="s">
        <v>729</v>
      </c>
      <c r="E424" s="94"/>
      <c r="F424" s="95" t="n">
        <f aca="false">F425</f>
        <v>206245</v>
      </c>
      <c r="G424" s="95" t="n">
        <f aca="false">G425</f>
        <v>203865</v>
      </c>
      <c r="H424" s="96" t="n">
        <f aca="false">G424/F424*100</f>
        <v>98.8460326310941</v>
      </c>
    </row>
    <row r="425" customFormat="false" ht="78.75" hidden="false" customHeight="false" outlineLevel="0" collapsed="false">
      <c r="A425" s="93" t="s">
        <v>2205</v>
      </c>
      <c r="B425" s="94" t="s">
        <v>689</v>
      </c>
      <c r="C425" s="94" t="s">
        <v>724</v>
      </c>
      <c r="D425" s="94" t="s">
        <v>734</v>
      </c>
      <c r="E425" s="94"/>
      <c r="F425" s="95" t="n">
        <f aca="false">F426</f>
        <v>206245</v>
      </c>
      <c r="G425" s="95" t="n">
        <f aca="false">G426</f>
        <v>203865</v>
      </c>
      <c r="H425" s="96" t="n">
        <f aca="false">G425/F425*100</f>
        <v>98.8460326310941</v>
      </c>
    </row>
    <row r="426" customFormat="false" ht="78.75" hidden="false" customHeight="false" outlineLevel="0" collapsed="false">
      <c r="A426" s="93" t="s">
        <v>735</v>
      </c>
      <c r="B426" s="94" t="s">
        <v>689</v>
      </c>
      <c r="C426" s="94" t="s">
        <v>724</v>
      </c>
      <c r="D426" s="94" t="s">
        <v>736</v>
      </c>
      <c r="E426" s="94"/>
      <c r="F426" s="95" t="n">
        <f aca="false">F427+F428</f>
        <v>206245</v>
      </c>
      <c r="G426" s="95" t="n">
        <f aca="false">G427+G428</f>
        <v>203865</v>
      </c>
      <c r="H426" s="96" t="n">
        <f aca="false">G426/F426*100</f>
        <v>98.8460326310941</v>
      </c>
    </row>
    <row r="427" customFormat="false" ht="47.25" hidden="false" customHeight="false" outlineLevel="0" collapsed="false">
      <c r="A427" s="93" t="s">
        <v>61</v>
      </c>
      <c r="B427" s="94" t="s">
        <v>689</v>
      </c>
      <c r="C427" s="94" t="s">
        <v>724</v>
      </c>
      <c r="D427" s="94" t="s">
        <v>736</v>
      </c>
      <c r="E427" s="94" t="s">
        <v>62</v>
      </c>
      <c r="F427" s="97" t="n">
        <v>46789</v>
      </c>
      <c r="G427" s="97" t="n">
        <v>45784</v>
      </c>
      <c r="H427" s="98" t="n">
        <f aca="false">G427/F427*100</f>
        <v>97.8520592446943</v>
      </c>
    </row>
    <row r="428" customFormat="false" ht="63" hidden="false" customHeight="false" outlineLevel="0" collapsed="false">
      <c r="A428" s="93" t="s">
        <v>176</v>
      </c>
      <c r="B428" s="94" t="s">
        <v>689</v>
      </c>
      <c r="C428" s="94" t="s">
        <v>724</v>
      </c>
      <c r="D428" s="94" t="s">
        <v>736</v>
      </c>
      <c r="E428" s="94" t="s">
        <v>177</v>
      </c>
      <c r="F428" s="97" t="n">
        <v>159456</v>
      </c>
      <c r="G428" s="97" t="n">
        <v>158081</v>
      </c>
      <c r="H428" s="98" t="n">
        <f aca="false">G428/F428*100</f>
        <v>99.1376931567329</v>
      </c>
    </row>
    <row r="429" customFormat="false" ht="63" hidden="false" customHeight="false" outlineLevel="0" collapsed="false">
      <c r="A429" s="93" t="s">
        <v>319</v>
      </c>
      <c r="B429" s="94" t="s">
        <v>689</v>
      </c>
      <c r="C429" s="94" t="s">
        <v>724</v>
      </c>
      <c r="D429" s="94" t="s">
        <v>320</v>
      </c>
      <c r="E429" s="94"/>
      <c r="F429" s="95" t="n">
        <f aca="false">F430</f>
        <v>15215</v>
      </c>
      <c r="G429" s="95" t="n">
        <f aca="false">G430</f>
        <v>15215</v>
      </c>
      <c r="H429" s="96" t="n">
        <f aca="false">G429/F429*100</f>
        <v>100</v>
      </c>
    </row>
    <row r="430" customFormat="false" ht="126" hidden="false" customHeight="false" outlineLevel="0" collapsed="false">
      <c r="A430" s="93" t="s">
        <v>738</v>
      </c>
      <c r="B430" s="94" t="n">
        <v>928</v>
      </c>
      <c r="C430" s="94" t="s">
        <v>724</v>
      </c>
      <c r="D430" s="94" t="n">
        <v>4000100000</v>
      </c>
      <c r="E430" s="94"/>
      <c r="F430" s="95" t="n">
        <f aca="false">F431</f>
        <v>15215</v>
      </c>
      <c r="G430" s="95" t="n">
        <f aca="false">G431</f>
        <v>15215</v>
      </c>
      <c r="H430" s="96" t="n">
        <f aca="false">G430/F430*100</f>
        <v>100</v>
      </c>
    </row>
    <row r="431" customFormat="false" ht="47.25" hidden="false" customHeight="false" outlineLevel="0" collapsed="false">
      <c r="A431" s="93" t="s">
        <v>325</v>
      </c>
      <c r="B431" s="94" t="s">
        <v>689</v>
      </c>
      <c r="C431" s="94" t="s">
        <v>724</v>
      </c>
      <c r="D431" s="94" t="s">
        <v>326</v>
      </c>
      <c r="E431" s="94"/>
      <c r="F431" s="95" t="n">
        <f aca="false">F432</f>
        <v>15215</v>
      </c>
      <c r="G431" s="95" t="n">
        <f aca="false">G432</f>
        <v>15215</v>
      </c>
      <c r="H431" s="96" t="n">
        <f aca="false">G431/F431*100</f>
        <v>100</v>
      </c>
    </row>
    <row r="432" customFormat="false" ht="47.25" hidden="false" customHeight="false" outlineLevel="0" collapsed="false">
      <c r="A432" s="93" t="s">
        <v>739</v>
      </c>
      <c r="B432" s="94" t="s">
        <v>689</v>
      </c>
      <c r="C432" s="94" t="s">
        <v>724</v>
      </c>
      <c r="D432" s="94" t="s">
        <v>740</v>
      </c>
      <c r="E432" s="94"/>
      <c r="F432" s="95" t="n">
        <f aca="false">F433</f>
        <v>15215</v>
      </c>
      <c r="G432" s="95" t="n">
        <f aca="false">G433</f>
        <v>15215</v>
      </c>
      <c r="H432" s="96" t="n">
        <f aca="false">G432/F432*100</f>
        <v>100</v>
      </c>
    </row>
    <row r="433" customFormat="false" ht="47.25" hidden="false" customHeight="false" outlineLevel="0" collapsed="false">
      <c r="A433" s="93" t="s">
        <v>61</v>
      </c>
      <c r="B433" s="94" t="s">
        <v>689</v>
      </c>
      <c r="C433" s="94" t="s">
        <v>724</v>
      </c>
      <c r="D433" s="94" t="s">
        <v>740</v>
      </c>
      <c r="E433" s="94" t="s">
        <v>62</v>
      </c>
      <c r="F433" s="97" t="n">
        <v>15215</v>
      </c>
      <c r="G433" s="97" t="n">
        <v>15215</v>
      </c>
      <c r="H433" s="98" t="n">
        <f aca="false">G433/F433*100</f>
        <v>100</v>
      </c>
    </row>
    <row r="434" customFormat="false" ht="15.75" hidden="false" customHeight="false" outlineLevel="0" collapsed="false">
      <c r="A434" s="93" t="s">
        <v>260</v>
      </c>
      <c r="B434" s="94" t="s">
        <v>689</v>
      </c>
      <c r="C434" s="94" t="s">
        <v>261</v>
      </c>
      <c r="D434" s="94"/>
      <c r="E434" s="94"/>
      <c r="F434" s="95" t="n">
        <f aca="false">F435</f>
        <v>41588</v>
      </c>
      <c r="G434" s="95" t="n">
        <f aca="false">G435</f>
        <v>35930</v>
      </c>
      <c r="H434" s="96" t="n">
        <f aca="false">G434/F434*100</f>
        <v>86.3951139751851</v>
      </c>
    </row>
    <row r="435" customFormat="false" ht="78.75" hidden="false" customHeight="false" outlineLevel="0" collapsed="false">
      <c r="A435" s="93" t="s">
        <v>264</v>
      </c>
      <c r="B435" s="94" t="s">
        <v>689</v>
      </c>
      <c r="C435" s="94" t="s">
        <v>261</v>
      </c>
      <c r="D435" s="94" t="s">
        <v>265</v>
      </c>
      <c r="E435" s="94"/>
      <c r="F435" s="95" t="n">
        <f aca="false">F436</f>
        <v>41588</v>
      </c>
      <c r="G435" s="95" t="n">
        <f aca="false">G436</f>
        <v>35930</v>
      </c>
      <c r="H435" s="96" t="n">
        <f aca="false">G435/F435*100</f>
        <v>86.3951139751851</v>
      </c>
    </row>
    <row r="436" customFormat="false" ht="145.5" hidden="false" customHeight="true" outlineLevel="0" collapsed="false">
      <c r="A436" s="93" t="s">
        <v>269</v>
      </c>
      <c r="B436" s="94" t="s">
        <v>689</v>
      </c>
      <c r="C436" s="94" t="s">
        <v>261</v>
      </c>
      <c r="D436" s="94" t="s">
        <v>270</v>
      </c>
      <c r="E436" s="94"/>
      <c r="F436" s="95" t="n">
        <f aca="false">F437+F439</f>
        <v>41588</v>
      </c>
      <c r="G436" s="95" t="n">
        <f aca="false">G437+G439</f>
        <v>35930</v>
      </c>
      <c r="H436" s="96" t="n">
        <f aca="false">G436/F436*100</f>
        <v>86.3951139751851</v>
      </c>
    </row>
    <row r="437" customFormat="false" ht="31.5" hidden="false" customHeight="false" outlineLevel="0" collapsed="false">
      <c r="A437" s="93" t="s">
        <v>746</v>
      </c>
      <c r="B437" s="94" t="s">
        <v>689</v>
      </c>
      <c r="C437" s="94" t="s">
        <v>261</v>
      </c>
      <c r="D437" s="94" t="s">
        <v>747</v>
      </c>
      <c r="E437" s="94"/>
      <c r="F437" s="95" t="n">
        <f aca="false">F438</f>
        <v>377</v>
      </c>
      <c r="G437" s="95" t="n">
        <f aca="false">G438</f>
        <v>334</v>
      </c>
      <c r="H437" s="96" t="n">
        <f aca="false">G437/F437*100</f>
        <v>88.5941644562334</v>
      </c>
    </row>
    <row r="438" customFormat="false" ht="47.25" hidden="false" customHeight="false" outlineLevel="0" collapsed="false">
      <c r="A438" s="93" t="s">
        <v>61</v>
      </c>
      <c r="B438" s="94" t="s">
        <v>689</v>
      </c>
      <c r="C438" s="94" t="s">
        <v>261</v>
      </c>
      <c r="D438" s="94" t="s">
        <v>747</v>
      </c>
      <c r="E438" s="94" t="s">
        <v>62</v>
      </c>
      <c r="F438" s="97" t="n">
        <v>377</v>
      </c>
      <c r="G438" s="97" t="n">
        <v>334</v>
      </c>
      <c r="H438" s="98" t="n">
        <f aca="false">G438/F438*100</f>
        <v>88.5941644562334</v>
      </c>
    </row>
    <row r="439" customFormat="false" ht="94.5" hidden="false" customHeight="false" outlineLevel="0" collapsed="false">
      <c r="A439" s="93" t="s">
        <v>271</v>
      </c>
      <c r="B439" s="94" t="s">
        <v>689</v>
      </c>
      <c r="C439" s="94" t="s">
        <v>261</v>
      </c>
      <c r="D439" s="94" t="s">
        <v>272</v>
      </c>
      <c r="E439" s="94"/>
      <c r="F439" s="95" t="n">
        <f aca="false">F440</f>
        <v>41211</v>
      </c>
      <c r="G439" s="95" t="n">
        <f aca="false">G440</f>
        <v>35596</v>
      </c>
      <c r="H439" s="96" t="n">
        <f aca="false">G439/F439*100</f>
        <v>86.3749969668292</v>
      </c>
    </row>
    <row r="440" customFormat="false" ht="47.25" hidden="false" customHeight="false" outlineLevel="0" collapsed="false">
      <c r="A440" s="93" t="s">
        <v>61</v>
      </c>
      <c r="B440" s="94" t="s">
        <v>689</v>
      </c>
      <c r="C440" s="94" t="s">
        <v>261</v>
      </c>
      <c r="D440" s="94" t="s">
        <v>272</v>
      </c>
      <c r="E440" s="94" t="s">
        <v>62</v>
      </c>
      <c r="F440" s="97" t="n">
        <v>41211</v>
      </c>
      <c r="G440" s="97" t="n">
        <v>35596</v>
      </c>
      <c r="H440" s="98" t="n">
        <f aca="false">G440/F440*100</f>
        <v>86.3749969668292</v>
      </c>
    </row>
    <row r="441" customFormat="false" ht="15.75" hidden="false" customHeight="false" outlineLevel="0" collapsed="false">
      <c r="A441" s="93" t="s">
        <v>282</v>
      </c>
      <c r="B441" s="94" t="s">
        <v>689</v>
      </c>
      <c r="C441" s="94" t="s">
        <v>283</v>
      </c>
      <c r="D441" s="94"/>
      <c r="E441" s="94"/>
      <c r="F441" s="95" t="n">
        <f aca="false">F442+F446+F456+F469</f>
        <v>38288</v>
      </c>
      <c r="G441" s="95" t="n">
        <f aca="false">G442+G446+G456+G469</f>
        <v>32493</v>
      </c>
      <c r="H441" s="96" t="n">
        <f aca="false">G441/F441*100</f>
        <v>84.8647095695779</v>
      </c>
    </row>
    <row r="442" customFormat="false" ht="78.75" hidden="false" customHeight="false" outlineLevel="0" collapsed="false">
      <c r="A442" s="93" t="s">
        <v>205</v>
      </c>
      <c r="B442" s="94" t="s">
        <v>689</v>
      </c>
      <c r="C442" s="94" t="s">
        <v>283</v>
      </c>
      <c r="D442" s="94" t="s">
        <v>206</v>
      </c>
      <c r="E442" s="94"/>
      <c r="F442" s="95" t="n">
        <f aca="false">F443</f>
        <v>970</v>
      </c>
      <c r="G442" s="95" t="n">
        <f aca="false">G443</f>
        <v>970</v>
      </c>
      <c r="H442" s="96" t="n">
        <f aca="false">G442/F442*100</f>
        <v>100</v>
      </c>
    </row>
    <row r="443" customFormat="false" ht="110.25" hidden="false" customHeight="false" outlineLevel="0" collapsed="false">
      <c r="A443" s="93" t="s">
        <v>759</v>
      </c>
      <c r="B443" s="94" t="s">
        <v>689</v>
      </c>
      <c r="C443" s="94" t="s">
        <v>283</v>
      </c>
      <c r="D443" s="94" t="s">
        <v>760</v>
      </c>
      <c r="E443" s="94"/>
      <c r="F443" s="95" t="n">
        <f aca="false">F444</f>
        <v>970</v>
      </c>
      <c r="G443" s="95" t="n">
        <f aca="false">G444</f>
        <v>970</v>
      </c>
      <c r="H443" s="96" t="n">
        <f aca="false">G443/F443*100</f>
        <v>100</v>
      </c>
    </row>
    <row r="444" customFormat="false" ht="31.5" hidden="false" customHeight="false" outlineLevel="0" collapsed="false">
      <c r="A444" s="93" t="s">
        <v>761</v>
      </c>
      <c r="B444" s="94" t="s">
        <v>689</v>
      </c>
      <c r="C444" s="94" t="s">
        <v>283</v>
      </c>
      <c r="D444" s="94" t="s">
        <v>762</v>
      </c>
      <c r="E444" s="94"/>
      <c r="F444" s="95" t="n">
        <f aca="false">F445</f>
        <v>970</v>
      </c>
      <c r="G444" s="95" t="n">
        <f aca="false">G445</f>
        <v>970</v>
      </c>
      <c r="H444" s="96" t="n">
        <f aca="false">G444/F444*100</f>
        <v>100</v>
      </c>
    </row>
    <row r="445" customFormat="false" ht="47.25" hidden="false" customHeight="false" outlineLevel="0" collapsed="false">
      <c r="A445" s="93" t="s">
        <v>61</v>
      </c>
      <c r="B445" s="94" t="s">
        <v>689</v>
      </c>
      <c r="C445" s="94" t="s">
        <v>283</v>
      </c>
      <c r="D445" s="94" t="s">
        <v>762</v>
      </c>
      <c r="E445" s="94" t="s">
        <v>62</v>
      </c>
      <c r="F445" s="97" t="n">
        <v>970</v>
      </c>
      <c r="G445" s="97" t="n">
        <v>970</v>
      </c>
      <c r="H445" s="98" t="n">
        <f aca="false">G445/F445*100</f>
        <v>100</v>
      </c>
    </row>
    <row r="446" customFormat="false" ht="78.75" hidden="false" customHeight="false" outlineLevel="0" collapsed="false">
      <c r="A446" s="93" t="s">
        <v>264</v>
      </c>
      <c r="B446" s="94" t="s">
        <v>689</v>
      </c>
      <c r="C446" s="94" t="s">
        <v>283</v>
      </c>
      <c r="D446" s="94" t="s">
        <v>265</v>
      </c>
      <c r="E446" s="94"/>
      <c r="F446" s="95" t="n">
        <f aca="false">F447</f>
        <v>21677</v>
      </c>
      <c r="G446" s="95" t="n">
        <f aca="false">G447</f>
        <v>16767</v>
      </c>
      <c r="H446" s="96" t="n">
        <f aca="false">G446/F446*100</f>
        <v>77.3492641970752</v>
      </c>
    </row>
    <row r="447" customFormat="false" ht="110.25" hidden="false" customHeight="false" outlineLevel="0" collapsed="false">
      <c r="A447" s="93" t="s">
        <v>766</v>
      </c>
      <c r="B447" s="94" t="s">
        <v>689</v>
      </c>
      <c r="C447" s="94" t="s">
        <v>283</v>
      </c>
      <c r="D447" s="94" t="s">
        <v>767</v>
      </c>
      <c r="E447" s="94"/>
      <c r="F447" s="95" t="n">
        <f aca="false">F448+F450+F452+F454</f>
        <v>21677</v>
      </c>
      <c r="G447" s="95" t="n">
        <f aca="false">G448+G450+G452+G454</f>
        <v>16767</v>
      </c>
      <c r="H447" s="96" t="n">
        <f aca="false">G447/F447*100</f>
        <v>77.3492641970752</v>
      </c>
    </row>
    <row r="448" customFormat="false" ht="63" hidden="false" customHeight="false" outlineLevel="0" collapsed="false">
      <c r="A448" s="93" t="s">
        <v>768</v>
      </c>
      <c r="B448" s="94" t="s">
        <v>689</v>
      </c>
      <c r="C448" s="94" t="s">
        <v>283</v>
      </c>
      <c r="D448" s="94" t="s">
        <v>769</v>
      </c>
      <c r="E448" s="94"/>
      <c r="F448" s="95" t="n">
        <f aca="false">F449</f>
        <v>2797</v>
      </c>
      <c r="G448" s="95" t="n">
        <f aca="false">G449</f>
        <v>1416</v>
      </c>
      <c r="H448" s="96" t="n">
        <f aca="false">G448/F448*100</f>
        <v>50.6256703611012</v>
      </c>
    </row>
    <row r="449" customFormat="false" ht="47.25" hidden="false" customHeight="false" outlineLevel="0" collapsed="false">
      <c r="A449" s="93" t="s">
        <v>61</v>
      </c>
      <c r="B449" s="94" t="s">
        <v>689</v>
      </c>
      <c r="C449" s="94" t="s">
        <v>283</v>
      </c>
      <c r="D449" s="94" t="s">
        <v>769</v>
      </c>
      <c r="E449" s="94" t="s">
        <v>62</v>
      </c>
      <c r="F449" s="97" t="n">
        <v>2797</v>
      </c>
      <c r="G449" s="97" t="n">
        <v>1416</v>
      </c>
      <c r="H449" s="98" t="n">
        <f aca="false">G449/F449*100</f>
        <v>50.6256703611012</v>
      </c>
    </row>
    <row r="450" customFormat="false" ht="47.25" hidden="false" customHeight="false" outlineLevel="0" collapsed="false">
      <c r="A450" s="93" t="s">
        <v>773</v>
      </c>
      <c r="B450" s="94" t="s">
        <v>689</v>
      </c>
      <c r="C450" s="94" t="s">
        <v>283</v>
      </c>
      <c r="D450" s="94" t="s">
        <v>774</v>
      </c>
      <c r="E450" s="94"/>
      <c r="F450" s="95" t="n">
        <f aca="false">F451</f>
        <v>830</v>
      </c>
      <c r="G450" s="95" t="n">
        <f aca="false">G451</f>
        <v>0</v>
      </c>
      <c r="H450" s="96" t="n">
        <f aca="false">G450/F450*100</f>
        <v>0</v>
      </c>
    </row>
    <row r="451" customFormat="false" ht="47.25" hidden="false" customHeight="false" outlineLevel="0" collapsed="false">
      <c r="A451" s="93" t="s">
        <v>61</v>
      </c>
      <c r="B451" s="94" t="s">
        <v>689</v>
      </c>
      <c r="C451" s="94" t="s">
        <v>283</v>
      </c>
      <c r="D451" s="94" t="s">
        <v>774</v>
      </c>
      <c r="E451" s="94" t="s">
        <v>62</v>
      </c>
      <c r="F451" s="97" t="n">
        <v>830</v>
      </c>
      <c r="G451" s="97" t="n">
        <v>0</v>
      </c>
      <c r="H451" s="98" t="n">
        <f aca="false">G451/F451*100</f>
        <v>0</v>
      </c>
    </row>
    <row r="452" customFormat="false" ht="31.5" hidden="false" customHeight="false" outlineLevel="0" collapsed="false">
      <c r="A452" s="93" t="s">
        <v>70</v>
      </c>
      <c r="B452" s="94" t="s">
        <v>689</v>
      </c>
      <c r="C452" s="94" t="s">
        <v>283</v>
      </c>
      <c r="D452" s="94" t="s">
        <v>776</v>
      </c>
      <c r="E452" s="94"/>
      <c r="F452" s="95" t="n">
        <f aca="false">F453</f>
        <v>8418</v>
      </c>
      <c r="G452" s="95" t="n">
        <f aca="false">G453</f>
        <v>7706</v>
      </c>
      <c r="H452" s="96" t="n">
        <f aca="false">G452/F452*100</f>
        <v>91.5419339510573</v>
      </c>
    </row>
    <row r="453" customFormat="false" ht="47.25" hidden="false" customHeight="false" outlineLevel="0" collapsed="false">
      <c r="A453" s="93" t="s">
        <v>61</v>
      </c>
      <c r="B453" s="94" t="s">
        <v>689</v>
      </c>
      <c r="C453" s="94" t="s">
        <v>283</v>
      </c>
      <c r="D453" s="94" t="s">
        <v>776</v>
      </c>
      <c r="E453" s="94" t="s">
        <v>62</v>
      </c>
      <c r="F453" s="97" t="n">
        <v>8418</v>
      </c>
      <c r="G453" s="97" t="n">
        <v>7706</v>
      </c>
      <c r="H453" s="98" t="n">
        <f aca="false">G453/F453*100</f>
        <v>91.5419339510573</v>
      </c>
    </row>
    <row r="454" customFormat="false" ht="31.5" hidden="false" customHeight="false" outlineLevel="0" collapsed="false">
      <c r="A454" s="93" t="s">
        <v>780</v>
      </c>
      <c r="B454" s="94" t="s">
        <v>689</v>
      </c>
      <c r="C454" s="94" t="s">
        <v>283</v>
      </c>
      <c r="D454" s="94" t="s">
        <v>781</v>
      </c>
      <c r="E454" s="94"/>
      <c r="F454" s="95" t="n">
        <f aca="false">F455</f>
        <v>9632</v>
      </c>
      <c r="G454" s="95" t="n">
        <f aca="false">G455</f>
        <v>7645</v>
      </c>
      <c r="H454" s="96" t="n">
        <f aca="false">G454/F454*100</f>
        <v>79.3708471760797</v>
      </c>
    </row>
    <row r="455" customFormat="false" ht="47.25" hidden="false" customHeight="false" outlineLevel="0" collapsed="false">
      <c r="A455" s="93" t="s">
        <v>61</v>
      </c>
      <c r="B455" s="94" t="s">
        <v>689</v>
      </c>
      <c r="C455" s="94" t="s">
        <v>283</v>
      </c>
      <c r="D455" s="94" t="s">
        <v>781</v>
      </c>
      <c r="E455" s="94" t="s">
        <v>62</v>
      </c>
      <c r="F455" s="97" t="n">
        <v>9632</v>
      </c>
      <c r="G455" s="97" t="n">
        <v>7645</v>
      </c>
      <c r="H455" s="98" t="n">
        <f aca="false">G455/F455*100</f>
        <v>79.3708471760797</v>
      </c>
    </row>
    <row r="456" customFormat="false" ht="47.25" hidden="false" customHeight="false" outlineLevel="0" collapsed="false">
      <c r="A456" s="93" t="s">
        <v>273</v>
      </c>
      <c r="B456" s="94" t="s">
        <v>689</v>
      </c>
      <c r="C456" s="94" t="s">
        <v>283</v>
      </c>
      <c r="D456" s="94" t="s">
        <v>274</v>
      </c>
      <c r="E456" s="94"/>
      <c r="F456" s="95" t="n">
        <f aca="false">F457+F466</f>
        <v>8593</v>
      </c>
      <c r="G456" s="95" t="n">
        <f aca="false">G457+G466</f>
        <v>7713</v>
      </c>
      <c r="H456" s="96" t="n">
        <f aca="false">G456/F456*100</f>
        <v>89.7591062492727</v>
      </c>
    </row>
    <row r="457" customFormat="false" ht="94.5" hidden="false" customHeight="false" outlineLevel="0" collapsed="false">
      <c r="A457" s="93" t="s">
        <v>278</v>
      </c>
      <c r="B457" s="94" t="s">
        <v>689</v>
      </c>
      <c r="C457" s="94" t="s">
        <v>283</v>
      </c>
      <c r="D457" s="94" t="s">
        <v>279</v>
      </c>
      <c r="E457" s="94"/>
      <c r="F457" s="95" t="n">
        <f aca="false">F458+F460+F462+F464</f>
        <v>4781</v>
      </c>
      <c r="G457" s="95" t="n">
        <f aca="false">G458+G460+G462+G464</f>
        <v>4338</v>
      </c>
      <c r="H457" s="96" t="n">
        <f aca="false">G457/F457*100</f>
        <v>90.7341560343024</v>
      </c>
    </row>
    <row r="458" customFormat="false" ht="63" hidden="false" customHeight="false" outlineLevel="0" collapsed="false">
      <c r="A458" s="93" t="s">
        <v>298</v>
      </c>
      <c r="B458" s="94" t="s">
        <v>689</v>
      </c>
      <c r="C458" s="94" t="s">
        <v>283</v>
      </c>
      <c r="D458" s="94" t="s">
        <v>299</v>
      </c>
      <c r="E458" s="94"/>
      <c r="F458" s="95" t="n">
        <f aca="false">F459</f>
        <v>238</v>
      </c>
      <c r="G458" s="95" t="n">
        <f aca="false">G459</f>
        <v>184</v>
      </c>
      <c r="H458" s="96" t="n">
        <f aca="false">G458/F458*100</f>
        <v>77.3109243697479</v>
      </c>
    </row>
    <row r="459" customFormat="false" ht="47.25" hidden="false" customHeight="false" outlineLevel="0" collapsed="false">
      <c r="A459" s="93" t="s">
        <v>61</v>
      </c>
      <c r="B459" s="94" t="s">
        <v>689</v>
      </c>
      <c r="C459" s="94" t="s">
        <v>283</v>
      </c>
      <c r="D459" s="94" t="s">
        <v>299</v>
      </c>
      <c r="E459" s="94" t="s">
        <v>62</v>
      </c>
      <c r="F459" s="97" t="n">
        <v>238</v>
      </c>
      <c r="G459" s="97" t="n">
        <v>184</v>
      </c>
      <c r="H459" s="98" t="n">
        <f aca="false">G459/F459*100</f>
        <v>77.3109243697479</v>
      </c>
    </row>
    <row r="460" customFormat="false" ht="47.25" hidden="false" customHeight="false" outlineLevel="0" collapsed="false">
      <c r="A460" s="93" t="s">
        <v>794</v>
      </c>
      <c r="B460" s="94" t="s">
        <v>689</v>
      </c>
      <c r="C460" s="94" t="s">
        <v>283</v>
      </c>
      <c r="D460" s="94" t="s">
        <v>795</v>
      </c>
      <c r="E460" s="94"/>
      <c r="F460" s="95" t="n">
        <f aca="false">F461</f>
        <v>413</v>
      </c>
      <c r="G460" s="95" t="n">
        <f aca="false">G461</f>
        <v>384</v>
      </c>
      <c r="H460" s="96" t="n">
        <f aca="false">G460/F460*100</f>
        <v>92.9782082324455</v>
      </c>
    </row>
    <row r="461" customFormat="false" ht="47.25" hidden="false" customHeight="false" outlineLevel="0" collapsed="false">
      <c r="A461" s="93" t="s">
        <v>61</v>
      </c>
      <c r="B461" s="94" t="s">
        <v>689</v>
      </c>
      <c r="C461" s="94" t="s">
        <v>283</v>
      </c>
      <c r="D461" s="94" t="s">
        <v>795</v>
      </c>
      <c r="E461" s="94" t="s">
        <v>62</v>
      </c>
      <c r="F461" s="97" t="n">
        <v>413</v>
      </c>
      <c r="G461" s="97" t="n">
        <v>384</v>
      </c>
      <c r="H461" s="98" t="n">
        <f aca="false">G461/F461*100</f>
        <v>92.9782082324455</v>
      </c>
    </row>
    <row r="462" customFormat="false" ht="31.5" hidden="false" customHeight="false" outlineLevel="0" collapsed="false">
      <c r="A462" s="93" t="s">
        <v>70</v>
      </c>
      <c r="B462" s="94" t="s">
        <v>689</v>
      </c>
      <c r="C462" s="94" t="s">
        <v>283</v>
      </c>
      <c r="D462" s="94" t="s">
        <v>799</v>
      </c>
      <c r="E462" s="94"/>
      <c r="F462" s="95" t="n">
        <f aca="false">F463</f>
        <v>1520</v>
      </c>
      <c r="G462" s="95" t="n">
        <f aca="false">G463</f>
        <v>1307</v>
      </c>
      <c r="H462" s="96" t="n">
        <f aca="false">G462/F462*100</f>
        <v>85.9868421052632</v>
      </c>
    </row>
    <row r="463" customFormat="false" ht="47.25" hidden="false" customHeight="false" outlineLevel="0" collapsed="false">
      <c r="A463" s="93" t="s">
        <v>61</v>
      </c>
      <c r="B463" s="94" t="s">
        <v>689</v>
      </c>
      <c r="C463" s="94" t="s">
        <v>283</v>
      </c>
      <c r="D463" s="94" t="s">
        <v>799</v>
      </c>
      <c r="E463" s="94" t="s">
        <v>62</v>
      </c>
      <c r="F463" s="97" t="n">
        <v>1520</v>
      </c>
      <c r="G463" s="97" t="n">
        <v>1307</v>
      </c>
      <c r="H463" s="98" t="n">
        <f aca="false">G463/F463*100</f>
        <v>85.9868421052632</v>
      </c>
    </row>
    <row r="464" customFormat="false" ht="31.5" hidden="false" customHeight="false" outlineLevel="0" collapsed="false">
      <c r="A464" s="93" t="s">
        <v>308</v>
      </c>
      <c r="B464" s="94" t="s">
        <v>689</v>
      </c>
      <c r="C464" s="94" t="s">
        <v>283</v>
      </c>
      <c r="D464" s="94" t="s">
        <v>309</v>
      </c>
      <c r="E464" s="94"/>
      <c r="F464" s="95" t="n">
        <f aca="false">F465</f>
        <v>2610</v>
      </c>
      <c r="G464" s="95" t="n">
        <f aca="false">G465</f>
        <v>2463</v>
      </c>
      <c r="H464" s="96" t="n">
        <f aca="false">G464/F464*100</f>
        <v>94.367816091954</v>
      </c>
    </row>
    <row r="465" customFormat="false" ht="47.25" hidden="false" customHeight="false" outlineLevel="0" collapsed="false">
      <c r="A465" s="93" t="s">
        <v>61</v>
      </c>
      <c r="B465" s="94" t="s">
        <v>689</v>
      </c>
      <c r="C465" s="94" t="s">
        <v>283</v>
      </c>
      <c r="D465" s="94" t="s">
        <v>309</v>
      </c>
      <c r="E465" s="94" t="s">
        <v>62</v>
      </c>
      <c r="F465" s="97" t="n">
        <v>2610</v>
      </c>
      <c r="G465" s="97" t="n">
        <v>2463</v>
      </c>
      <c r="H465" s="98" t="n">
        <f aca="false">G465/F465*100</f>
        <v>94.367816091954</v>
      </c>
    </row>
    <row r="466" customFormat="false" ht="126" hidden="false" customHeight="false" outlineLevel="0" collapsed="false">
      <c r="A466" s="93" t="s">
        <v>337</v>
      </c>
      <c r="B466" s="94" t="s">
        <v>689</v>
      </c>
      <c r="C466" s="94" t="s">
        <v>283</v>
      </c>
      <c r="D466" s="94" t="s">
        <v>338</v>
      </c>
      <c r="E466" s="94"/>
      <c r="F466" s="95" t="n">
        <f aca="false">F467</f>
        <v>3812</v>
      </c>
      <c r="G466" s="95" t="n">
        <f aca="false">G467</f>
        <v>3375</v>
      </c>
      <c r="H466" s="96" t="n">
        <f aca="false">G466/F466*100</f>
        <v>88.5362014690451</v>
      </c>
    </row>
    <row r="467" customFormat="false" ht="31.5" hidden="false" customHeight="false" outlineLevel="0" collapsed="false">
      <c r="A467" s="93" t="s">
        <v>342</v>
      </c>
      <c r="B467" s="94" t="s">
        <v>689</v>
      </c>
      <c r="C467" s="94" t="s">
        <v>283</v>
      </c>
      <c r="D467" s="94" t="s">
        <v>343</v>
      </c>
      <c r="E467" s="94"/>
      <c r="F467" s="95" t="n">
        <f aca="false">F468</f>
        <v>3812</v>
      </c>
      <c r="G467" s="95" t="n">
        <f aca="false">G468</f>
        <v>3375</v>
      </c>
      <c r="H467" s="96" t="n">
        <f aca="false">G467/F467*100</f>
        <v>88.5362014690451</v>
      </c>
    </row>
    <row r="468" customFormat="false" ht="47.25" hidden="false" customHeight="false" outlineLevel="0" collapsed="false">
      <c r="A468" s="93" t="s">
        <v>61</v>
      </c>
      <c r="B468" s="94" t="s">
        <v>689</v>
      </c>
      <c r="C468" s="94" t="s">
        <v>283</v>
      </c>
      <c r="D468" s="94" t="s">
        <v>343</v>
      </c>
      <c r="E468" s="94" t="s">
        <v>62</v>
      </c>
      <c r="F468" s="97" t="n">
        <v>3812</v>
      </c>
      <c r="G468" s="97" t="n">
        <v>3375</v>
      </c>
      <c r="H468" s="98" t="n">
        <f aca="false">G468/F468*100</f>
        <v>88.5362014690451</v>
      </c>
    </row>
    <row r="469" customFormat="false" ht="63" hidden="false" customHeight="false" outlineLevel="0" collapsed="false">
      <c r="A469" s="93" t="s">
        <v>319</v>
      </c>
      <c r="B469" s="94" t="s">
        <v>689</v>
      </c>
      <c r="C469" s="94" t="s">
        <v>283</v>
      </c>
      <c r="D469" s="94" t="s">
        <v>320</v>
      </c>
      <c r="E469" s="94"/>
      <c r="F469" s="95" t="n">
        <f aca="false">F470</f>
        <v>7048</v>
      </c>
      <c r="G469" s="95" t="n">
        <f aca="false">G470</f>
        <v>7043</v>
      </c>
      <c r="H469" s="96" t="n">
        <f aca="false">G469/F469*100</f>
        <v>99.9290578887628</v>
      </c>
    </row>
    <row r="470" customFormat="false" ht="126" hidden="false" customHeight="false" outlineLevel="0" collapsed="false">
      <c r="A470" s="93" t="s">
        <v>738</v>
      </c>
      <c r="B470" s="94" t="s">
        <v>689</v>
      </c>
      <c r="C470" s="94" t="s">
        <v>283</v>
      </c>
      <c r="D470" s="94" t="s">
        <v>811</v>
      </c>
      <c r="E470" s="94"/>
      <c r="F470" s="95" t="n">
        <f aca="false">F471+F473</f>
        <v>7048</v>
      </c>
      <c r="G470" s="95" t="n">
        <f aca="false">G471+G473</f>
        <v>7043</v>
      </c>
      <c r="H470" s="96" t="n">
        <f aca="false">G470/F470*100</f>
        <v>99.9290578887628</v>
      </c>
    </row>
    <row r="471" customFormat="false" ht="31.5" hidden="false" customHeight="false" outlineLevel="0" collapsed="false">
      <c r="A471" s="93" t="s">
        <v>815</v>
      </c>
      <c r="B471" s="94" t="s">
        <v>689</v>
      </c>
      <c r="C471" s="94" t="s">
        <v>283</v>
      </c>
      <c r="D471" s="94" t="s">
        <v>816</v>
      </c>
      <c r="E471" s="94"/>
      <c r="F471" s="95" t="n">
        <f aca="false">F472</f>
        <v>37</v>
      </c>
      <c r="G471" s="95" t="n">
        <f aca="false">G472</f>
        <v>32</v>
      </c>
      <c r="H471" s="96" t="n">
        <f aca="false">G471/F471*100</f>
        <v>86.4864864864865</v>
      </c>
    </row>
    <row r="472" customFormat="false" ht="47.25" hidden="false" customHeight="false" outlineLevel="0" collapsed="false">
      <c r="A472" s="93" t="s">
        <v>61</v>
      </c>
      <c r="B472" s="94" t="s">
        <v>689</v>
      </c>
      <c r="C472" s="94" t="s">
        <v>283</v>
      </c>
      <c r="D472" s="94" t="s">
        <v>816</v>
      </c>
      <c r="E472" s="94" t="s">
        <v>62</v>
      </c>
      <c r="F472" s="97" t="n">
        <v>37</v>
      </c>
      <c r="G472" s="97" t="n">
        <v>32</v>
      </c>
      <c r="H472" s="98" t="n">
        <f aca="false">G472/F472*100</f>
        <v>86.4864864864865</v>
      </c>
    </row>
    <row r="473" customFormat="false" ht="47.25" hidden="false" customHeight="false" outlineLevel="0" collapsed="false">
      <c r="A473" s="93" t="s">
        <v>325</v>
      </c>
      <c r="B473" s="94" t="s">
        <v>689</v>
      </c>
      <c r="C473" s="94" t="s">
        <v>283</v>
      </c>
      <c r="D473" s="94" t="s">
        <v>326</v>
      </c>
      <c r="E473" s="94"/>
      <c r="F473" s="95" t="n">
        <f aca="false">F474</f>
        <v>7011</v>
      </c>
      <c r="G473" s="95" t="n">
        <f aca="false">G474</f>
        <v>7011</v>
      </c>
      <c r="H473" s="96" t="n">
        <f aca="false">G473/F473*100</f>
        <v>100</v>
      </c>
    </row>
    <row r="474" customFormat="false" ht="32.25" hidden="false" customHeight="true" outlineLevel="0" collapsed="false">
      <c r="A474" s="93" t="s">
        <v>739</v>
      </c>
      <c r="B474" s="94" t="s">
        <v>689</v>
      </c>
      <c r="C474" s="94" t="s">
        <v>283</v>
      </c>
      <c r="D474" s="94" t="s">
        <v>740</v>
      </c>
      <c r="E474" s="94"/>
      <c r="F474" s="95" t="n">
        <f aca="false">F475</f>
        <v>7011</v>
      </c>
      <c r="G474" s="95" t="n">
        <f aca="false">G475</f>
        <v>7011</v>
      </c>
      <c r="H474" s="96" t="n">
        <f aca="false">G474/F474*100</f>
        <v>100</v>
      </c>
    </row>
    <row r="475" customFormat="false" ht="47.25" hidden="false" customHeight="false" outlineLevel="0" collapsed="false">
      <c r="A475" s="93" t="s">
        <v>61</v>
      </c>
      <c r="B475" s="94" t="s">
        <v>689</v>
      </c>
      <c r="C475" s="94" t="s">
        <v>283</v>
      </c>
      <c r="D475" s="94" t="s">
        <v>740</v>
      </c>
      <c r="E475" s="94" t="s">
        <v>62</v>
      </c>
      <c r="F475" s="97" t="n">
        <v>7011</v>
      </c>
      <c r="G475" s="97" t="n">
        <v>7011</v>
      </c>
      <c r="H475" s="98" t="n">
        <f aca="false">G475/F475*100</f>
        <v>100</v>
      </c>
    </row>
    <row r="476" customFormat="false" ht="31.5" hidden="false" customHeight="false" outlineLevel="0" collapsed="false">
      <c r="A476" s="93" t="s">
        <v>201</v>
      </c>
      <c r="B476" s="94" t="s">
        <v>689</v>
      </c>
      <c r="C476" s="94" t="s">
        <v>202</v>
      </c>
      <c r="D476" s="94"/>
      <c r="E476" s="94"/>
      <c r="F476" s="95" t="n">
        <f aca="false">F477+F482</f>
        <v>4856</v>
      </c>
      <c r="G476" s="100" t="n">
        <f aca="false">G477+G482</f>
        <v>4675.2</v>
      </c>
      <c r="H476" s="96" t="n">
        <f aca="false">G476/F476*100</f>
        <v>96.2767710049424</v>
      </c>
    </row>
    <row r="477" customFormat="false" ht="63" hidden="false" customHeight="false" outlineLevel="0" collapsed="false">
      <c r="A477" s="93" t="s">
        <v>319</v>
      </c>
      <c r="B477" s="94" t="s">
        <v>689</v>
      </c>
      <c r="C477" s="94" t="s">
        <v>202</v>
      </c>
      <c r="D477" s="94" t="s">
        <v>320</v>
      </c>
      <c r="E477" s="94"/>
      <c r="F477" s="95" t="n">
        <f aca="false">F478</f>
        <v>191</v>
      </c>
      <c r="G477" s="100" t="n">
        <f aca="false">G478</f>
        <v>44.2</v>
      </c>
      <c r="H477" s="96" t="n">
        <f aca="false">G477/F477*100</f>
        <v>23.1413612565445</v>
      </c>
    </row>
    <row r="478" customFormat="false" ht="126" hidden="false" customHeight="false" outlineLevel="0" collapsed="false">
      <c r="A478" s="93" t="s">
        <v>324</v>
      </c>
      <c r="B478" s="94" t="s">
        <v>689</v>
      </c>
      <c r="C478" s="94" t="s">
        <v>202</v>
      </c>
      <c r="D478" s="94" t="s">
        <v>826</v>
      </c>
      <c r="E478" s="94"/>
      <c r="F478" s="95" t="n">
        <f aca="false">F479</f>
        <v>191</v>
      </c>
      <c r="G478" s="100" t="n">
        <f aca="false">G479</f>
        <v>44.2</v>
      </c>
      <c r="H478" s="96" t="n">
        <f aca="false">G478/F478*100</f>
        <v>23.1413612565445</v>
      </c>
    </row>
    <row r="479" customFormat="false" ht="47.25" hidden="false" customHeight="false" outlineLevel="0" collapsed="false">
      <c r="A479" s="93" t="s">
        <v>325</v>
      </c>
      <c r="B479" s="94" t="s">
        <v>689</v>
      </c>
      <c r="C479" s="94" t="s">
        <v>202</v>
      </c>
      <c r="D479" s="94" t="s">
        <v>326</v>
      </c>
      <c r="E479" s="94"/>
      <c r="F479" s="95" t="n">
        <f aca="false">F480</f>
        <v>191</v>
      </c>
      <c r="G479" s="100" t="n">
        <f aca="false">G480</f>
        <v>44.2</v>
      </c>
      <c r="H479" s="96" t="n">
        <f aca="false">G479/F479*100</f>
        <v>23.1413612565445</v>
      </c>
    </row>
    <row r="480" customFormat="false" ht="157.5" hidden="false" customHeight="false" outlineLevel="0" collapsed="false">
      <c r="A480" s="93" t="s">
        <v>827</v>
      </c>
      <c r="B480" s="94" t="s">
        <v>689</v>
      </c>
      <c r="C480" s="94" t="s">
        <v>202</v>
      </c>
      <c r="D480" s="94" t="s">
        <v>828</v>
      </c>
      <c r="E480" s="94"/>
      <c r="F480" s="95" t="n">
        <f aca="false">F481</f>
        <v>191</v>
      </c>
      <c r="G480" s="100" t="n">
        <f aca="false">G481</f>
        <v>44.2</v>
      </c>
      <c r="H480" s="96" t="n">
        <f aca="false">G480/F480*100</f>
        <v>23.1413612565445</v>
      </c>
    </row>
    <row r="481" customFormat="false" ht="47.25" hidden="false" customHeight="false" outlineLevel="0" collapsed="false">
      <c r="A481" s="93" t="s">
        <v>61</v>
      </c>
      <c r="B481" s="94" t="s">
        <v>689</v>
      </c>
      <c r="C481" s="94" t="s">
        <v>202</v>
      </c>
      <c r="D481" s="94" t="s">
        <v>828</v>
      </c>
      <c r="E481" s="94" t="s">
        <v>62</v>
      </c>
      <c r="F481" s="97" t="n">
        <v>191</v>
      </c>
      <c r="G481" s="101" t="n">
        <v>44.2</v>
      </c>
      <c r="H481" s="98" t="n">
        <f aca="false">G481/F481*100</f>
        <v>23.1413612565445</v>
      </c>
    </row>
    <row r="482" customFormat="false" ht="47.25" hidden="false" customHeight="false" outlineLevel="0" collapsed="false">
      <c r="A482" s="93" t="s">
        <v>92</v>
      </c>
      <c r="B482" s="94" t="s">
        <v>689</v>
      </c>
      <c r="C482" s="94" t="s">
        <v>202</v>
      </c>
      <c r="D482" s="94" t="s">
        <v>93</v>
      </c>
      <c r="E482" s="94"/>
      <c r="F482" s="95" t="n">
        <f aca="false">F483</f>
        <v>4665</v>
      </c>
      <c r="G482" s="95" t="n">
        <f aca="false">G483</f>
        <v>4631</v>
      </c>
      <c r="H482" s="96" t="n">
        <f aca="false">G482/F482*100</f>
        <v>99.2711682743837</v>
      </c>
    </row>
    <row r="483" customFormat="false" ht="126" hidden="false" customHeight="false" outlineLevel="0" collapsed="false">
      <c r="A483" s="93" t="s">
        <v>832</v>
      </c>
      <c r="B483" s="94" t="s">
        <v>689</v>
      </c>
      <c r="C483" s="94" t="s">
        <v>202</v>
      </c>
      <c r="D483" s="94" t="s">
        <v>833</v>
      </c>
      <c r="E483" s="94"/>
      <c r="F483" s="95" t="n">
        <f aca="false">F484</f>
        <v>4665</v>
      </c>
      <c r="G483" s="95" t="n">
        <f aca="false">G484</f>
        <v>4631</v>
      </c>
      <c r="H483" s="96" t="n">
        <f aca="false">G483/F483*100</f>
        <v>99.2711682743837</v>
      </c>
    </row>
    <row r="484" customFormat="false" ht="50.25" hidden="false" customHeight="true" outlineLevel="0" collapsed="false">
      <c r="A484" s="93" t="s">
        <v>834</v>
      </c>
      <c r="B484" s="94" t="s">
        <v>689</v>
      </c>
      <c r="C484" s="94" t="s">
        <v>202</v>
      </c>
      <c r="D484" s="94" t="s">
        <v>835</v>
      </c>
      <c r="E484" s="94"/>
      <c r="F484" s="95" t="n">
        <f aca="false">F485</f>
        <v>4665</v>
      </c>
      <c r="G484" s="95" t="n">
        <f aca="false">G485</f>
        <v>4631</v>
      </c>
      <c r="H484" s="96" t="n">
        <f aca="false">G484/F484*100</f>
        <v>99.2711682743837</v>
      </c>
    </row>
    <row r="485" customFormat="false" ht="31.5" hidden="false" customHeight="false" outlineLevel="0" collapsed="false">
      <c r="A485" s="93" t="s">
        <v>75</v>
      </c>
      <c r="B485" s="94" t="s">
        <v>689</v>
      </c>
      <c r="C485" s="94" t="s">
        <v>202</v>
      </c>
      <c r="D485" s="94" t="s">
        <v>835</v>
      </c>
      <c r="E485" s="94" t="s">
        <v>76</v>
      </c>
      <c r="F485" s="97" t="n">
        <v>4665</v>
      </c>
      <c r="G485" s="97" t="n">
        <v>4631</v>
      </c>
      <c r="H485" s="98" t="n">
        <f aca="false">G485/F485*100</f>
        <v>99.2711682743837</v>
      </c>
    </row>
    <row r="486" customFormat="false" ht="15.75" hidden="false" customHeight="false" outlineLevel="0" collapsed="false">
      <c r="A486" s="93" t="s">
        <v>567</v>
      </c>
      <c r="B486" s="94" t="s">
        <v>689</v>
      </c>
      <c r="C486" s="94" t="s">
        <v>568</v>
      </c>
      <c r="D486" s="94"/>
      <c r="E486" s="94"/>
      <c r="F486" s="95" t="n">
        <f aca="false">F487+F491</f>
        <v>147</v>
      </c>
      <c r="G486" s="95" t="n">
        <f aca="false">G487+G491</f>
        <v>146</v>
      </c>
      <c r="H486" s="96" t="n">
        <f aca="false">G486/F486*100</f>
        <v>99.3197278911565</v>
      </c>
    </row>
    <row r="487" customFormat="false" ht="47.25" hidden="false" customHeight="false" outlineLevel="0" collapsed="false">
      <c r="A487" s="93" t="s">
        <v>464</v>
      </c>
      <c r="B487" s="94" t="s">
        <v>689</v>
      </c>
      <c r="C487" s="94" t="s">
        <v>568</v>
      </c>
      <c r="D487" s="94" t="s">
        <v>465</v>
      </c>
      <c r="E487" s="94"/>
      <c r="F487" s="95" t="n">
        <f aca="false">F488</f>
        <v>98</v>
      </c>
      <c r="G487" s="95" t="n">
        <f aca="false">G488</f>
        <v>97</v>
      </c>
      <c r="H487" s="96" t="n">
        <f aca="false">G487/F487*100</f>
        <v>98.9795918367347</v>
      </c>
    </row>
    <row r="488" customFormat="false" ht="78.75" hidden="false" customHeight="false" outlineLevel="0" collapsed="false">
      <c r="A488" s="93" t="s">
        <v>596</v>
      </c>
      <c r="B488" s="94" t="s">
        <v>689</v>
      </c>
      <c r="C488" s="94" t="s">
        <v>568</v>
      </c>
      <c r="D488" s="94" t="s">
        <v>597</v>
      </c>
      <c r="E488" s="94"/>
      <c r="F488" s="95" t="n">
        <f aca="false">F489</f>
        <v>98</v>
      </c>
      <c r="G488" s="95" t="n">
        <f aca="false">G489</f>
        <v>97</v>
      </c>
      <c r="H488" s="96" t="n">
        <f aca="false">G488/F488*100</f>
        <v>98.9795918367347</v>
      </c>
    </row>
    <row r="489" customFormat="false" ht="31.5" hidden="false" customHeight="false" outlineLevel="0" collapsed="false">
      <c r="A489" s="93" t="s">
        <v>600</v>
      </c>
      <c r="B489" s="94" t="s">
        <v>689</v>
      </c>
      <c r="C489" s="94" t="s">
        <v>568</v>
      </c>
      <c r="D489" s="94" t="s">
        <v>601</v>
      </c>
      <c r="E489" s="94"/>
      <c r="F489" s="95" t="n">
        <f aca="false">F490</f>
        <v>98</v>
      </c>
      <c r="G489" s="95" t="n">
        <f aca="false">G490</f>
        <v>97</v>
      </c>
      <c r="H489" s="96" t="n">
        <f aca="false">G489/F489*100</f>
        <v>98.9795918367347</v>
      </c>
    </row>
    <row r="490" customFormat="false" ht="47.25" hidden="false" customHeight="false" outlineLevel="0" collapsed="false">
      <c r="A490" s="93" t="s">
        <v>61</v>
      </c>
      <c r="B490" s="94" t="s">
        <v>689</v>
      </c>
      <c r="C490" s="94" t="s">
        <v>568</v>
      </c>
      <c r="D490" s="94" t="s">
        <v>601</v>
      </c>
      <c r="E490" s="94" t="s">
        <v>62</v>
      </c>
      <c r="F490" s="97" t="n">
        <v>98</v>
      </c>
      <c r="G490" s="97" t="n">
        <v>97</v>
      </c>
      <c r="H490" s="98" t="n">
        <f aca="false">G490/F490*100</f>
        <v>98.9795918367347</v>
      </c>
    </row>
    <row r="491" customFormat="false" ht="63" hidden="false" customHeight="false" outlineLevel="0" collapsed="false">
      <c r="A491" s="93" t="s">
        <v>188</v>
      </c>
      <c r="B491" s="94" t="s">
        <v>689</v>
      </c>
      <c r="C491" s="94" t="s">
        <v>568</v>
      </c>
      <c r="D491" s="94" t="s">
        <v>189</v>
      </c>
      <c r="E491" s="94"/>
      <c r="F491" s="95" t="n">
        <f aca="false">F492</f>
        <v>49</v>
      </c>
      <c r="G491" s="95" t="n">
        <f aca="false">G492</f>
        <v>49</v>
      </c>
      <c r="H491" s="96" t="n">
        <f aca="false">G491/F491*100</f>
        <v>100</v>
      </c>
    </row>
    <row r="492" customFormat="false" ht="94.5" hidden="false" customHeight="false" outlineLevel="0" collapsed="false">
      <c r="A492" s="93" t="s">
        <v>383</v>
      </c>
      <c r="B492" s="94" t="s">
        <v>689</v>
      </c>
      <c r="C492" s="94" t="s">
        <v>568</v>
      </c>
      <c r="D492" s="94" t="s">
        <v>384</v>
      </c>
      <c r="E492" s="94"/>
      <c r="F492" s="95" t="n">
        <f aca="false">F493</f>
        <v>49</v>
      </c>
      <c r="G492" s="95" t="n">
        <f aca="false">G493</f>
        <v>49</v>
      </c>
      <c r="H492" s="96" t="n">
        <f aca="false">G492/F492*100</f>
        <v>100</v>
      </c>
    </row>
    <row r="493" customFormat="false" ht="31.5" hidden="false" customHeight="false" outlineLevel="0" collapsed="false">
      <c r="A493" s="93" t="s">
        <v>385</v>
      </c>
      <c r="B493" s="94" t="s">
        <v>689</v>
      </c>
      <c r="C493" s="94" t="s">
        <v>568</v>
      </c>
      <c r="D493" s="94" t="s">
        <v>386</v>
      </c>
      <c r="E493" s="94"/>
      <c r="F493" s="95" t="n">
        <f aca="false">F494</f>
        <v>49</v>
      </c>
      <c r="G493" s="95" t="n">
        <f aca="false">G494</f>
        <v>49</v>
      </c>
      <c r="H493" s="96" t="n">
        <f aca="false">G493/F493*100</f>
        <v>100</v>
      </c>
    </row>
    <row r="494" customFormat="false" ht="47.25" hidden="false" customHeight="false" outlineLevel="0" collapsed="false">
      <c r="A494" s="93" t="s">
        <v>61</v>
      </c>
      <c r="B494" s="94" t="s">
        <v>689</v>
      </c>
      <c r="C494" s="94" t="s">
        <v>568</v>
      </c>
      <c r="D494" s="94" t="s">
        <v>386</v>
      </c>
      <c r="E494" s="94" t="s">
        <v>62</v>
      </c>
      <c r="F494" s="97" t="n">
        <v>49</v>
      </c>
      <c r="G494" s="97" t="n">
        <v>49</v>
      </c>
      <c r="H494" s="98" t="n">
        <f aca="false">G494/F494*100</f>
        <v>100</v>
      </c>
    </row>
    <row r="495" customFormat="false" ht="15.75" hidden="false" customHeight="false" outlineLevel="0" collapsed="false">
      <c r="A495" s="93" t="s">
        <v>377</v>
      </c>
      <c r="B495" s="94" t="s">
        <v>689</v>
      </c>
      <c r="C495" s="94" t="s">
        <v>378</v>
      </c>
      <c r="D495" s="94"/>
      <c r="E495" s="94"/>
      <c r="F495" s="95" t="n">
        <f aca="false">F496</f>
        <v>303</v>
      </c>
      <c r="G495" s="95" t="n">
        <f aca="false">G496</f>
        <v>303</v>
      </c>
      <c r="H495" s="96" t="n">
        <f aca="false">G495/F495*100</f>
        <v>100</v>
      </c>
    </row>
    <row r="496" customFormat="false" ht="47.25" hidden="false" customHeight="false" outlineLevel="0" collapsed="false">
      <c r="A496" s="93" t="s">
        <v>254</v>
      </c>
      <c r="B496" s="94" t="s">
        <v>689</v>
      </c>
      <c r="C496" s="94" t="s">
        <v>378</v>
      </c>
      <c r="D496" s="94" t="s">
        <v>255</v>
      </c>
      <c r="E496" s="94"/>
      <c r="F496" s="95" t="n">
        <f aca="false">F497</f>
        <v>303</v>
      </c>
      <c r="G496" s="95" t="n">
        <f aca="false">G497</f>
        <v>303</v>
      </c>
      <c r="H496" s="96" t="n">
        <f aca="false">G496/F496*100</f>
        <v>100</v>
      </c>
    </row>
    <row r="497" customFormat="false" ht="78.75" hidden="false" customHeight="false" outlineLevel="0" collapsed="false">
      <c r="A497" s="93" t="s">
        <v>361</v>
      </c>
      <c r="B497" s="94" t="s">
        <v>689</v>
      </c>
      <c r="C497" s="94" t="s">
        <v>378</v>
      </c>
      <c r="D497" s="94" t="s">
        <v>362</v>
      </c>
      <c r="E497" s="94"/>
      <c r="F497" s="95" t="n">
        <f aca="false">F498+F500</f>
        <v>303</v>
      </c>
      <c r="G497" s="95" t="n">
        <f aca="false">G498+G500</f>
        <v>303</v>
      </c>
      <c r="H497" s="96" t="n">
        <f aca="false">G497/F497*100</f>
        <v>100</v>
      </c>
    </row>
    <row r="498" customFormat="false" ht="47.25" hidden="false" customHeight="false" outlineLevel="0" collapsed="false">
      <c r="A498" s="93" t="s">
        <v>369</v>
      </c>
      <c r="B498" s="94" t="s">
        <v>689</v>
      </c>
      <c r="C498" s="94" t="s">
        <v>378</v>
      </c>
      <c r="D498" s="94" t="s">
        <v>370</v>
      </c>
      <c r="E498" s="94"/>
      <c r="F498" s="95" t="n">
        <f aca="false">F499</f>
        <v>110</v>
      </c>
      <c r="G498" s="95" t="n">
        <f aca="false">G499</f>
        <v>110</v>
      </c>
      <c r="H498" s="96" t="n">
        <f aca="false">G498/F498*100</f>
        <v>100</v>
      </c>
    </row>
    <row r="499" customFormat="false" ht="47.25" hidden="false" customHeight="false" outlineLevel="0" collapsed="false">
      <c r="A499" s="93" t="s">
        <v>61</v>
      </c>
      <c r="B499" s="94" t="s">
        <v>689</v>
      </c>
      <c r="C499" s="94" t="s">
        <v>378</v>
      </c>
      <c r="D499" s="94" t="s">
        <v>370</v>
      </c>
      <c r="E499" s="94" t="s">
        <v>62</v>
      </c>
      <c r="F499" s="97" t="n">
        <v>110</v>
      </c>
      <c r="G499" s="97" t="n">
        <v>110</v>
      </c>
      <c r="H499" s="98" t="n">
        <f aca="false">G499/F499*100</f>
        <v>100</v>
      </c>
    </row>
    <row r="500" customFormat="false" ht="15.75" hidden="false" customHeight="false" outlineLevel="0" collapsed="false">
      <c r="A500" s="93" t="s">
        <v>374</v>
      </c>
      <c r="B500" s="94" t="s">
        <v>689</v>
      </c>
      <c r="C500" s="94" t="s">
        <v>378</v>
      </c>
      <c r="D500" s="94" t="s">
        <v>375</v>
      </c>
      <c r="E500" s="94"/>
      <c r="F500" s="95" t="n">
        <f aca="false">F501</f>
        <v>193</v>
      </c>
      <c r="G500" s="95" t="n">
        <f aca="false">G501</f>
        <v>193</v>
      </c>
      <c r="H500" s="96" t="n">
        <f aca="false">G500/F500*100</f>
        <v>100</v>
      </c>
    </row>
    <row r="501" customFormat="false" ht="47.25" hidden="false" customHeight="false" outlineLevel="0" collapsed="false">
      <c r="A501" s="93" t="s">
        <v>61</v>
      </c>
      <c r="B501" s="94" t="s">
        <v>689</v>
      </c>
      <c r="C501" s="94" t="s">
        <v>378</v>
      </c>
      <c r="D501" s="94" t="s">
        <v>375</v>
      </c>
      <c r="E501" s="94" t="s">
        <v>62</v>
      </c>
      <c r="F501" s="97" t="n">
        <v>193</v>
      </c>
      <c r="G501" s="97" t="n">
        <v>193</v>
      </c>
      <c r="H501" s="98" t="n">
        <f aca="false">G501/F501*100</f>
        <v>100</v>
      </c>
    </row>
    <row r="502" customFormat="false" ht="15.75" hidden="false" customHeight="false" outlineLevel="0" collapsed="false">
      <c r="A502" s="93" t="s">
        <v>449</v>
      </c>
      <c r="B502" s="94" t="s">
        <v>689</v>
      </c>
      <c r="C502" s="94" t="s">
        <v>450</v>
      </c>
      <c r="D502" s="94"/>
      <c r="E502" s="94"/>
      <c r="F502" s="95" t="n">
        <f aca="false">F503+F511</f>
        <v>23770</v>
      </c>
      <c r="G502" s="95" t="n">
        <f aca="false">G503+G511</f>
        <v>23736</v>
      </c>
      <c r="H502" s="96" t="n">
        <f aca="false">G502/F502*100</f>
        <v>99.856962557846</v>
      </c>
    </row>
    <row r="503" customFormat="false" ht="47.25" hidden="false" customHeight="false" outlineLevel="0" collapsed="false">
      <c r="A503" s="93" t="s">
        <v>464</v>
      </c>
      <c r="B503" s="94" t="s">
        <v>689</v>
      </c>
      <c r="C503" s="94" t="s">
        <v>450</v>
      </c>
      <c r="D503" s="94" t="s">
        <v>465</v>
      </c>
      <c r="E503" s="94"/>
      <c r="F503" s="95" t="n">
        <f aca="false">F504</f>
        <v>23769</v>
      </c>
      <c r="G503" s="95" t="n">
        <f aca="false">G504</f>
        <v>23736</v>
      </c>
      <c r="H503" s="96" t="n">
        <f aca="false">G503/F503*100</f>
        <v>99.8611637006185</v>
      </c>
    </row>
    <row r="504" customFormat="false" ht="96.75" hidden="false" customHeight="true" outlineLevel="0" collapsed="false">
      <c r="A504" s="93" t="s">
        <v>852</v>
      </c>
      <c r="B504" s="94" t="s">
        <v>689</v>
      </c>
      <c r="C504" s="94" t="s">
        <v>450</v>
      </c>
      <c r="D504" s="94" t="s">
        <v>853</v>
      </c>
      <c r="E504" s="94"/>
      <c r="F504" s="95" t="n">
        <f aca="false">F505+F507+F509</f>
        <v>23769</v>
      </c>
      <c r="G504" s="95" t="n">
        <f aca="false">G505+G507+G509</f>
        <v>23736</v>
      </c>
      <c r="H504" s="96" t="n">
        <f aca="false">G504/F504*100</f>
        <v>99.8611637006185</v>
      </c>
    </row>
    <row r="505" customFormat="false" ht="94.5" hidden="false" customHeight="false" outlineLevel="0" collapsed="false">
      <c r="A505" s="93" t="s">
        <v>854</v>
      </c>
      <c r="B505" s="94" t="s">
        <v>689</v>
      </c>
      <c r="C505" s="94" t="s">
        <v>450</v>
      </c>
      <c r="D505" s="94" t="s">
        <v>855</v>
      </c>
      <c r="E505" s="94"/>
      <c r="F505" s="95" t="n">
        <f aca="false">F506</f>
        <v>3679</v>
      </c>
      <c r="G505" s="95" t="n">
        <f aca="false">G506</f>
        <v>3678</v>
      </c>
      <c r="H505" s="96" t="n">
        <f aca="false">G505/F505*100</f>
        <v>99.9728187007339</v>
      </c>
    </row>
    <row r="506" customFormat="false" ht="31.5" hidden="false" customHeight="false" outlineLevel="0" collapsed="false">
      <c r="A506" s="93" t="s">
        <v>75</v>
      </c>
      <c r="B506" s="94" t="s">
        <v>689</v>
      </c>
      <c r="C506" s="94" t="s">
        <v>450</v>
      </c>
      <c r="D506" s="94" t="s">
        <v>855</v>
      </c>
      <c r="E506" s="94" t="s">
        <v>76</v>
      </c>
      <c r="F506" s="97" t="n">
        <v>3679</v>
      </c>
      <c r="G506" s="97" t="n">
        <v>3678</v>
      </c>
      <c r="H506" s="98" t="n">
        <f aca="false">G506/F506*100</f>
        <v>99.9728187007339</v>
      </c>
    </row>
    <row r="507" customFormat="false" ht="94.5" hidden="false" customHeight="false" outlineLevel="0" collapsed="false">
      <c r="A507" s="93" t="s">
        <v>858</v>
      </c>
      <c r="B507" s="94" t="s">
        <v>689</v>
      </c>
      <c r="C507" s="94" t="s">
        <v>450</v>
      </c>
      <c r="D507" s="94" t="s">
        <v>859</v>
      </c>
      <c r="E507" s="94"/>
      <c r="F507" s="95" t="n">
        <f aca="false">F508</f>
        <v>3746</v>
      </c>
      <c r="G507" s="95" t="n">
        <f aca="false">G508</f>
        <v>3744</v>
      </c>
      <c r="H507" s="96" t="n">
        <f aca="false">G507/F507*100</f>
        <v>99.9466097170315</v>
      </c>
    </row>
    <row r="508" customFormat="false" ht="31.5" hidden="false" customHeight="false" outlineLevel="0" collapsed="false">
      <c r="A508" s="93" t="s">
        <v>75</v>
      </c>
      <c r="B508" s="94" t="s">
        <v>689</v>
      </c>
      <c r="C508" s="94" t="s">
        <v>450</v>
      </c>
      <c r="D508" s="94" t="s">
        <v>859</v>
      </c>
      <c r="E508" s="94" t="s">
        <v>76</v>
      </c>
      <c r="F508" s="97" t="n">
        <v>3746</v>
      </c>
      <c r="G508" s="97" t="n">
        <v>3744</v>
      </c>
      <c r="H508" s="98" t="n">
        <f aca="false">G508/F508*100</f>
        <v>99.9466097170315</v>
      </c>
    </row>
    <row r="509" customFormat="false" ht="94.5" hidden="false" customHeight="false" outlineLevel="0" collapsed="false">
      <c r="A509" s="93" t="s">
        <v>862</v>
      </c>
      <c r="B509" s="94" t="s">
        <v>689</v>
      </c>
      <c r="C509" s="94" t="s">
        <v>450</v>
      </c>
      <c r="D509" s="94" t="s">
        <v>863</v>
      </c>
      <c r="E509" s="94"/>
      <c r="F509" s="95" t="n">
        <f aca="false">F510</f>
        <v>16344</v>
      </c>
      <c r="G509" s="95" t="n">
        <f aca="false">G510</f>
        <v>16314</v>
      </c>
      <c r="H509" s="96" t="n">
        <f aca="false">G509/F509*100</f>
        <v>99.8164464023495</v>
      </c>
    </row>
    <row r="510" customFormat="false" ht="31.5" hidden="false" customHeight="false" outlineLevel="0" collapsed="false">
      <c r="A510" s="93" t="s">
        <v>75</v>
      </c>
      <c r="B510" s="94" t="s">
        <v>689</v>
      </c>
      <c r="C510" s="94" t="s">
        <v>450</v>
      </c>
      <c r="D510" s="94" t="s">
        <v>863</v>
      </c>
      <c r="E510" s="94" t="s">
        <v>76</v>
      </c>
      <c r="F510" s="97" t="n">
        <v>16344</v>
      </c>
      <c r="G510" s="97" t="n">
        <v>16314</v>
      </c>
      <c r="H510" s="98" t="n">
        <f aca="false">G510/F510*100</f>
        <v>99.8164464023495</v>
      </c>
    </row>
    <row r="511" customFormat="false" ht="47.25" hidden="false" customHeight="false" outlineLevel="0" collapsed="false">
      <c r="A511" s="93" t="s">
        <v>92</v>
      </c>
      <c r="B511" s="94" t="s">
        <v>689</v>
      </c>
      <c r="C511" s="94" t="s">
        <v>450</v>
      </c>
      <c r="D511" s="94" t="s">
        <v>93</v>
      </c>
      <c r="E511" s="94"/>
      <c r="F511" s="95" t="n">
        <f aca="false">F512</f>
        <v>1</v>
      </c>
      <c r="G511" s="95" t="n">
        <f aca="false">G512</f>
        <v>0</v>
      </c>
      <c r="H511" s="96" t="n">
        <f aca="false">G511/F511*100</f>
        <v>0</v>
      </c>
    </row>
    <row r="512" customFormat="false" ht="141.75" hidden="false" customHeight="false" outlineLevel="0" collapsed="false">
      <c r="A512" s="93" t="s">
        <v>94</v>
      </c>
      <c r="B512" s="94" t="s">
        <v>689</v>
      </c>
      <c r="C512" s="94" t="s">
        <v>450</v>
      </c>
      <c r="D512" s="94" t="s">
        <v>95</v>
      </c>
      <c r="E512" s="94"/>
      <c r="F512" s="95" t="n">
        <f aca="false">F513</f>
        <v>1</v>
      </c>
      <c r="G512" s="95" t="n">
        <f aca="false">G513</f>
        <v>0</v>
      </c>
      <c r="H512" s="96" t="n">
        <f aca="false">G512/F512*100</f>
        <v>0</v>
      </c>
    </row>
    <row r="513" customFormat="false" ht="31.5" hidden="false" customHeight="false" outlineLevel="0" collapsed="false">
      <c r="A513" s="93" t="s">
        <v>59</v>
      </c>
      <c r="B513" s="94" t="s">
        <v>689</v>
      </c>
      <c r="C513" s="94" t="s">
        <v>450</v>
      </c>
      <c r="D513" s="94" t="s">
        <v>114</v>
      </c>
      <c r="E513" s="94"/>
      <c r="F513" s="95" t="n">
        <f aca="false">F514</f>
        <v>1</v>
      </c>
      <c r="G513" s="95" t="n">
        <f aca="false">G514</f>
        <v>0</v>
      </c>
      <c r="H513" s="96" t="n">
        <f aca="false">G513/F513*100</f>
        <v>0</v>
      </c>
    </row>
    <row r="514" customFormat="false" ht="112.5" hidden="false" customHeight="true" outlineLevel="0" collapsed="false">
      <c r="A514" s="93" t="s">
        <v>46</v>
      </c>
      <c r="B514" s="94" t="s">
        <v>689</v>
      </c>
      <c r="C514" s="94" t="s">
        <v>450</v>
      </c>
      <c r="D514" s="94" t="s">
        <v>114</v>
      </c>
      <c r="E514" s="94" t="s">
        <v>47</v>
      </c>
      <c r="F514" s="97" t="n">
        <v>1</v>
      </c>
      <c r="G514" s="97" t="n">
        <v>0</v>
      </c>
      <c r="H514" s="98" t="n">
        <f aca="false">G514/F514*100</f>
        <v>0</v>
      </c>
    </row>
    <row r="515" customFormat="false" ht="15.75" hidden="false" customHeight="false" outlineLevel="0" collapsed="false">
      <c r="A515" s="93" t="s">
        <v>869</v>
      </c>
      <c r="B515" s="94" t="s">
        <v>689</v>
      </c>
      <c r="C515" s="94" t="s">
        <v>870</v>
      </c>
      <c r="D515" s="94"/>
      <c r="E515" s="94"/>
      <c r="F515" s="95" t="n">
        <f aca="false">F516</f>
        <v>228</v>
      </c>
      <c r="G515" s="95" t="n">
        <f aca="false">G516</f>
        <v>228</v>
      </c>
      <c r="H515" s="96" t="n">
        <f aca="false">G515/F515*100</f>
        <v>100</v>
      </c>
    </row>
    <row r="516" customFormat="false" ht="63" hidden="false" customHeight="false" outlineLevel="0" collapsed="false">
      <c r="A516" s="93" t="s">
        <v>873</v>
      </c>
      <c r="B516" s="94" t="s">
        <v>689</v>
      </c>
      <c r="C516" s="94" t="s">
        <v>870</v>
      </c>
      <c r="D516" s="94" t="s">
        <v>874</v>
      </c>
      <c r="E516" s="94"/>
      <c r="F516" s="95" t="n">
        <f aca="false">F517</f>
        <v>228</v>
      </c>
      <c r="G516" s="95" t="n">
        <f aca="false">G517</f>
        <v>228</v>
      </c>
      <c r="H516" s="96" t="n">
        <f aca="false">G516/F516*100</f>
        <v>100</v>
      </c>
    </row>
    <row r="517" customFormat="false" ht="110.25" hidden="false" customHeight="false" outlineLevel="0" collapsed="false">
      <c r="A517" s="93" t="s">
        <v>875</v>
      </c>
      <c r="B517" s="94" t="s">
        <v>689</v>
      </c>
      <c r="C517" s="94" t="s">
        <v>870</v>
      </c>
      <c r="D517" s="94" t="s">
        <v>876</v>
      </c>
      <c r="E517" s="94"/>
      <c r="F517" s="95" t="n">
        <f aca="false">F518+F520</f>
        <v>228</v>
      </c>
      <c r="G517" s="95" t="n">
        <f aca="false">G518+G520</f>
        <v>228</v>
      </c>
      <c r="H517" s="96" t="n">
        <f aca="false">G517/F517*100</f>
        <v>100</v>
      </c>
    </row>
    <row r="518" customFormat="false" ht="63" hidden="false" customHeight="false" outlineLevel="0" collapsed="false">
      <c r="A518" s="93" t="s">
        <v>877</v>
      </c>
      <c r="B518" s="94" t="s">
        <v>689</v>
      </c>
      <c r="C518" s="94" t="s">
        <v>870</v>
      </c>
      <c r="D518" s="94" t="s">
        <v>878</v>
      </c>
      <c r="E518" s="94"/>
      <c r="F518" s="95" t="n">
        <f aca="false">F519</f>
        <v>62</v>
      </c>
      <c r="G518" s="95" t="n">
        <f aca="false">G519</f>
        <v>62</v>
      </c>
      <c r="H518" s="96" t="n">
        <f aca="false">G518/F518*100</f>
        <v>100</v>
      </c>
    </row>
    <row r="519" customFormat="false" ht="47.25" hidden="false" customHeight="false" outlineLevel="0" collapsed="false">
      <c r="A519" s="93" t="s">
        <v>61</v>
      </c>
      <c r="B519" s="94" t="s">
        <v>689</v>
      </c>
      <c r="C519" s="94" t="s">
        <v>870</v>
      </c>
      <c r="D519" s="94" t="s">
        <v>878</v>
      </c>
      <c r="E519" s="94" t="s">
        <v>62</v>
      </c>
      <c r="F519" s="97" t="n">
        <v>62</v>
      </c>
      <c r="G519" s="97" t="n">
        <v>62</v>
      </c>
      <c r="H519" s="98" t="n">
        <f aca="false">G519/F519*100</f>
        <v>100</v>
      </c>
    </row>
    <row r="520" customFormat="false" ht="31.5" hidden="false" customHeight="false" outlineLevel="0" collapsed="false">
      <c r="A520" s="93" t="s">
        <v>881</v>
      </c>
      <c r="B520" s="94" t="s">
        <v>689</v>
      </c>
      <c r="C520" s="94" t="s">
        <v>870</v>
      </c>
      <c r="D520" s="94" t="s">
        <v>882</v>
      </c>
      <c r="E520" s="94"/>
      <c r="F520" s="95" t="n">
        <f aca="false">F521</f>
        <v>166</v>
      </c>
      <c r="G520" s="95" t="n">
        <f aca="false">G521</f>
        <v>166</v>
      </c>
      <c r="H520" s="96" t="n">
        <f aca="false">G520/F520*100</f>
        <v>100</v>
      </c>
    </row>
    <row r="521" customFormat="false" ht="47.25" hidden="false" customHeight="false" outlineLevel="0" collapsed="false">
      <c r="A521" s="93" t="s">
        <v>61</v>
      </c>
      <c r="B521" s="94" t="s">
        <v>689</v>
      </c>
      <c r="C521" s="94" t="s">
        <v>870</v>
      </c>
      <c r="D521" s="94" t="s">
        <v>882</v>
      </c>
      <c r="E521" s="94" t="s">
        <v>62</v>
      </c>
      <c r="F521" s="97" t="n">
        <v>166</v>
      </c>
      <c r="G521" s="97" t="n">
        <v>166</v>
      </c>
      <c r="H521" s="98" t="n">
        <f aca="false">G521/F521*100</f>
        <v>100</v>
      </c>
    </row>
    <row r="522" customFormat="false" ht="30.75" hidden="false" customHeight="true" outlineLevel="0" collapsed="false">
      <c r="A522" s="89" t="s">
        <v>884</v>
      </c>
      <c r="B522" s="90" t="s">
        <v>885</v>
      </c>
      <c r="C522" s="90"/>
      <c r="D522" s="90"/>
      <c r="E522" s="90"/>
      <c r="F522" s="99" t="n">
        <f aca="false">F523+F532+F537+F550+F555+F572+F579+F584+F615+F625+F634+F639+F648+F657</f>
        <v>663517.2</v>
      </c>
      <c r="G522" s="99" t="n">
        <f aca="false">G523+G532+G537+G550+G555+G572+G579+G584+G615+G625+G634+G639+G648+G657</f>
        <v>597511.3</v>
      </c>
      <c r="H522" s="92" t="n">
        <f aca="false">G522/F522*100</f>
        <v>90.0521192216268</v>
      </c>
    </row>
    <row r="523" customFormat="false" ht="94.5" hidden="false" customHeight="false" outlineLevel="0" collapsed="false">
      <c r="A523" s="93" t="s">
        <v>107</v>
      </c>
      <c r="B523" s="94" t="s">
        <v>885</v>
      </c>
      <c r="C523" s="94" t="s">
        <v>108</v>
      </c>
      <c r="D523" s="94"/>
      <c r="E523" s="94"/>
      <c r="F523" s="95" t="n">
        <f aca="false">F524</f>
        <v>87238</v>
      </c>
      <c r="G523" s="95" t="n">
        <f aca="false">G524</f>
        <v>87230</v>
      </c>
      <c r="H523" s="96" t="n">
        <f aca="false">G523/F523*100</f>
        <v>99.9908296843119</v>
      </c>
    </row>
    <row r="524" customFormat="false" ht="47.25" hidden="false" customHeight="false" outlineLevel="0" collapsed="false">
      <c r="A524" s="93" t="s">
        <v>92</v>
      </c>
      <c r="B524" s="94" t="s">
        <v>885</v>
      </c>
      <c r="C524" s="94" t="s">
        <v>108</v>
      </c>
      <c r="D524" s="94" t="s">
        <v>93</v>
      </c>
      <c r="E524" s="94"/>
      <c r="F524" s="95" t="n">
        <f aca="false">F525</f>
        <v>87238</v>
      </c>
      <c r="G524" s="95" t="n">
        <f aca="false">G525</f>
        <v>87230</v>
      </c>
      <c r="H524" s="96" t="n">
        <f aca="false">G524/F524*100</f>
        <v>99.9908296843119</v>
      </c>
    </row>
    <row r="525" customFormat="false" ht="141.75" hidden="false" customHeight="false" outlineLevel="0" collapsed="false">
      <c r="A525" s="93" t="s">
        <v>2197</v>
      </c>
      <c r="B525" s="94" t="s">
        <v>885</v>
      </c>
      <c r="C525" s="94" t="s">
        <v>108</v>
      </c>
      <c r="D525" s="94" t="s">
        <v>95</v>
      </c>
      <c r="E525" s="94"/>
      <c r="F525" s="95" t="n">
        <f aca="false">F526+F528</f>
        <v>87238</v>
      </c>
      <c r="G525" s="95" t="n">
        <f aca="false">G526+G528</f>
        <v>87230</v>
      </c>
      <c r="H525" s="96" t="n">
        <f aca="false">G525/F525*100</f>
        <v>99.9908296843119</v>
      </c>
    </row>
    <row r="526" customFormat="false" ht="47.25" hidden="false" customHeight="false" outlineLevel="0" collapsed="false">
      <c r="A526" s="93" t="s">
        <v>178</v>
      </c>
      <c r="B526" s="94" t="s">
        <v>885</v>
      </c>
      <c r="C526" s="94" t="s">
        <v>108</v>
      </c>
      <c r="D526" s="94" t="s">
        <v>101</v>
      </c>
      <c r="E526" s="94"/>
      <c r="F526" s="95" t="n">
        <f aca="false">F527</f>
        <v>231</v>
      </c>
      <c r="G526" s="95" t="n">
        <f aca="false">G527</f>
        <v>231</v>
      </c>
      <c r="H526" s="96" t="n">
        <f aca="false">G526/F526*100</f>
        <v>100</v>
      </c>
    </row>
    <row r="527" customFormat="false" ht="114.75" hidden="false" customHeight="true" outlineLevel="0" collapsed="false">
      <c r="A527" s="93" t="s">
        <v>46</v>
      </c>
      <c r="B527" s="94" t="s">
        <v>885</v>
      </c>
      <c r="C527" s="94" t="s">
        <v>108</v>
      </c>
      <c r="D527" s="94" t="s">
        <v>101</v>
      </c>
      <c r="E527" s="94" t="s">
        <v>47</v>
      </c>
      <c r="F527" s="97" t="n">
        <v>231</v>
      </c>
      <c r="G527" s="97" t="n">
        <v>231</v>
      </c>
      <c r="H527" s="98" t="n">
        <f aca="false">G527/F527*100</f>
        <v>100</v>
      </c>
    </row>
    <row r="528" customFormat="false" ht="31.5" hidden="false" customHeight="false" outlineLevel="0" collapsed="false">
      <c r="A528" s="93" t="s">
        <v>59</v>
      </c>
      <c r="B528" s="94" t="s">
        <v>885</v>
      </c>
      <c r="C528" s="94" t="s">
        <v>108</v>
      </c>
      <c r="D528" s="94" t="s">
        <v>114</v>
      </c>
      <c r="E528" s="94"/>
      <c r="F528" s="95" t="n">
        <f aca="false">F529+F530+F531</f>
        <v>87007</v>
      </c>
      <c r="G528" s="95" t="n">
        <f aca="false">G529+G530+G531</f>
        <v>86999</v>
      </c>
      <c r="H528" s="96" t="n">
        <f aca="false">G528/F528*100</f>
        <v>99.9908053375016</v>
      </c>
    </row>
    <row r="529" customFormat="false" ht="111" hidden="false" customHeight="true" outlineLevel="0" collapsed="false">
      <c r="A529" s="93" t="s">
        <v>46</v>
      </c>
      <c r="B529" s="94" t="s">
        <v>885</v>
      </c>
      <c r="C529" s="94" t="s">
        <v>108</v>
      </c>
      <c r="D529" s="94" t="s">
        <v>114</v>
      </c>
      <c r="E529" s="94" t="s">
        <v>47</v>
      </c>
      <c r="F529" s="97" t="n">
        <v>83321</v>
      </c>
      <c r="G529" s="97" t="n">
        <v>83320</v>
      </c>
      <c r="H529" s="98" t="n">
        <f aca="false">G529/F529*100</f>
        <v>99.9987998223737</v>
      </c>
    </row>
    <row r="530" customFormat="false" ht="47.25" hidden="false" customHeight="false" outlineLevel="0" collapsed="false">
      <c r="A530" s="93" t="s">
        <v>61</v>
      </c>
      <c r="B530" s="94" t="s">
        <v>885</v>
      </c>
      <c r="C530" s="94" t="s">
        <v>108</v>
      </c>
      <c r="D530" s="94" t="s">
        <v>114</v>
      </c>
      <c r="E530" s="94" t="s">
        <v>62</v>
      </c>
      <c r="F530" s="97" t="n">
        <v>3683</v>
      </c>
      <c r="G530" s="97" t="n">
        <v>3676</v>
      </c>
      <c r="H530" s="98" t="n">
        <f aca="false">G530/F530*100</f>
        <v>99.8099375509096</v>
      </c>
    </row>
    <row r="531" customFormat="false" ht="15.75" hidden="false" customHeight="false" outlineLevel="0" collapsed="false">
      <c r="A531" s="93" t="s">
        <v>63</v>
      </c>
      <c r="B531" s="94" t="s">
        <v>885</v>
      </c>
      <c r="C531" s="94" t="s">
        <v>108</v>
      </c>
      <c r="D531" s="94" t="s">
        <v>114</v>
      </c>
      <c r="E531" s="94" t="s">
        <v>64</v>
      </c>
      <c r="F531" s="97" t="n">
        <v>3</v>
      </c>
      <c r="G531" s="97" t="n">
        <v>3</v>
      </c>
      <c r="H531" s="98" t="n">
        <f aca="false">G531/F531*100</f>
        <v>100</v>
      </c>
    </row>
    <row r="532" customFormat="false" ht="15.75" hidden="false" customHeight="false" outlineLevel="0" collapsed="false">
      <c r="A532" s="93" t="s">
        <v>117</v>
      </c>
      <c r="B532" s="94" t="s">
        <v>885</v>
      </c>
      <c r="C532" s="94" t="s">
        <v>118</v>
      </c>
      <c r="D532" s="94"/>
      <c r="E532" s="94"/>
      <c r="F532" s="95" t="n">
        <f aca="false">F533</f>
        <v>353</v>
      </c>
      <c r="G532" s="95" t="n">
        <f aca="false">G533</f>
        <v>353</v>
      </c>
      <c r="H532" s="96" t="n">
        <f aca="false">G532/F532*100</f>
        <v>100</v>
      </c>
    </row>
    <row r="533" customFormat="false" ht="47.25" hidden="false" customHeight="false" outlineLevel="0" collapsed="false">
      <c r="A533" s="93" t="s">
        <v>92</v>
      </c>
      <c r="B533" s="94" t="s">
        <v>885</v>
      </c>
      <c r="C533" s="94" t="s">
        <v>118</v>
      </c>
      <c r="D533" s="94" t="s">
        <v>93</v>
      </c>
      <c r="E533" s="94"/>
      <c r="F533" s="95" t="n">
        <f aca="false">F534</f>
        <v>353</v>
      </c>
      <c r="G533" s="95" t="n">
        <f aca="false">G534</f>
        <v>353</v>
      </c>
      <c r="H533" s="96" t="n">
        <f aca="false">G533/F533*100</f>
        <v>100</v>
      </c>
    </row>
    <row r="534" customFormat="false" ht="141.75" hidden="false" customHeight="false" outlineLevel="0" collapsed="false">
      <c r="A534" s="93" t="s">
        <v>2198</v>
      </c>
      <c r="B534" s="94" t="s">
        <v>885</v>
      </c>
      <c r="C534" s="94" t="s">
        <v>118</v>
      </c>
      <c r="D534" s="94" t="s">
        <v>121</v>
      </c>
      <c r="E534" s="94"/>
      <c r="F534" s="95" t="n">
        <f aca="false">F535</f>
        <v>353</v>
      </c>
      <c r="G534" s="95" t="n">
        <f aca="false">G535</f>
        <v>353</v>
      </c>
      <c r="H534" s="102" t="n">
        <f aca="false">G534/F534*100</f>
        <v>100</v>
      </c>
    </row>
    <row r="535" customFormat="false" ht="94.5" hidden="false" customHeight="false" outlineLevel="0" collapsed="false">
      <c r="A535" s="93" t="s">
        <v>122</v>
      </c>
      <c r="B535" s="94" t="s">
        <v>885</v>
      </c>
      <c r="C535" s="94" t="s">
        <v>118</v>
      </c>
      <c r="D535" s="94" t="s">
        <v>123</v>
      </c>
      <c r="E535" s="94"/>
      <c r="F535" s="95" t="n">
        <f aca="false">F536</f>
        <v>353</v>
      </c>
      <c r="G535" s="95" t="n">
        <f aca="false">G536</f>
        <v>353</v>
      </c>
      <c r="H535" s="96" t="n">
        <f aca="false">G535/F535*100</f>
        <v>100</v>
      </c>
    </row>
    <row r="536" customFormat="false" ht="47.25" hidden="false" customHeight="false" outlineLevel="0" collapsed="false">
      <c r="A536" s="93" t="s">
        <v>61</v>
      </c>
      <c r="B536" s="94" t="s">
        <v>885</v>
      </c>
      <c r="C536" s="94" t="s">
        <v>118</v>
      </c>
      <c r="D536" s="94" t="s">
        <v>123</v>
      </c>
      <c r="E536" s="94" t="s">
        <v>62</v>
      </c>
      <c r="F536" s="97" t="n">
        <v>353</v>
      </c>
      <c r="G536" s="97" t="n">
        <v>353</v>
      </c>
      <c r="H536" s="98" t="n">
        <f aca="false">G536/F536*100</f>
        <v>100</v>
      </c>
    </row>
    <row r="537" customFormat="false" ht="31.5" hidden="false" customHeight="false" outlineLevel="0" collapsed="false">
      <c r="A537" s="93" t="s">
        <v>65</v>
      </c>
      <c r="B537" s="94" t="s">
        <v>885</v>
      </c>
      <c r="C537" s="94" t="s">
        <v>66</v>
      </c>
      <c r="D537" s="94"/>
      <c r="E537" s="94"/>
      <c r="F537" s="95" t="n">
        <f aca="false">F538+F542</f>
        <v>9833</v>
      </c>
      <c r="G537" s="95" t="n">
        <f aca="false">G538+G542</f>
        <v>9832</v>
      </c>
      <c r="H537" s="96" t="n">
        <f aca="false">G537/F537*100</f>
        <v>99.9898301637344</v>
      </c>
    </row>
    <row r="538" customFormat="false" ht="63" hidden="false" customHeight="false" outlineLevel="0" collapsed="false">
      <c r="A538" s="93" t="s">
        <v>145</v>
      </c>
      <c r="B538" s="94" t="s">
        <v>885</v>
      </c>
      <c r="C538" s="94" t="s">
        <v>66</v>
      </c>
      <c r="D538" s="94" t="s">
        <v>146</v>
      </c>
      <c r="E538" s="94"/>
      <c r="F538" s="95" t="n">
        <f aca="false">F539</f>
        <v>2441</v>
      </c>
      <c r="G538" s="95" t="n">
        <f aca="false">G539</f>
        <v>2440</v>
      </c>
      <c r="H538" s="96" t="n">
        <f aca="false">G538/F538*100</f>
        <v>99.9590331831217</v>
      </c>
    </row>
    <row r="539" customFormat="false" ht="110.25" hidden="false" customHeight="false" outlineLevel="0" collapsed="false">
      <c r="A539" s="93" t="s">
        <v>150</v>
      </c>
      <c r="B539" s="94" t="s">
        <v>885</v>
      </c>
      <c r="C539" s="94" t="s">
        <v>66</v>
      </c>
      <c r="D539" s="94" t="s">
        <v>151</v>
      </c>
      <c r="E539" s="94"/>
      <c r="F539" s="95" t="n">
        <f aca="false">F540</f>
        <v>2441</v>
      </c>
      <c r="G539" s="95" t="n">
        <f aca="false">G540</f>
        <v>2440</v>
      </c>
      <c r="H539" s="96" t="n">
        <f aca="false">G539/F539*100</f>
        <v>99.9590331831217</v>
      </c>
    </row>
    <row r="540" customFormat="false" ht="47.25" hidden="false" customHeight="false" outlineLevel="0" collapsed="false">
      <c r="A540" s="93" t="s">
        <v>152</v>
      </c>
      <c r="B540" s="94" t="s">
        <v>885</v>
      </c>
      <c r="C540" s="94" t="s">
        <v>66</v>
      </c>
      <c r="D540" s="94" t="s">
        <v>153</v>
      </c>
      <c r="E540" s="94"/>
      <c r="F540" s="95" t="n">
        <f aca="false">F541</f>
        <v>2441</v>
      </c>
      <c r="G540" s="95" t="n">
        <f aca="false">G541</f>
        <v>2440</v>
      </c>
      <c r="H540" s="96" t="n">
        <f aca="false">G540/F540*100</f>
        <v>99.9590331831217</v>
      </c>
    </row>
    <row r="541" customFormat="false" ht="15.75" hidden="false" customHeight="false" outlineLevel="0" collapsed="false">
      <c r="A541" s="93" t="s">
        <v>63</v>
      </c>
      <c r="B541" s="94" t="s">
        <v>885</v>
      </c>
      <c r="C541" s="94" t="s">
        <v>66</v>
      </c>
      <c r="D541" s="94" t="s">
        <v>153</v>
      </c>
      <c r="E541" s="94" t="s">
        <v>64</v>
      </c>
      <c r="F541" s="97" t="n">
        <v>2441</v>
      </c>
      <c r="G541" s="97" t="n">
        <v>2440</v>
      </c>
      <c r="H541" s="98" t="n">
        <f aca="false">G541/F541*100</f>
        <v>99.9590331831217</v>
      </c>
    </row>
    <row r="542" customFormat="false" ht="47.25" hidden="false" customHeight="false" outlineLevel="0" collapsed="false">
      <c r="A542" s="93" t="s">
        <v>92</v>
      </c>
      <c r="B542" s="94" t="s">
        <v>885</v>
      </c>
      <c r="C542" s="94" t="s">
        <v>66</v>
      </c>
      <c r="D542" s="94" t="s">
        <v>93</v>
      </c>
      <c r="E542" s="94"/>
      <c r="F542" s="95" t="n">
        <f aca="false">F543</f>
        <v>7392</v>
      </c>
      <c r="G542" s="95" t="n">
        <f aca="false">G543</f>
        <v>7392</v>
      </c>
      <c r="H542" s="96" t="n">
        <f aca="false">G542/F542*100</f>
        <v>100</v>
      </c>
    </row>
    <row r="543" customFormat="false" ht="141.75" hidden="false" customHeight="false" outlineLevel="0" collapsed="false">
      <c r="A543" s="93" t="s">
        <v>2198</v>
      </c>
      <c r="B543" s="94" t="s">
        <v>885</v>
      </c>
      <c r="C543" s="94" t="s">
        <v>66</v>
      </c>
      <c r="D543" s="94" t="s">
        <v>121</v>
      </c>
      <c r="E543" s="94"/>
      <c r="F543" s="95" t="n">
        <f aca="false">F544+F546+F548</f>
        <v>7392</v>
      </c>
      <c r="G543" s="95" t="n">
        <f aca="false">G544+G546+G548</f>
        <v>7392</v>
      </c>
      <c r="H543" s="96" t="n">
        <f aca="false">G543/F543*100</f>
        <v>100</v>
      </c>
    </row>
    <row r="544" customFormat="false" ht="110.25" hidden="false" customHeight="false" outlineLevel="0" collapsed="false">
      <c r="A544" s="93" t="s">
        <v>706</v>
      </c>
      <c r="B544" s="94" t="s">
        <v>885</v>
      </c>
      <c r="C544" s="94" t="s">
        <v>66</v>
      </c>
      <c r="D544" s="94" t="s">
        <v>707</v>
      </c>
      <c r="E544" s="94"/>
      <c r="F544" s="95" t="n">
        <f aca="false">F545</f>
        <v>1057</v>
      </c>
      <c r="G544" s="95" t="n">
        <f aca="false">G545</f>
        <v>1057</v>
      </c>
      <c r="H544" s="96" t="n">
        <f aca="false">G544/F544*100</f>
        <v>100</v>
      </c>
    </row>
    <row r="545" customFormat="false" ht="126" hidden="false" customHeight="false" outlineLevel="0" collapsed="false">
      <c r="A545" s="93" t="s">
        <v>46</v>
      </c>
      <c r="B545" s="94" t="s">
        <v>885</v>
      </c>
      <c r="C545" s="94" t="s">
        <v>66</v>
      </c>
      <c r="D545" s="94" t="s">
        <v>707</v>
      </c>
      <c r="E545" s="94" t="s">
        <v>47</v>
      </c>
      <c r="F545" s="97" t="n">
        <v>1057</v>
      </c>
      <c r="G545" s="97" t="n">
        <v>1057</v>
      </c>
      <c r="H545" s="98" t="n">
        <f aca="false">G545/F545*100</f>
        <v>100</v>
      </c>
    </row>
    <row r="546" customFormat="false" ht="94.5" hidden="false" customHeight="false" outlineLevel="0" collapsed="false">
      <c r="A546" s="93" t="s">
        <v>2204</v>
      </c>
      <c r="B546" s="94" t="s">
        <v>885</v>
      </c>
      <c r="C546" s="94" t="s">
        <v>66</v>
      </c>
      <c r="D546" s="94" t="s">
        <v>710</v>
      </c>
      <c r="E546" s="94"/>
      <c r="F546" s="95" t="n">
        <f aca="false">F547</f>
        <v>5889</v>
      </c>
      <c r="G546" s="95" t="n">
        <f aca="false">G547</f>
        <v>5889</v>
      </c>
      <c r="H546" s="96" t="n">
        <f aca="false">G546/F546*100</f>
        <v>100</v>
      </c>
    </row>
    <row r="547" customFormat="false" ht="111" hidden="false" customHeight="true" outlineLevel="0" collapsed="false">
      <c r="A547" s="93" t="s">
        <v>46</v>
      </c>
      <c r="B547" s="94" t="s">
        <v>885</v>
      </c>
      <c r="C547" s="94" t="s">
        <v>66</v>
      </c>
      <c r="D547" s="94" t="s">
        <v>710</v>
      </c>
      <c r="E547" s="94" t="s">
        <v>47</v>
      </c>
      <c r="F547" s="97" t="n">
        <v>5889</v>
      </c>
      <c r="G547" s="97" t="n">
        <v>5889</v>
      </c>
      <c r="H547" s="98" t="n">
        <f aca="false">G547/F547*100</f>
        <v>100</v>
      </c>
    </row>
    <row r="548" customFormat="false" ht="63" hidden="false" customHeight="false" outlineLevel="0" collapsed="false">
      <c r="A548" s="93" t="s">
        <v>712</v>
      </c>
      <c r="B548" s="94" t="s">
        <v>885</v>
      </c>
      <c r="C548" s="94" t="s">
        <v>66</v>
      </c>
      <c r="D548" s="94" t="s">
        <v>713</v>
      </c>
      <c r="E548" s="94"/>
      <c r="F548" s="95" t="n">
        <f aca="false">F549</f>
        <v>446</v>
      </c>
      <c r="G548" s="95" t="n">
        <f aca="false">G549</f>
        <v>446</v>
      </c>
      <c r="H548" s="96" t="n">
        <f aca="false">G548/F548*100</f>
        <v>100</v>
      </c>
    </row>
    <row r="549" customFormat="false" ht="111.75" hidden="false" customHeight="true" outlineLevel="0" collapsed="false">
      <c r="A549" s="93" t="s">
        <v>46</v>
      </c>
      <c r="B549" s="94" t="s">
        <v>885</v>
      </c>
      <c r="C549" s="94" t="s">
        <v>66</v>
      </c>
      <c r="D549" s="94" t="s">
        <v>713</v>
      </c>
      <c r="E549" s="94" t="s">
        <v>47</v>
      </c>
      <c r="F549" s="97" t="n">
        <v>446</v>
      </c>
      <c r="G549" s="97" t="n">
        <v>446</v>
      </c>
      <c r="H549" s="98" t="n">
        <f aca="false">G549/F549*100</f>
        <v>100</v>
      </c>
    </row>
    <row r="550" customFormat="false" ht="15.75" hidden="false" customHeight="false" outlineLevel="0" collapsed="false">
      <c r="A550" s="93" t="s">
        <v>715</v>
      </c>
      <c r="B550" s="94" t="s">
        <v>885</v>
      </c>
      <c r="C550" s="94" t="s">
        <v>716</v>
      </c>
      <c r="D550" s="94"/>
      <c r="E550" s="94"/>
      <c r="F550" s="95" t="n">
        <f aca="false">F551</f>
        <v>3600</v>
      </c>
      <c r="G550" s="95" t="n">
        <f aca="false">G551</f>
        <v>3592</v>
      </c>
      <c r="H550" s="96" t="n">
        <f aca="false">G550/F550*100</f>
        <v>99.7777777777778</v>
      </c>
    </row>
    <row r="551" customFormat="false" ht="47.25" hidden="false" customHeight="false" outlineLevel="0" collapsed="false">
      <c r="A551" s="93" t="s">
        <v>273</v>
      </c>
      <c r="B551" s="94" t="s">
        <v>885</v>
      </c>
      <c r="C551" s="94" t="s">
        <v>716</v>
      </c>
      <c r="D551" s="94" t="s">
        <v>274</v>
      </c>
      <c r="E551" s="94"/>
      <c r="F551" s="95" t="n">
        <f aca="false">F552</f>
        <v>3600</v>
      </c>
      <c r="G551" s="95" t="n">
        <f aca="false">G552</f>
        <v>3592</v>
      </c>
      <c r="H551" s="96" t="n">
        <f aca="false">G551/F551*100</f>
        <v>99.7777777777778</v>
      </c>
    </row>
    <row r="552" customFormat="false" ht="110.25" hidden="false" customHeight="false" outlineLevel="0" collapsed="false">
      <c r="A552" s="93" t="s">
        <v>719</v>
      </c>
      <c r="B552" s="94" t="s">
        <v>885</v>
      </c>
      <c r="C552" s="94" t="s">
        <v>716</v>
      </c>
      <c r="D552" s="94" t="s">
        <v>720</v>
      </c>
      <c r="E552" s="94"/>
      <c r="F552" s="95" t="n">
        <f aca="false">F553</f>
        <v>3600</v>
      </c>
      <c r="G552" s="95" t="n">
        <f aca="false">G553</f>
        <v>3592</v>
      </c>
      <c r="H552" s="96" t="n">
        <f aca="false">G552/F552*100</f>
        <v>99.7777777777778</v>
      </c>
    </row>
    <row r="553" customFormat="false" ht="63" hidden="false" customHeight="false" outlineLevel="0" collapsed="false">
      <c r="A553" s="93" t="s">
        <v>721</v>
      </c>
      <c r="B553" s="94" t="s">
        <v>885</v>
      </c>
      <c r="C553" s="94" t="s">
        <v>716</v>
      </c>
      <c r="D553" s="94" t="s">
        <v>722</v>
      </c>
      <c r="E553" s="94"/>
      <c r="F553" s="95" t="n">
        <f aca="false">F554</f>
        <v>3600</v>
      </c>
      <c r="G553" s="95" t="n">
        <f aca="false">G554</f>
        <v>3592</v>
      </c>
      <c r="H553" s="96" t="n">
        <f aca="false">G553/F553*100</f>
        <v>99.7777777777778</v>
      </c>
    </row>
    <row r="554" customFormat="false" ht="47.25" hidden="false" customHeight="false" outlineLevel="0" collapsed="false">
      <c r="A554" s="93" t="s">
        <v>61</v>
      </c>
      <c r="B554" s="94" t="s">
        <v>885</v>
      </c>
      <c r="C554" s="94" t="s">
        <v>716</v>
      </c>
      <c r="D554" s="94" t="s">
        <v>722</v>
      </c>
      <c r="E554" s="94" t="s">
        <v>62</v>
      </c>
      <c r="F554" s="97" t="n">
        <v>3600</v>
      </c>
      <c r="G554" s="97" t="n">
        <v>3592</v>
      </c>
      <c r="H554" s="98" t="n">
        <f aca="false">G554/F554*100</f>
        <v>99.7777777777778</v>
      </c>
    </row>
    <row r="555" customFormat="false" ht="31.5" hidden="false" customHeight="false" outlineLevel="0" collapsed="false">
      <c r="A555" s="93" t="s">
        <v>723</v>
      </c>
      <c r="B555" s="94" t="s">
        <v>885</v>
      </c>
      <c r="C555" s="94" t="s">
        <v>724</v>
      </c>
      <c r="D555" s="94"/>
      <c r="E555" s="94"/>
      <c r="F555" s="95" t="n">
        <f aca="false">F556+F567</f>
        <v>361919</v>
      </c>
      <c r="G555" s="95" t="n">
        <f aca="false">G556+G567</f>
        <v>357735</v>
      </c>
      <c r="H555" s="96" t="n">
        <f aca="false">G555/F555*100</f>
        <v>98.8439402186677</v>
      </c>
    </row>
    <row r="556" customFormat="false" ht="47.25" hidden="false" customHeight="false" outlineLevel="0" collapsed="false">
      <c r="A556" s="93" t="s">
        <v>728</v>
      </c>
      <c r="B556" s="94" t="s">
        <v>885</v>
      </c>
      <c r="C556" s="94" t="s">
        <v>724</v>
      </c>
      <c r="D556" s="94" t="s">
        <v>729</v>
      </c>
      <c r="E556" s="94"/>
      <c r="F556" s="95" t="n">
        <f aca="false">F557</f>
        <v>349960</v>
      </c>
      <c r="G556" s="95" t="n">
        <f aca="false">G557</f>
        <v>345776</v>
      </c>
      <c r="H556" s="96" t="n">
        <f aca="false">G556/F556*100</f>
        <v>98.8044347925477</v>
      </c>
    </row>
    <row r="557" customFormat="false" ht="78.75" hidden="false" customHeight="false" outlineLevel="0" collapsed="false">
      <c r="A557" s="93" t="s">
        <v>733</v>
      </c>
      <c r="B557" s="94" t="s">
        <v>885</v>
      </c>
      <c r="C557" s="94" t="s">
        <v>724</v>
      </c>
      <c r="D557" s="94" t="s">
        <v>734</v>
      </c>
      <c r="E557" s="94"/>
      <c r="F557" s="95" t="n">
        <f aca="false">F558+F560+F562+F564</f>
        <v>349960</v>
      </c>
      <c r="G557" s="95" t="n">
        <f aca="false">G558+G560+G562+G564</f>
        <v>345776</v>
      </c>
      <c r="H557" s="96" t="n">
        <f aca="false">G557/F557*100</f>
        <v>98.8044347925477</v>
      </c>
    </row>
    <row r="558" customFormat="false" ht="63" hidden="false" customHeight="false" outlineLevel="0" collapsed="false">
      <c r="A558" s="93" t="s">
        <v>910</v>
      </c>
      <c r="B558" s="94" t="s">
        <v>885</v>
      </c>
      <c r="C558" s="94" t="s">
        <v>724</v>
      </c>
      <c r="D558" s="94" t="s">
        <v>911</v>
      </c>
      <c r="E558" s="94"/>
      <c r="F558" s="95" t="n">
        <f aca="false">F559</f>
        <v>3486</v>
      </c>
      <c r="G558" s="95" t="n">
        <f aca="false">G559</f>
        <v>2645</v>
      </c>
      <c r="H558" s="96" t="n">
        <f aca="false">G558/F558*100</f>
        <v>75.8749282845668</v>
      </c>
    </row>
    <row r="559" customFormat="false" ht="47.25" hidden="false" customHeight="false" outlineLevel="0" collapsed="false">
      <c r="A559" s="93" t="s">
        <v>61</v>
      </c>
      <c r="B559" s="94" t="s">
        <v>885</v>
      </c>
      <c r="C559" s="94" t="s">
        <v>724</v>
      </c>
      <c r="D559" s="94" t="s">
        <v>911</v>
      </c>
      <c r="E559" s="94" t="s">
        <v>62</v>
      </c>
      <c r="F559" s="97" t="n">
        <v>3486</v>
      </c>
      <c r="G559" s="97" t="n">
        <v>2645</v>
      </c>
      <c r="H559" s="98" t="n">
        <f aca="false">G559/F559*100</f>
        <v>75.8749282845668</v>
      </c>
    </row>
    <row r="560" customFormat="false" ht="47.25" hidden="false" customHeight="false" outlineLevel="0" collapsed="false">
      <c r="A560" s="93" t="s">
        <v>915</v>
      </c>
      <c r="B560" s="94" t="s">
        <v>885</v>
      </c>
      <c r="C560" s="94" t="s">
        <v>724</v>
      </c>
      <c r="D560" s="94" t="s">
        <v>916</v>
      </c>
      <c r="E560" s="94"/>
      <c r="F560" s="95" t="n">
        <f aca="false">F561</f>
        <v>1865</v>
      </c>
      <c r="G560" s="95" t="n">
        <f aca="false">G561</f>
        <v>1172</v>
      </c>
      <c r="H560" s="96" t="n">
        <f aca="false">G560/F560*100</f>
        <v>62.8418230563003</v>
      </c>
    </row>
    <row r="561" customFormat="false" ht="47.25" hidden="false" customHeight="false" outlineLevel="0" collapsed="false">
      <c r="A561" s="93" t="s">
        <v>61</v>
      </c>
      <c r="B561" s="94" t="s">
        <v>885</v>
      </c>
      <c r="C561" s="94" t="s">
        <v>724</v>
      </c>
      <c r="D561" s="94" t="s">
        <v>916</v>
      </c>
      <c r="E561" s="94" t="s">
        <v>62</v>
      </c>
      <c r="F561" s="97" t="n">
        <v>1865</v>
      </c>
      <c r="G561" s="97" t="n">
        <v>1172</v>
      </c>
      <c r="H561" s="98" t="n">
        <f aca="false">G561/F561*100</f>
        <v>62.8418230563003</v>
      </c>
    </row>
    <row r="562" customFormat="false" ht="47.25" hidden="false" customHeight="false" outlineLevel="0" collapsed="false">
      <c r="A562" s="93" t="s">
        <v>920</v>
      </c>
      <c r="B562" s="94" t="s">
        <v>885</v>
      </c>
      <c r="C562" s="94" t="s">
        <v>724</v>
      </c>
      <c r="D562" s="94" t="s">
        <v>921</v>
      </c>
      <c r="E562" s="94"/>
      <c r="F562" s="95" t="n">
        <f aca="false">F563</f>
        <v>8652</v>
      </c>
      <c r="G562" s="95" t="n">
        <f aca="false">G563</f>
        <v>8288</v>
      </c>
      <c r="H562" s="96" t="n">
        <f aca="false">G562/F562*100</f>
        <v>95.7928802588997</v>
      </c>
    </row>
    <row r="563" customFormat="false" ht="47.25" hidden="false" customHeight="false" outlineLevel="0" collapsed="false">
      <c r="A563" s="93" t="s">
        <v>61</v>
      </c>
      <c r="B563" s="94" t="s">
        <v>885</v>
      </c>
      <c r="C563" s="94" t="s">
        <v>724</v>
      </c>
      <c r="D563" s="94" t="s">
        <v>921</v>
      </c>
      <c r="E563" s="94" t="s">
        <v>62</v>
      </c>
      <c r="F563" s="97" t="n">
        <v>8652</v>
      </c>
      <c r="G563" s="97" t="n">
        <v>8288</v>
      </c>
      <c r="H563" s="98" t="n">
        <f aca="false">G563/F563*100</f>
        <v>95.7928802588997</v>
      </c>
    </row>
    <row r="564" customFormat="false" ht="78.75" hidden="false" customHeight="false" outlineLevel="0" collapsed="false">
      <c r="A564" s="93" t="s">
        <v>735</v>
      </c>
      <c r="B564" s="94" t="s">
        <v>885</v>
      </c>
      <c r="C564" s="94" t="s">
        <v>724</v>
      </c>
      <c r="D564" s="94" t="s">
        <v>736</v>
      </c>
      <c r="E564" s="94"/>
      <c r="F564" s="95" t="n">
        <f aca="false">F565+F566</f>
        <v>335957</v>
      </c>
      <c r="G564" s="95" t="n">
        <f aca="false">G565+G566</f>
        <v>333671</v>
      </c>
      <c r="H564" s="96" t="n">
        <f aca="false">G564/F564*100</f>
        <v>99.3195557764833</v>
      </c>
    </row>
    <row r="565" customFormat="false" ht="47.25" hidden="false" customHeight="false" outlineLevel="0" collapsed="false">
      <c r="A565" s="93" t="s">
        <v>61</v>
      </c>
      <c r="B565" s="94" t="s">
        <v>885</v>
      </c>
      <c r="C565" s="94" t="s">
        <v>724</v>
      </c>
      <c r="D565" s="94" t="s">
        <v>736</v>
      </c>
      <c r="E565" s="94" t="s">
        <v>62</v>
      </c>
      <c r="F565" s="97" t="n">
        <v>56455</v>
      </c>
      <c r="G565" s="97" t="n">
        <v>54169</v>
      </c>
      <c r="H565" s="98" t="n">
        <f aca="false">G565/F565*100</f>
        <v>95.9507572402799</v>
      </c>
    </row>
    <row r="566" customFormat="false" ht="63" hidden="false" customHeight="false" outlineLevel="0" collapsed="false">
      <c r="A566" s="93" t="s">
        <v>176</v>
      </c>
      <c r="B566" s="94" t="s">
        <v>885</v>
      </c>
      <c r="C566" s="94" t="s">
        <v>724</v>
      </c>
      <c r="D566" s="94" t="s">
        <v>736</v>
      </c>
      <c r="E566" s="94" t="s">
        <v>177</v>
      </c>
      <c r="F566" s="97" t="n">
        <v>279502</v>
      </c>
      <c r="G566" s="97" t="n">
        <v>279502</v>
      </c>
      <c r="H566" s="98" t="n">
        <f aca="false">G566/F566*100</f>
        <v>100</v>
      </c>
    </row>
    <row r="567" customFormat="false" ht="63" hidden="false" customHeight="false" outlineLevel="0" collapsed="false">
      <c r="A567" s="93" t="s">
        <v>319</v>
      </c>
      <c r="B567" s="94" t="s">
        <v>885</v>
      </c>
      <c r="C567" s="94" t="s">
        <v>724</v>
      </c>
      <c r="D567" s="94" t="s">
        <v>320</v>
      </c>
      <c r="E567" s="94"/>
      <c r="F567" s="95" t="n">
        <f aca="false">F568</f>
        <v>11959</v>
      </c>
      <c r="G567" s="95" t="n">
        <f aca="false">G568</f>
        <v>11959</v>
      </c>
      <c r="H567" s="96" t="n">
        <f aca="false">G567/F567*100</f>
        <v>100</v>
      </c>
    </row>
    <row r="568" customFormat="false" ht="126" hidden="false" customHeight="false" outlineLevel="0" collapsed="false">
      <c r="A568" s="93" t="s">
        <v>738</v>
      </c>
      <c r="B568" s="94" t="s">
        <v>885</v>
      </c>
      <c r="C568" s="94" t="s">
        <v>724</v>
      </c>
      <c r="D568" s="94" t="s">
        <v>811</v>
      </c>
      <c r="E568" s="94"/>
      <c r="F568" s="95" t="n">
        <f aca="false">F569</f>
        <v>11959</v>
      </c>
      <c r="G568" s="95" t="n">
        <f aca="false">G569</f>
        <v>11959</v>
      </c>
      <c r="H568" s="96" t="n">
        <f aca="false">G568/F568*100</f>
        <v>100</v>
      </c>
    </row>
    <row r="569" customFormat="false" ht="47.25" hidden="false" customHeight="false" outlineLevel="0" collapsed="false">
      <c r="A569" s="93" t="s">
        <v>325</v>
      </c>
      <c r="B569" s="94" t="s">
        <v>885</v>
      </c>
      <c r="C569" s="94" t="s">
        <v>724</v>
      </c>
      <c r="D569" s="94" t="s">
        <v>326</v>
      </c>
      <c r="E569" s="94"/>
      <c r="F569" s="95" t="n">
        <f aca="false">F570</f>
        <v>11959</v>
      </c>
      <c r="G569" s="95" t="n">
        <f aca="false">G570</f>
        <v>11959</v>
      </c>
      <c r="H569" s="96" t="n">
        <f aca="false">G569/F569*100</f>
        <v>100</v>
      </c>
    </row>
    <row r="570" customFormat="false" ht="47.25" hidden="false" customHeight="false" outlineLevel="0" collapsed="false">
      <c r="A570" s="93" t="s">
        <v>739</v>
      </c>
      <c r="B570" s="94" t="s">
        <v>885</v>
      </c>
      <c r="C570" s="94" t="s">
        <v>724</v>
      </c>
      <c r="D570" s="94" t="s">
        <v>740</v>
      </c>
      <c r="E570" s="94"/>
      <c r="F570" s="95" t="n">
        <f aca="false">F571</f>
        <v>11959</v>
      </c>
      <c r="G570" s="95" t="n">
        <f aca="false">G571</f>
        <v>11959</v>
      </c>
      <c r="H570" s="96" t="n">
        <f aca="false">G570/F570*100</f>
        <v>100</v>
      </c>
    </row>
    <row r="571" customFormat="false" ht="47.25" hidden="false" customHeight="false" outlineLevel="0" collapsed="false">
      <c r="A571" s="93" t="s">
        <v>61</v>
      </c>
      <c r="B571" s="94" t="s">
        <v>885</v>
      </c>
      <c r="C571" s="94" t="s">
        <v>724</v>
      </c>
      <c r="D571" s="94" t="s">
        <v>740</v>
      </c>
      <c r="E571" s="94" t="s">
        <v>62</v>
      </c>
      <c r="F571" s="97" t="n">
        <v>11959</v>
      </c>
      <c r="G571" s="97" t="n">
        <v>11959</v>
      </c>
      <c r="H571" s="98" t="n">
        <f aca="false">G571/F571*100</f>
        <v>100</v>
      </c>
    </row>
    <row r="572" customFormat="false" ht="31.5" hidden="false" customHeight="false" outlineLevel="0" collapsed="false">
      <c r="A572" s="93" t="s">
        <v>251</v>
      </c>
      <c r="B572" s="94" t="s">
        <v>885</v>
      </c>
      <c r="C572" s="94" t="s">
        <v>252</v>
      </c>
      <c r="D572" s="94"/>
      <c r="E572" s="94"/>
      <c r="F572" s="95" t="n">
        <f aca="false">F573</f>
        <v>2591</v>
      </c>
      <c r="G572" s="95" t="n">
        <f aca="false">G573</f>
        <v>2343</v>
      </c>
      <c r="H572" s="96" t="n">
        <f aca="false">G572/F572*100</f>
        <v>90.4284060208414</v>
      </c>
    </row>
    <row r="573" customFormat="false" ht="47.25" hidden="false" customHeight="false" outlineLevel="0" collapsed="false">
      <c r="A573" s="93" t="s">
        <v>728</v>
      </c>
      <c r="B573" s="94" t="s">
        <v>885</v>
      </c>
      <c r="C573" s="94" t="s">
        <v>252</v>
      </c>
      <c r="D573" s="94" t="s">
        <v>729</v>
      </c>
      <c r="E573" s="94"/>
      <c r="F573" s="95" t="n">
        <f aca="false">F574</f>
        <v>2591</v>
      </c>
      <c r="G573" s="95" t="n">
        <f aca="false">G574</f>
        <v>2343</v>
      </c>
      <c r="H573" s="96" t="n">
        <f aca="false">G573/F573*100</f>
        <v>90.4284060208414</v>
      </c>
    </row>
    <row r="574" customFormat="false" ht="78.75" hidden="false" customHeight="false" outlineLevel="0" collapsed="false">
      <c r="A574" s="93" t="s">
        <v>733</v>
      </c>
      <c r="B574" s="94" t="s">
        <v>885</v>
      </c>
      <c r="C574" s="94" t="s">
        <v>252</v>
      </c>
      <c r="D574" s="94" t="s">
        <v>734</v>
      </c>
      <c r="E574" s="94"/>
      <c r="F574" s="95" t="n">
        <f aca="false">F575+F577</f>
        <v>2591</v>
      </c>
      <c r="G574" s="95" t="n">
        <f aca="false">G575+G577</f>
        <v>2343</v>
      </c>
      <c r="H574" s="96" t="n">
        <f aca="false">G574/F574*100</f>
        <v>90.4284060208414</v>
      </c>
    </row>
    <row r="575" customFormat="false" ht="31.5" hidden="false" customHeight="false" outlineLevel="0" collapsed="false">
      <c r="A575" s="93" t="s">
        <v>70</v>
      </c>
      <c r="B575" s="94" t="s">
        <v>885</v>
      </c>
      <c r="C575" s="94" t="s">
        <v>252</v>
      </c>
      <c r="D575" s="94" t="s">
        <v>934</v>
      </c>
      <c r="E575" s="94"/>
      <c r="F575" s="95" t="n">
        <f aca="false">F576</f>
        <v>6</v>
      </c>
      <c r="G575" s="95" t="n">
        <f aca="false">G576</f>
        <v>6</v>
      </c>
      <c r="H575" s="96" t="n">
        <f aca="false">G575/F575*100</f>
        <v>100</v>
      </c>
    </row>
    <row r="576" customFormat="false" ht="47.25" hidden="false" customHeight="false" outlineLevel="0" collapsed="false">
      <c r="A576" s="93" t="s">
        <v>61</v>
      </c>
      <c r="B576" s="94" t="s">
        <v>885</v>
      </c>
      <c r="C576" s="94" t="s">
        <v>252</v>
      </c>
      <c r="D576" s="94" t="s">
        <v>934</v>
      </c>
      <c r="E576" s="94" t="s">
        <v>62</v>
      </c>
      <c r="F576" s="97" t="n">
        <v>6</v>
      </c>
      <c r="G576" s="97" t="n">
        <v>6</v>
      </c>
      <c r="H576" s="98" t="n">
        <f aca="false">G576/F576*100</f>
        <v>100</v>
      </c>
    </row>
    <row r="577" customFormat="false" ht="126" hidden="false" customHeight="false" outlineLevel="0" collapsed="false">
      <c r="A577" s="93" t="s">
        <v>936</v>
      </c>
      <c r="B577" s="94" t="s">
        <v>885</v>
      </c>
      <c r="C577" s="94" t="s">
        <v>252</v>
      </c>
      <c r="D577" s="94" t="s">
        <v>937</v>
      </c>
      <c r="E577" s="94"/>
      <c r="F577" s="95" t="n">
        <f aca="false">F578</f>
        <v>2585</v>
      </c>
      <c r="G577" s="95" t="n">
        <f aca="false">G578</f>
        <v>2337</v>
      </c>
      <c r="H577" s="96" t="n">
        <f aca="false">G577/F577*100</f>
        <v>90.4061895551257</v>
      </c>
    </row>
    <row r="578" customFormat="false" ht="47.25" hidden="false" customHeight="false" outlineLevel="0" collapsed="false">
      <c r="A578" s="93" t="s">
        <v>61</v>
      </c>
      <c r="B578" s="94" t="s">
        <v>885</v>
      </c>
      <c r="C578" s="94" t="s">
        <v>252</v>
      </c>
      <c r="D578" s="94" t="s">
        <v>937</v>
      </c>
      <c r="E578" s="94" t="s">
        <v>62</v>
      </c>
      <c r="F578" s="97" t="n">
        <v>2585</v>
      </c>
      <c r="G578" s="97" t="n">
        <v>2337</v>
      </c>
      <c r="H578" s="98" t="n">
        <f aca="false">G578/F578*100</f>
        <v>90.4061895551257</v>
      </c>
    </row>
    <row r="579" customFormat="false" ht="15.75" hidden="false" customHeight="false" outlineLevel="0" collapsed="false">
      <c r="A579" s="93" t="s">
        <v>260</v>
      </c>
      <c r="B579" s="94" t="s">
        <v>885</v>
      </c>
      <c r="C579" s="94" t="s">
        <v>261</v>
      </c>
      <c r="D579" s="94"/>
      <c r="E579" s="94"/>
      <c r="F579" s="95" t="n">
        <f aca="false">F580</f>
        <v>123361</v>
      </c>
      <c r="G579" s="95" t="n">
        <f aca="false">G580</f>
        <v>66434</v>
      </c>
      <c r="H579" s="96" t="n">
        <f aca="false">G579/F579*100</f>
        <v>53.8533247947082</v>
      </c>
    </row>
    <row r="580" customFormat="false" ht="78.75" hidden="false" customHeight="false" outlineLevel="0" collapsed="false">
      <c r="A580" s="93" t="s">
        <v>264</v>
      </c>
      <c r="B580" s="94" t="s">
        <v>885</v>
      </c>
      <c r="C580" s="94" t="s">
        <v>261</v>
      </c>
      <c r="D580" s="94" t="s">
        <v>265</v>
      </c>
      <c r="E580" s="94"/>
      <c r="F580" s="95" t="n">
        <f aca="false">F581</f>
        <v>123361</v>
      </c>
      <c r="G580" s="95" t="n">
        <f aca="false">G581</f>
        <v>66434</v>
      </c>
      <c r="H580" s="96" t="n">
        <f aca="false">G580/F580*100</f>
        <v>53.8533247947082</v>
      </c>
    </row>
    <row r="581" customFormat="false" ht="141" hidden="false" customHeight="true" outlineLevel="0" collapsed="false">
      <c r="A581" s="93" t="s">
        <v>269</v>
      </c>
      <c r="B581" s="94" t="s">
        <v>885</v>
      </c>
      <c r="C581" s="94" t="s">
        <v>261</v>
      </c>
      <c r="D581" s="94" t="s">
        <v>270</v>
      </c>
      <c r="E581" s="94"/>
      <c r="F581" s="95" t="n">
        <f aca="false">F582</f>
        <v>123361</v>
      </c>
      <c r="G581" s="95" t="n">
        <f aca="false">G582</f>
        <v>66434</v>
      </c>
      <c r="H581" s="96" t="n">
        <f aca="false">G581/F581*100</f>
        <v>53.8533247947082</v>
      </c>
    </row>
    <row r="582" customFormat="false" ht="94.5" hidden="false" customHeight="false" outlineLevel="0" collapsed="false">
      <c r="A582" s="93" t="s">
        <v>271</v>
      </c>
      <c r="B582" s="94" t="s">
        <v>885</v>
      </c>
      <c r="C582" s="94" t="s">
        <v>261</v>
      </c>
      <c r="D582" s="94" t="s">
        <v>272</v>
      </c>
      <c r="E582" s="94"/>
      <c r="F582" s="95" t="n">
        <f aca="false">F583</f>
        <v>123361</v>
      </c>
      <c r="G582" s="95" t="n">
        <f aca="false">G583</f>
        <v>66434</v>
      </c>
      <c r="H582" s="96" t="n">
        <f aca="false">G582/F582*100</f>
        <v>53.8533247947082</v>
      </c>
    </row>
    <row r="583" customFormat="false" ht="47.25" hidden="false" customHeight="false" outlineLevel="0" collapsed="false">
      <c r="A583" s="93" t="s">
        <v>61</v>
      </c>
      <c r="B583" s="94" t="s">
        <v>885</v>
      </c>
      <c r="C583" s="94" t="s">
        <v>261</v>
      </c>
      <c r="D583" s="94" t="s">
        <v>272</v>
      </c>
      <c r="E583" s="94" t="s">
        <v>62</v>
      </c>
      <c r="F583" s="97" t="n">
        <v>123361</v>
      </c>
      <c r="G583" s="97" t="n">
        <v>66434</v>
      </c>
      <c r="H583" s="98" t="n">
        <f aca="false">G583/F583*100</f>
        <v>53.8533247947082</v>
      </c>
    </row>
    <row r="584" customFormat="false" ht="15.75" hidden="false" customHeight="false" outlineLevel="0" collapsed="false">
      <c r="A584" s="93" t="s">
        <v>282</v>
      </c>
      <c r="B584" s="94" t="s">
        <v>885</v>
      </c>
      <c r="C584" s="94" t="s">
        <v>283</v>
      </c>
      <c r="D584" s="94"/>
      <c r="E584" s="94"/>
      <c r="F584" s="95" t="n">
        <f aca="false">F585+F589+F597+F608</f>
        <v>32456</v>
      </c>
      <c r="G584" s="95" t="n">
        <f aca="false">G585+G589+G597+G608</f>
        <v>28787</v>
      </c>
      <c r="H584" s="96" t="n">
        <f aca="false">G584/F584*100</f>
        <v>88.6954646290362</v>
      </c>
    </row>
    <row r="585" customFormat="false" ht="78.75" hidden="false" customHeight="false" outlineLevel="0" collapsed="false">
      <c r="A585" s="93" t="s">
        <v>205</v>
      </c>
      <c r="B585" s="94" t="s">
        <v>885</v>
      </c>
      <c r="C585" s="94" t="s">
        <v>283</v>
      </c>
      <c r="D585" s="94" t="s">
        <v>206</v>
      </c>
      <c r="E585" s="94"/>
      <c r="F585" s="95" t="n">
        <f aca="false">F586</f>
        <v>1156</v>
      </c>
      <c r="G585" s="95" t="n">
        <f aca="false">G586</f>
        <v>643</v>
      </c>
      <c r="H585" s="96" t="n">
        <f aca="false">G585/F585*100</f>
        <v>55.6228373702422</v>
      </c>
    </row>
    <row r="586" customFormat="false" ht="110.25" hidden="false" customHeight="false" outlineLevel="0" collapsed="false">
      <c r="A586" s="93" t="s">
        <v>759</v>
      </c>
      <c r="B586" s="94" t="s">
        <v>885</v>
      </c>
      <c r="C586" s="94" t="s">
        <v>283</v>
      </c>
      <c r="D586" s="94" t="s">
        <v>760</v>
      </c>
      <c r="E586" s="94"/>
      <c r="F586" s="95" t="n">
        <f aca="false">F587</f>
        <v>1156</v>
      </c>
      <c r="G586" s="95" t="n">
        <f aca="false">G587</f>
        <v>643</v>
      </c>
      <c r="H586" s="96" t="n">
        <f aca="false">G586/F586*100</f>
        <v>55.6228373702422</v>
      </c>
    </row>
    <row r="587" customFormat="false" ht="31.5" hidden="false" customHeight="false" outlineLevel="0" collapsed="false">
      <c r="A587" s="93" t="s">
        <v>761</v>
      </c>
      <c r="B587" s="94" t="s">
        <v>885</v>
      </c>
      <c r="C587" s="94" t="s">
        <v>283</v>
      </c>
      <c r="D587" s="94" t="s">
        <v>762</v>
      </c>
      <c r="E587" s="94"/>
      <c r="F587" s="95" t="n">
        <f aca="false">F588</f>
        <v>1156</v>
      </c>
      <c r="G587" s="95" t="n">
        <f aca="false">G588</f>
        <v>643</v>
      </c>
      <c r="H587" s="96" t="n">
        <f aca="false">G587/F587*100</f>
        <v>55.6228373702422</v>
      </c>
    </row>
    <row r="588" customFormat="false" ht="47.25" hidden="false" customHeight="false" outlineLevel="0" collapsed="false">
      <c r="A588" s="93" t="s">
        <v>61</v>
      </c>
      <c r="B588" s="94" t="s">
        <v>885</v>
      </c>
      <c r="C588" s="94" t="s">
        <v>283</v>
      </c>
      <c r="D588" s="94" t="s">
        <v>762</v>
      </c>
      <c r="E588" s="94" t="s">
        <v>62</v>
      </c>
      <c r="F588" s="97" t="n">
        <v>1156</v>
      </c>
      <c r="G588" s="97" t="n">
        <v>643</v>
      </c>
      <c r="H588" s="98" t="n">
        <f aca="false">G588/F588*100</f>
        <v>55.6228373702422</v>
      </c>
    </row>
    <row r="589" customFormat="false" ht="78.75" hidden="false" customHeight="false" outlineLevel="0" collapsed="false">
      <c r="A589" s="93" t="s">
        <v>264</v>
      </c>
      <c r="B589" s="94" t="s">
        <v>885</v>
      </c>
      <c r="C589" s="94" t="s">
        <v>283</v>
      </c>
      <c r="D589" s="94" t="s">
        <v>265</v>
      </c>
      <c r="E589" s="94"/>
      <c r="F589" s="95" t="n">
        <f aca="false">F590</f>
        <v>13283</v>
      </c>
      <c r="G589" s="95" t="n">
        <f aca="false">G590</f>
        <v>10309</v>
      </c>
      <c r="H589" s="96" t="n">
        <f aca="false">G589/F589*100</f>
        <v>77.6104795603403</v>
      </c>
    </row>
    <row r="590" customFormat="false" ht="110.25" hidden="false" customHeight="false" outlineLevel="0" collapsed="false">
      <c r="A590" s="93" t="s">
        <v>766</v>
      </c>
      <c r="B590" s="94" t="s">
        <v>885</v>
      </c>
      <c r="C590" s="94" t="s">
        <v>283</v>
      </c>
      <c r="D590" s="94" t="s">
        <v>767</v>
      </c>
      <c r="E590" s="94"/>
      <c r="F590" s="95" t="n">
        <f aca="false">F591+F593+F595</f>
        <v>13283</v>
      </c>
      <c r="G590" s="95" t="n">
        <f aca="false">G591+G593+G595</f>
        <v>10309</v>
      </c>
      <c r="H590" s="96" t="n">
        <f aca="false">G590/F590*100</f>
        <v>77.6104795603403</v>
      </c>
    </row>
    <row r="591" customFormat="false" ht="63" hidden="false" customHeight="false" outlineLevel="0" collapsed="false">
      <c r="A591" s="93" t="s">
        <v>768</v>
      </c>
      <c r="B591" s="94" t="s">
        <v>885</v>
      </c>
      <c r="C591" s="94" t="s">
        <v>283</v>
      </c>
      <c r="D591" s="94" t="s">
        <v>769</v>
      </c>
      <c r="E591" s="94"/>
      <c r="F591" s="95" t="n">
        <f aca="false">F592</f>
        <v>3423</v>
      </c>
      <c r="G591" s="95" t="n">
        <f aca="false">G592</f>
        <v>3281</v>
      </c>
      <c r="H591" s="96" t="n">
        <f aca="false">G591/F591*100</f>
        <v>95.8515921706106</v>
      </c>
    </row>
    <row r="592" customFormat="false" ht="47.25" hidden="false" customHeight="false" outlineLevel="0" collapsed="false">
      <c r="A592" s="93" t="s">
        <v>61</v>
      </c>
      <c r="B592" s="94" t="s">
        <v>885</v>
      </c>
      <c r="C592" s="94" t="s">
        <v>283</v>
      </c>
      <c r="D592" s="94" t="s">
        <v>769</v>
      </c>
      <c r="E592" s="94" t="s">
        <v>62</v>
      </c>
      <c r="F592" s="97" t="n">
        <v>3423</v>
      </c>
      <c r="G592" s="97" t="n">
        <v>3281</v>
      </c>
      <c r="H592" s="98" t="n">
        <f aca="false">G592/F592*100</f>
        <v>95.8515921706106</v>
      </c>
    </row>
    <row r="593" customFormat="false" ht="47.25" hidden="false" customHeight="false" outlineLevel="0" collapsed="false">
      <c r="A593" s="93" t="s">
        <v>773</v>
      </c>
      <c r="B593" s="94" t="s">
        <v>885</v>
      </c>
      <c r="C593" s="94" t="s">
        <v>283</v>
      </c>
      <c r="D593" s="94" t="s">
        <v>774</v>
      </c>
      <c r="E593" s="94"/>
      <c r="F593" s="95" t="n">
        <f aca="false">F594</f>
        <v>3300</v>
      </c>
      <c r="G593" s="95" t="n">
        <f aca="false">G594</f>
        <v>927</v>
      </c>
      <c r="H593" s="96" t="n">
        <f aca="false">G593/F593*100</f>
        <v>28.0909090909091</v>
      </c>
    </row>
    <row r="594" customFormat="false" ht="47.25" hidden="false" customHeight="false" outlineLevel="0" collapsed="false">
      <c r="A594" s="93" t="s">
        <v>61</v>
      </c>
      <c r="B594" s="94" t="s">
        <v>885</v>
      </c>
      <c r="C594" s="94" t="s">
        <v>283</v>
      </c>
      <c r="D594" s="94" t="s">
        <v>774</v>
      </c>
      <c r="E594" s="94" t="s">
        <v>62</v>
      </c>
      <c r="F594" s="97" t="n">
        <v>3300</v>
      </c>
      <c r="G594" s="97" t="n">
        <v>927</v>
      </c>
      <c r="H594" s="98" t="n">
        <f aca="false">G594/F594*100</f>
        <v>28.0909090909091</v>
      </c>
    </row>
    <row r="595" customFormat="false" ht="31.5" hidden="false" customHeight="false" outlineLevel="0" collapsed="false">
      <c r="A595" s="93" t="s">
        <v>780</v>
      </c>
      <c r="B595" s="94" t="s">
        <v>885</v>
      </c>
      <c r="C595" s="94" t="s">
        <v>283</v>
      </c>
      <c r="D595" s="94" t="s">
        <v>781</v>
      </c>
      <c r="E595" s="94"/>
      <c r="F595" s="95" t="n">
        <f aca="false">F596</f>
        <v>6560</v>
      </c>
      <c r="G595" s="95" t="n">
        <f aca="false">G596</f>
        <v>6101</v>
      </c>
      <c r="H595" s="96" t="n">
        <f aca="false">G595/F595*100</f>
        <v>93.0030487804878</v>
      </c>
    </row>
    <row r="596" customFormat="false" ht="47.25" hidden="false" customHeight="false" outlineLevel="0" collapsed="false">
      <c r="A596" s="93" t="s">
        <v>61</v>
      </c>
      <c r="B596" s="94" t="s">
        <v>885</v>
      </c>
      <c r="C596" s="94" t="s">
        <v>283</v>
      </c>
      <c r="D596" s="94" t="s">
        <v>781</v>
      </c>
      <c r="E596" s="94" t="s">
        <v>62</v>
      </c>
      <c r="F596" s="97" t="n">
        <v>6560</v>
      </c>
      <c r="G596" s="97" t="n">
        <v>6101</v>
      </c>
      <c r="H596" s="98" t="n">
        <f aca="false">G596/F596*100</f>
        <v>93.0030487804878</v>
      </c>
    </row>
    <row r="597" customFormat="false" ht="47.25" hidden="false" customHeight="false" outlineLevel="0" collapsed="false">
      <c r="A597" s="93" t="s">
        <v>273</v>
      </c>
      <c r="B597" s="94" t="s">
        <v>885</v>
      </c>
      <c r="C597" s="94" t="s">
        <v>283</v>
      </c>
      <c r="D597" s="94" t="s">
        <v>274</v>
      </c>
      <c r="E597" s="94"/>
      <c r="F597" s="95" t="n">
        <f aca="false">F598+F604</f>
        <v>4761</v>
      </c>
      <c r="G597" s="95" t="n">
        <f aca="false">G598+G604</f>
        <v>4579</v>
      </c>
      <c r="H597" s="96" t="n">
        <f aca="false">G597/F597*100</f>
        <v>96.1772736819996</v>
      </c>
    </row>
    <row r="598" customFormat="false" ht="94.5" hidden="false" customHeight="false" outlineLevel="0" collapsed="false">
      <c r="A598" s="93" t="s">
        <v>278</v>
      </c>
      <c r="B598" s="94" t="s">
        <v>885</v>
      </c>
      <c r="C598" s="94" t="s">
        <v>283</v>
      </c>
      <c r="D598" s="94" t="s">
        <v>279</v>
      </c>
      <c r="E598" s="94"/>
      <c r="F598" s="95" t="n">
        <f aca="false">F599+F601</f>
        <v>4143</v>
      </c>
      <c r="G598" s="95" t="n">
        <f aca="false">G599+G601</f>
        <v>3961</v>
      </c>
      <c r="H598" s="96" t="n">
        <f aca="false">G598/F598*100</f>
        <v>95.6070480328265</v>
      </c>
    </row>
    <row r="599" customFormat="false" ht="63" hidden="false" customHeight="false" outlineLevel="0" collapsed="false">
      <c r="A599" s="93" t="s">
        <v>298</v>
      </c>
      <c r="B599" s="94" t="s">
        <v>885</v>
      </c>
      <c r="C599" s="94" t="s">
        <v>283</v>
      </c>
      <c r="D599" s="94" t="s">
        <v>299</v>
      </c>
      <c r="E599" s="94"/>
      <c r="F599" s="95" t="n">
        <f aca="false">F600</f>
        <v>58</v>
      </c>
      <c r="G599" s="95" t="n">
        <f aca="false">G600</f>
        <v>0</v>
      </c>
      <c r="H599" s="96" t="n">
        <f aca="false">G599/F599*100</f>
        <v>0</v>
      </c>
    </row>
    <row r="600" customFormat="false" ht="47.25" hidden="false" customHeight="false" outlineLevel="0" collapsed="false">
      <c r="A600" s="93" t="s">
        <v>61</v>
      </c>
      <c r="B600" s="94" t="s">
        <v>885</v>
      </c>
      <c r="C600" s="94" t="s">
        <v>283</v>
      </c>
      <c r="D600" s="94" t="s">
        <v>299</v>
      </c>
      <c r="E600" s="94" t="s">
        <v>62</v>
      </c>
      <c r="F600" s="97" t="n">
        <v>58</v>
      </c>
      <c r="G600" s="97" t="n">
        <v>0</v>
      </c>
      <c r="H600" s="98" t="n">
        <f aca="false">G600/F600*100</f>
        <v>0</v>
      </c>
    </row>
    <row r="601" customFormat="false" ht="31.5" hidden="false" customHeight="false" outlineLevel="0" collapsed="false">
      <c r="A601" s="93" t="s">
        <v>308</v>
      </c>
      <c r="B601" s="94" t="s">
        <v>885</v>
      </c>
      <c r="C601" s="94" t="s">
        <v>283</v>
      </c>
      <c r="D601" s="94" t="s">
        <v>309</v>
      </c>
      <c r="E601" s="94"/>
      <c r="F601" s="95" t="n">
        <f aca="false">F602+F603</f>
        <v>4085</v>
      </c>
      <c r="G601" s="95" t="n">
        <f aca="false">G602+G603</f>
        <v>3961</v>
      </c>
      <c r="H601" s="96" t="n">
        <f aca="false">G601/F601*100</f>
        <v>96.9645042839657</v>
      </c>
    </row>
    <row r="602" customFormat="false" ht="47.25" hidden="false" customHeight="false" outlineLevel="0" collapsed="false">
      <c r="A602" s="93" t="s">
        <v>61</v>
      </c>
      <c r="B602" s="94" t="s">
        <v>885</v>
      </c>
      <c r="C602" s="94" t="s">
        <v>283</v>
      </c>
      <c r="D602" s="94" t="s">
        <v>309</v>
      </c>
      <c r="E602" s="94" t="s">
        <v>62</v>
      </c>
      <c r="F602" s="97" t="n">
        <v>3685</v>
      </c>
      <c r="G602" s="97" t="n">
        <v>3561</v>
      </c>
      <c r="H602" s="98" t="n">
        <f aca="false">G602/F602*100</f>
        <v>96.6350067842605</v>
      </c>
    </row>
    <row r="603" customFormat="false" ht="63" hidden="false" customHeight="false" outlineLevel="0" collapsed="false">
      <c r="A603" s="93" t="s">
        <v>176</v>
      </c>
      <c r="B603" s="94" t="s">
        <v>885</v>
      </c>
      <c r="C603" s="94" t="s">
        <v>283</v>
      </c>
      <c r="D603" s="94" t="s">
        <v>309</v>
      </c>
      <c r="E603" s="94" t="s">
        <v>177</v>
      </c>
      <c r="F603" s="97" t="n">
        <v>400</v>
      </c>
      <c r="G603" s="97" t="n">
        <v>400</v>
      </c>
      <c r="H603" s="98" t="n">
        <f aca="false">G603/F603*100</f>
        <v>100</v>
      </c>
    </row>
    <row r="604" customFormat="false" ht="126" hidden="false" customHeight="false" outlineLevel="0" collapsed="false">
      <c r="A604" s="93" t="s">
        <v>337</v>
      </c>
      <c r="B604" s="94" t="s">
        <v>885</v>
      </c>
      <c r="C604" s="94" t="s">
        <v>283</v>
      </c>
      <c r="D604" s="94" t="s">
        <v>338</v>
      </c>
      <c r="E604" s="94"/>
      <c r="F604" s="95" t="n">
        <f aca="false">F605</f>
        <v>618</v>
      </c>
      <c r="G604" s="95" t="n">
        <f aca="false">G605</f>
        <v>618</v>
      </c>
      <c r="H604" s="96" t="n">
        <f aca="false">G604/F604*100</f>
        <v>100</v>
      </c>
    </row>
    <row r="605" customFormat="false" ht="31.5" hidden="false" customHeight="false" outlineLevel="0" collapsed="false">
      <c r="A605" s="93" t="s">
        <v>342</v>
      </c>
      <c r="B605" s="94" t="s">
        <v>885</v>
      </c>
      <c r="C605" s="94" t="s">
        <v>283</v>
      </c>
      <c r="D605" s="94" t="s">
        <v>343</v>
      </c>
      <c r="E605" s="94"/>
      <c r="F605" s="95" t="n">
        <f aca="false">F606+F607</f>
        <v>618</v>
      </c>
      <c r="G605" s="95" t="n">
        <f aca="false">G606+G607</f>
        <v>618</v>
      </c>
      <c r="H605" s="96" t="n">
        <f aca="false">G605/F605*100</f>
        <v>100</v>
      </c>
    </row>
    <row r="606" customFormat="false" ht="47.25" hidden="false" customHeight="false" outlineLevel="0" collapsed="false">
      <c r="A606" s="93" t="s">
        <v>61</v>
      </c>
      <c r="B606" s="94" t="s">
        <v>885</v>
      </c>
      <c r="C606" s="94" t="s">
        <v>283</v>
      </c>
      <c r="D606" s="94" t="s">
        <v>343</v>
      </c>
      <c r="E606" s="94" t="s">
        <v>62</v>
      </c>
      <c r="F606" s="97" t="n">
        <v>95</v>
      </c>
      <c r="G606" s="97" t="n">
        <v>95</v>
      </c>
      <c r="H606" s="98" t="n">
        <f aca="false">G606/F606*100</f>
        <v>100</v>
      </c>
    </row>
    <row r="607" customFormat="false" ht="63" hidden="false" customHeight="false" outlineLevel="0" collapsed="false">
      <c r="A607" s="93" t="s">
        <v>176</v>
      </c>
      <c r="B607" s="94" t="s">
        <v>885</v>
      </c>
      <c r="C607" s="94" t="s">
        <v>283</v>
      </c>
      <c r="D607" s="94" t="s">
        <v>343</v>
      </c>
      <c r="E607" s="94" t="s">
        <v>177</v>
      </c>
      <c r="F607" s="97" t="n">
        <v>523</v>
      </c>
      <c r="G607" s="97" t="n">
        <v>523</v>
      </c>
      <c r="H607" s="98" t="n">
        <f aca="false">G607/F607*100</f>
        <v>100</v>
      </c>
    </row>
    <row r="608" customFormat="false" ht="63" hidden="false" customHeight="false" outlineLevel="0" collapsed="false">
      <c r="A608" s="93" t="s">
        <v>319</v>
      </c>
      <c r="B608" s="94" t="s">
        <v>885</v>
      </c>
      <c r="C608" s="94" t="s">
        <v>283</v>
      </c>
      <c r="D608" s="94" t="s">
        <v>320</v>
      </c>
      <c r="E608" s="94"/>
      <c r="F608" s="95" t="n">
        <f aca="false">F609</f>
        <v>13256</v>
      </c>
      <c r="G608" s="95" t="n">
        <f aca="false">G609</f>
        <v>13256</v>
      </c>
      <c r="H608" s="96" t="n">
        <f aca="false">G608/F608*100</f>
        <v>100</v>
      </c>
    </row>
    <row r="609" customFormat="false" ht="126" hidden="false" customHeight="false" outlineLevel="0" collapsed="false">
      <c r="A609" s="93" t="s">
        <v>738</v>
      </c>
      <c r="B609" s="94" t="s">
        <v>885</v>
      </c>
      <c r="C609" s="94" t="s">
        <v>283</v>
      </c>
      <c r="D609" s="94" t="s">
        <v>811</v>
      </c>
      <c r="E609" s="94"/>
      <c r="F609" s="95" t="n">
        <f aca="false">F610+F612</f>
        <v>13256</v>
      </c>
      <c r="G609" s="95" t="n">
        <f aca="false">G610+G612</f>
        <v>13256</v>
      </c>
      <c r="H609" s="96" t="n">
        <f aca="false">G609/F609*100</f>
        <v>100</v>
      </c>
    </row>
    <row r="610" customFormat="false" ht="31.5" hidden="false" customHeight="false" outlineLevel="0" collapsed="false">
      <c r="A610" s="93" t="s">
        <v>815</v>
      </c>
      <c r="B610" s="94" t="s">
        <v>885</v>
      </c>
      <c r="C610" s="94" t="s">
        <v>283</v>
      </c>
      <c r="D610" s="94" t="s">
        <v>816</v>
      </c>
      <c r="E610" s="94"/>
      <c r="F610" s="95" t="n">
        <f aca="false">F611</f>
        <v>22</v>
      </c>
      <c r="G610" s="95" t="n">
        <f aca="false">G611</f>
        <v>22</v>
      </c>
      <c r="H610" s="96" t="n">
        <f aca="false">G610/F610*100</f>
        <v>100</v>
      </c>
    </row>
    <row r="611" customFormat="false" ht="47.25" hidden="false" customHeight="false" outlineLevel="0" collapsed="false">
      <c r="A611" s="93" t="s">
        <v>61</v>
      </c>
      <c r="B611" s="94" t="s">
        <v>885</v>
      </c>
      <c r="C611" s="94" t="s">
        <v>283</v>
      </c>
      <c r="D611" s="94" t="s">
        <v>816</v>
      </c>
      <c r="E611" s="94" t="s">
        <v>62</v>
      </c>
      <c r="F611" s="97" t="n">
        <v>22</v>
      </c>
      <c r="G611" s="97" t="n">
        <v>22</v>
      </c>
      <c r="H611" s="98" t="n">
        <f aca="false">G611/F611*100</f>
        <v>100</v>
      </c>
    </row>
    <row r="612" customFormat="false" ht="47.25" hidden="false" customHeight="false" outlineLevel="0" collapsed="false">
      <c r="A612" s="93" t="s">
        <v>325</v>
      </c>
      <c r="B612" s="94" t="s">
        <v>885</v>
      </c>
      <c r="C612" s="94" t="s">
        <v>283</v>
      </c>
      <c r="D612" s="94" t="s">
        <v>326</v>
      </c>
      <c r="E612" s="94"/>
      <c r="F612" s="95" t="n">
        <f aca="false">F613</f>
        <v>13234</v>
      </c>
      <c r="G612" s="95" t="n">
        <f aca="false">G613</f>
        <v>13234</v>
      </c>
      <c r="H612" s="96" t="n">
        <f aca="false">G612/F612*100</f>
        <v>100</v>
      </c>
    </row>
    <row r="613" customFormat="false" ht="33.75" hidden="false" customHeight="true" outlineLevel="0" collapsed="false">
      <c r="A613" s="93" t="s">
        <v>739</v>
      </c>
      <c r="B613" s="94" t="s">
        <v>885</v>
      </c>
      <c r="C613" s="94" t="s">
        <v>283</v>
      </c>
      <c r="D613" s="94" t="s">
        <v>740</v>
      </c>
      <c r="E613" s="94"/>
      <c r="F613" s="95" t="n">
        <f aca="false">F614</f>
        <v>13234</v>
      </c>
      <c r="G613" s="95" t="n">
        <f aca="false">G614</f>
        <v>13234</v>
      </c>
      <c r="H613" s="96" t="n">
        <f aca="false">G613/F613*100</f>
        <v>100</v>
      </c>
    </row>
    <row r="614" customFormat="false" ht="47.25" hidden="false" customHeight="false" outlineLevel="0" collapsed="false">
      <c r="A614" s="93" t="s">
        <v>61</v>
      </c>
      <c r="B614" s="94" t="s">
        <v>885</v>
      </c>
      <c r="C614" s="94" t="s">
        <v>283</v>
      </c>
      <c r="D614" s="94" t="s">
        <v>740</v>
      </c>
      <c r="E614" s="94" t="s">
        <v>62</v>
      </c>
      <c r="F614" s="97" t="n">
        <v>13234</v>
      </c>
      <c r="G614" s="97" t="n">
        <v>13234</v>
      </c>
      <c r="H614" s="98" t="n">
        <f aca="false">G614/F614*100</f>
        <v>100</v>
      </c>
    </row>
    <row r="615" customFormat="false" ht="31.5" hidden="false" customHeight="false" outlineLevel="0" collapsed="false">
      <c r="A615" s="93" t="s">
        <v>201</v>
      </c>
      <c r="B615" s="94" t="s">
        <v>885</v>
      </c>
      <c r="C615" s="94" t="s">
        <v>202</v>
      </c>
      <c r="D615" s="94"/>
      <c r="E615" s="94"/>
      <c r="F615" s="100" t="n">
        <f aca="false">F616+F621</f>
        <v>5480.2</v>
      </c>
      <c r="G615" s="100" t="n">
        <f aca="false">G616+G621</f>
        <v>5141.3</v>
      </c>
      <c r="H615" s="96" t="n">
        <f aca="false">G615/F615*100</f>
        <v>93.8159191270392</v>
      </c>
    </row>
    <row r="616" customFormat="false" ht="63" hidden="false" customHeight="false" outlineLevel="0" collapsed="false">
      <c r="A616" s="93" t="s">
        <v>319</v>
      </c>
      <c r="B616" s="94" t="s">
        <v>885</v>
      </c>
      <c r="C616" s="94" t="s">
        <v>202</v>
      </c>
      <c r="D616" s="94" t="s">
        <v>320</v>
      </c>
      <c r="E616" s="94"/>
      <c r="F616" s="100" t="n">
        <f aca="false">F617</f>
        <v>190.2</v>
      </c>
      <c r="G616" s="100" t="n">
        <f aca="false">G617</f>
        <v>44.3</v>
      </c>
      <c r="H616" s="96" t="n">
        <f aca="false">G616/F616*100</f>
        <v>23.2912723449001</v>
      </c>
    </row>
    <row r="617" customFormat="false" ht="126" hidden="false" customHeight="false" outlineLevel="0" collapsed="false">
      <c r="A617" s="93" t="s">
        <v>324</v>
      </c>
      <c r="B617" s="94" t="s">
        <v>885</v>
      </c>
      <c r="C617" s="94" t="s">
        <v>202</v>
      </c>
      <c r="D617" s="94" t="s">
        <v>826</v>
      </c>
      <c r="E617" s="94"/>
      <c r="F617" s="100" t="n">
        <f aca="false">F618</f>
        <v>190.2</v>
      </c>
      <c r="G617" s="100" t="n">
        <f aca="false">G618</f>
        <v>44.3</v>
      </c>
      <c r="H617" s="96" t="n">
        <f aca="false">G617/F617*100</f>
        <v>23.2912723449001</v>
      </c>
    </row>
    <row r="618" customFormat="false" ht="47.25" hidden="false" customHeight="false" outlineLevel="0" collapsed="false">
      <c r="A618" s="93" t="s">
        <v>325</v>
      </c>
      <c r="B618" s="94" t="s">
        <v>885</v>
      </c>
      <c r="C618" s="94" t="s">
        <v>202</v>
      </c>
      <c r="D618" s="94" t="s">
        <v>326</v>
      </c>
      <c r="E618" s="94"/>
      <c r="F618" s="100" t="n">
        <f aca="false">F619</f>
        <v>190.2</v>
      </c>
      <c r="G618" s="100" t="n">
        <f aca="false">G619</f>
        <v>44.3</v>
      </c>
      <c r="H618" s="96" t="n">
        <f aca="false">G618/F618*100</f>
        <v>23.2912723449001</v>
      </c>
    </row>
    <row r="619" customFormat="false" ht="157.5" hidden="false" customHeight="false" outlineLevel="0" collapsed="false">
      <c r="A619" s="93" t="s">
        <v>827</v>
      </c>
      <c r="B619" s="94" t="s">
        <v>885</v>
      </c>
      <c r="C619" s="94" t="s">
        <v>202</v>
      </c>
      <c r="D619" s="94" t="s">
        <v>828</v>
      </c>
      <c r="E619" s="94"/>
      <c r="F619" s="100" t="n">
        <f aca="false">F620</f>
        <v>190.2</v>
      </c>
      <c r="G619" s="100" t="n">
        <f aca="false">G620</f>
        <v>44.3</v>
      </c>
      <c r="H619" s="96" t="n">
        <f aca="false">G619/F619*100</f>
        <v>23.2912723449001</v>
      </c>
    </row>
    <row r="620" customFormat="false" ht="47.25" hidden="false" customHeight="false" outlineLevel="0" collapsed="false">
      <c r="A620" s="93" t="s">
        <v>61</v>
      </c>
      <c r="B620" s="94" t="s">
        <v>885</v>
      </c>
      <c r="C620" s="94" t="s">
        <v>202</v>
      </c>
      <c r="D620" s="94" t="s">
        <v>828</v>
      </c>
      <c r="E620" s="94" t="s">
        <v>62</v>
      </c>
      <c r="F620" s="101" t="n">
        <v>190.2</v>
      </c>
      <c r="G620" s="101" t="n">
        <v>44.3</v>
      </c>
      <c r="H620" s="98" t="n">
        <f aca="false">G620/F620*100</f>
        <v>23.2912723449001</v>
      </c>
    </row>
    <row r="621" customFormat="false" ht="47.25" hidden="false" customHeight="false" outlineLevel="0" collapsed="false">
      <c r="A621" s="93" t="s">
        <v>92</v>
      </c>
      <c r="B621" s="94" t="s">
        <v>885</v>
      </c>
      <c r="C621" s="94" t="s">
        <v>202</v>
      </c>
      <c r="D621" s="94" t="s">
        <v>93</v>
      </c>
      <c r="E621" s="94"/>
      <c r="F621" s="95" t="n">
        <f aca="false">F622</f>
        <v>5290</v>
      </c>
      <c r="G621" s="95" t="n">
        <f aca="false">G622</f>
        <v>5097</v>
      </c>
      <c r="H621" s="96" t="n">
        <f aca="false">G621/F621*100</f>
        <v>96.351606805293</v>
      </c>
    </row>
    <row r="622" customFormat="false" ht="126" hidden="false" customHeight="false" outlineLevel="0" collapsed="false">
      <c r="A622" s="93" t="s">
        <v>832</v>
      </c>
      <c r="B622" s="94" t="s">
        <v>885</v>
      </c>
      <c r="C622" s="94" t="s">
        <v>202</v>
      </c>
      <c r="D622" s="94" t="s">
        <v>833</v>
      </c>
      <c r="E622" s="94"/>
      <c r="F622" s="95" t="n">
        <f aca="false">F623</f>
        <v>5290</v>
      </c>
      <c r="G622" s="95" t="n">
        <f aca="false">G623</f>
        <v>5097</v>
      </c>
      <c r="H622" s="96" t="n">
        <f aca="false">G622/F622*100</f>
        <v>96.351606805293</v>
      </c>
    </row>
    <row r="623" customFormat="false" ht="49.5" hidden="false" customHeight="true" outlineLevel="0" collapsed="false">
      <c r="A623" s="93" t="s">
        <v>834</v>
      </c>
      <c r="B623" s="94" t="s">
        <v>885</v>
      </c>
      <c r="C623" s="94" t="s">
        <v>202</v>
      </c>
      <c r="D623" s="94" t="s">
        <v>835</v>
      </c>
      <c r="E623" s="94"/>
      <c r="F623" s="95" t="n">
        <f aca="false">F624</f>
        <v>5290</v>
      </c>
      <c r="G623" s="95" t="n">
        <f aca="false">G624</f>
        <v>5097</v>
      </c>
      <c r="H623" s="96" t="n">
        <f aca="false">G623/F623*100</f>
        <v>96.351606805293</v>
      </c>
    </row>
    <row r="624" customFormat="false" ht="31.5" hidden="false" customHeight="false" outlineLevel="0" collapsed="false">
      <c r="A624" s="93" t="s">
        <v>75</v>
      </c>
      <c r="B624" s="94" t="s">
        <v>885</v>
      </c>
      <c r="C624" s="94" t="s">
        <v>202</v>
      </c>
      <c r="D624" s="94" t="s">
        <v>835</v>
      </c>
      <c r="E624" s="94" t="s">
        <v>76</v>
      </c>
      <c r="F624" s="97" t="n">
        <v>5290</v>
      </c>
      <c r="G624" s="97" t="n">
        <v>5097</v>
      </c>
      <c r="H624" s="98" t="n">
        <f aca="false">G624/F624*100</f>
        <v>96.351606805293</v>
      </c>
    </row>
    <row r="625" customFormat="false" ht="15.75" hidden="false" customHeight="false" outlineLevel="0" collapsed="false">
      <c r="A625" s="93" t="s">
        <v>567</v>
      </c>
      <c r="B625" s="94" t="s">
        <v>885</v>
      </c>
      <c r="C625" s="94" t="s">
        <v>568</v>
      </c>
      <c r="D625" s="94"/>
      <c r="E625" s="94"/>
      <c r="F625" s="95" t="n">
        <f aca="false">F626+F630</f>
        <v>147</v>
      </c>
      <c r="G625" s="95" t="n">
        <f aca="false">G626+G630</f>
        <v>146</v>
      </c>
      <c r="H625" s="96" t="n">
        <f aca="false">G625/F625*100</f>
        <v>99.3197278911565</v>
      </c>
    </row>
    <row r="626" customFormat="false" ht="47.25" hidden="false" customHeight="false" outlineLevel="0" collapsed="false">
      <c r="A626" s="93" t="s">
        <v>464</v>
      </c>
      <c r="B626" s="94" t="s">
        <v>885</v>
      </c>
      <c r="C626" s="94" t="s">
        <v>568</v>
      </c>
      <c r="D626" s="94" t="s">
        <v>465</v>
      </c>
      <c r="E626" s="94"/>
      <c r="F626" s="95" t="n">
        <f aca="false">F627</f>
        <v>98</v>
      </c>
      <c r="G626" s="95" t="n">
        <f aca="false">G627</f>
        <v>97</v>
      </c>
      <c r="H626" s="96" t="n">
        <f aca="false">G626/F626*100</f>
        <v>98.9795918367347</v>
      </c>
    </row>
    <row r="627" customFormat="false" ht="78.75" hidden="false" customHeight="false" outlineLevel="0" collapsed="false">
      <c r="A627" s="93" t="s">
        <v>596</v>
      </c>
      <c r="B627" s="94" t="s">
        <v>885</v>
      </c>
      <c r="C627" s="94" t="s">
        <v>568</v>
      </c>
      <c r="D627" s="94" t="s">
        <v>597</v>
      </c>
      <c r="E627" s="94"/>
      <c r="F627" s="95" t="n">
        <f aca="false">F628</f>
        <v>98</v>
      </c>
      <c r="G627" s="95" t="n">
        <f aca="false">G628</f>
        <v>97</v>
      </c>
      <c r="H627" s="96" t="n">
        <f aca="false">G627/F627*100</f>
        <v>98.9795918367347</v>
      </c>
    </row>
    <row r="628" customFormat="false" ht="31.5" hidden="false" customHeight="false" outlineLevel="0" collapsed="false">
      <c r="A628" s="93" t="s">
        <v>600</v>
      </c>
      <c r="B628" s="94" t="s">
        <v>885</v>
      </c>
      <c r="C628" s="94" t="s">
        <v>568</v>
      </c>
      <c r="D628" s="94" t="s">
        <v>601</v>
      </c>
      <c r="E628" s="94"/>
      <c r="F628" s="95" t="n">
        <f aca="false">F629</f>
        <v>98</v>
      </c>
      <c r="G628" s="95" t="n">
        <f aca="false">G629</f>
        <v>97</v>
      </c>
      <c r="H628" s="96" t="n">
        <f aca="false">G628/F628*100</f>
        <v>98.9795918367347</v>
      </c>
    </row>
    <row r="629" customFormat="false" ht="47.25" hidden="false" customHeight="false" outlineLevel="0" collapsed="false">
      <c r="A629" s="93" t="s">
        <v>61</v>
      </c>
      <c r="B629" s="94" t="s">
        <v>885</v>
      </c>
      <c r="C629" s="94" t="s">
        <v>568</v>
      </c>
      <c r="D629" s="94" t="s">
        <v>601</v>
      </c>
      <c r="E629" s="94" t="s">
        <v>62</v>
      </c>
      <c r="F629" s="97" t="n">
        <v>98</v>
      </c>
      <c r="G629" s="97" t="n">
        <v>97</v>
      </c>
      <c r="H629" s="98" t="n">
        <f aca="false">G629/F629*100</f>
        <v>98.9795918367347</v>
      </c>
    </row>
    <row r="630" customFormat="false" ht="63" hidden="false" customHeight="false" outlineLevel="0" collapsed="false">
      <c r="A630" s="93" t="s">
        <v>188</v>
      </c>
      <c r="B630" s="94" t="s">
        <v>885</v>
      </c>
      <c r="C630" s="94" t="s">
        <v>568</v>
      </c>
      <c r="D630" s="94" t="s">
        <v>189</v>
      </c>
      <c r="E630" s="94"/>
      <c r="F630" s="95" t="n">
        <f aca="false">F631</f>
        <v>49</v>
      </c>
      <c r="G630" s="95" t="n">
        <f aca="false">G631</f>
        <v>49</v>
      </c>
      <c r="H630" s="96" t="n">
        <f aca="false">G630/F630*100</f>
        <v>100</v>
      </c>
    </row>
    <row r="631" customFormat="false" ht="94.5" hidden="false" customHeight="false" outlineLevel="0" collapsed="false">
      <c r="A631" s="93" t="s">
        <v>383</v>
      </c>
      <c r="B631" s="94" t="s">
        <v>885</v>
      </c>
      <c r="C631" s="94" t="s">
        <v>568</v>
      </c>
      <c r="D631" s="94" t="s">
        <v>384</v>
      </c>
      <c r="E631" s="94"/>
      <c r="F631" s="95" t="n">
        <f aca="false">F632</f>
        <v>49</v>
      </c>
      <c r="G631" s="95" t="n">
        <f aca="false">G632</f>
        <v>49</v>
      </c>
      <c r="H631" s="96" t="n">
        <f aca="false">G631/F631*100</f>
        <v>100</v>
      </c>
    </row>
    <row r="632" customFormat="false" ht="31.5" hidden="false" customHeight="false" outlineLevel="0" collapsed="false">
      <c r="A632" s="93" t="s">
        <v>385</v>
      </c>
      <c r="B632" s="94" t="s">
        <v>885</v>
      </c>
      <c r="C632" s="94" t="s">
        <v>568</v>
      </c>
      <c r="D632" s="94" t="s">
        <v>386</v>
      </c>
      <c r="E632" s="94"/>
      <c r="F632" s="95" t="n">
        <f aca="false">F633</f>
        <v>49</v>
      </c>
      <c r="G632" s="95" t="n">
        <f aca="false">G633</f>
        <v>49</v>
      </c>
      <c r="H632" s="96" t="n">
        <f aca="false">G632/F632*100</f>
        <v>100</v>
      </c>
    </row>
    <row r="633" customFormat="false" ht="47.25" hidden="false" customHeight="false" outlineLevel="0" collapsed="false">
      <c r="A633" s="93" t="s">
        <v>61</v>
      </c>
      <c r="B633" s="94" t="s">
        <v>885</v>
      </c>
      <c r="C633" s="94" t="s">
        <v>568</v>
      </c>
      <c r="D633" s="94" t="s">
        <v>386</v>
      </c>
      <c r="E633" s="94" t="s">
        <v>62</v>
      </c>
      <c r="F633" s="97" t="n">
        <v>49</v>
      </c>
      <c r="G633" s="97" t="n">
        <v>49</v>
      </c>
      <c r="H633" s="98" t="n">
        <f aca="false">G633/F633*100</f>
        <v>100</v>
      </c>
    </row>
    <row r="634" customFormat="false" ht="15.75" hidden="false" customHeight="false" outlineLevel="0" collapsed="false">
      <c r="A634" s="93" t="s">
        <v>377</v>
      </c>
      <c r="B634" s="94" t="s">
        <v>885</v>
      </c>
      <c r="C634" s="94" t="s">
        <v>378</v>
      </c>
      <c r="D634" s="94"/>
      <c r="E634" s="94"/>
      <c r="F634" s="95" t="n">
        <f aca="false">F635</f>
        <v>252</v>
      </c>
      <c r="G634" s="95" t="n">
        <f aca="false">G635</f>
        <v>251</v>
      </c>
      <c r="H634" s="96" t="n">
        <f aca="false">G634/F634*100</f>
        <v>99.6031746031746</v>
      </c>
    </row>
    <row r="635" customFormat="false" ht="47.25" hidden="false" customHeight="false" outlineLevel="0" collapsed="false">
      <c r="A635" s="93" t="s">
        <v>254</v>
      </c>
      <c r="B635" s="94" t="s">
        <v>885</v>
      </c>
      <c r="C635" s="94" t="s">
        <v>378</v>
      </c>
      <c r="D635" s="94" t="s">
        <v>255</v>
      </c>
      <c r="E635" s="94"/>
      <c r="F635" s="95" t="n">
        <f aca="false">F636</f>
        <v>252</v>
      </c>
      <c r="G635" s="95" t="n">
        <f aca="false">G636</f>
        <v>251</v>
      </c>
      <c r="H635" s="96" t="n">
        <f aca="false">G635/F635*100</f>
        <v>99.6031746031746</v>
      </c>
    </row>
    <row r="636" customFormat="false" ht="78.75" hidden="false" customHeight="false" outlineLevel="0" collapsed="false">
      <c r="A636" s="93" t="s">
        <v>361</v>
      </c>
      <c r="B636" s="94" t="s">
        <v>885</v>
      </c>
      <c r="C636" s="94" t="s">
        <v>378</v>
      </c>
      <c r="D636" s="94" t="s">
        <v>362</v>
      </c>
      <c r="E636" s="94"/>
      <c r="F636" s="95" t="n">
        <f aca="false">F637</f>
        <v>252</v>
      </c>
      <c r="G636" s="95" t="n">
        <f aca="false">G637</f>
        <v>251</v>
      </c>
      <c r="H636" s="96" t="n">
        <f aca="false">G636/F636*100</f>
        <v>99.6031746031746</v>
      </c>
    </row>
    <row r="637" customFormat="false" ht="15.75" hidden="false" customHeight="false" outlineLevel="0" collapsed="false">
      <c r="A637" s="93" t="s">
        <v>374</v>
      </c>
      <c r="B637" s="94" t="s">
        <v>885</v>
      </c>
      <c r="C637" s="94" t="s">
        <v>378</v>
      </c>
      <c r="D637" s="94" t="s">
        <v>375</v>
      </c>
      <c r="E637" s="94"/>
      <c r="F637" s="95" t="n">
        <f aca="false">F638</f>
        <v>252</v>
      </c>
      <c r="G637" s="95" t="n">
        <f aca="false">G638</f>
        <v>251</v>
      </c>
      <c r="H637" s="96" t="n">
        <f aca="false">G637/F637*100</f>
        <v>99.6031746031746</v>
      </c>
    </row>
    <row r="638" customFormat="false" ht="47.25" hidden="false" customHeight="false" outlineLevel="0" collapsed="false">
      <c r="A638" s="93" t="s">
        <v>61</v>
      </c>
      <c r="B638" s="94" t="s">
        <v>885</v>
      </c>
      <c r="C638" s="94" t="s">
        <v>378</v>
      </c>
      <c r="D638" s="94" t="s">
        <v>375</v>
      </c>
      <c r="E638" s="94" t="s">
        <v>62</v>
      </c>
      <c r="F638" s="97" t="n">
        <v>252</v>
      </c>
      <c r="G638" s="97" t="n">
        <v>251</v>
      </c>
      <c r="H638" s="98" t="n">
        <f aca="false">G638/F638*100</f>
        <v>99.6031746031746</v>
      </c>
    </row>
    <row r="639" customFormat="false" ht="15.75" hidden="false" customHeight="false" outlineLevel="0" collapsed="false">
      <c r="A639" s="93" t="s">
        <v>449</v>
      </c>
      <c r="B639" s="94" t="s">
        <v>885</v>
      </c>
      <c r="C639" s="94" t="s">
        <v>450</v>
      </c>
      <c r="D639" s="94"/>
      <c r="E639" s="94"/>
      <c r="F639" s="95" t="n">
        <f aca="false">F640</f>
        <v>31523</v>
      </c>
      <c r="G639" s="95" t="n">
        <f aca="false">G640</f>
        <v>31508</v>
      </c>
      <c r="H639" s="96" t="n">
        <f aca="false">G639/F639*100</f>
        <v>99.9524156964756</v>
      </c>
    </row>
    <row r="640" customFormat="false" ht="47.25" hidden="false" customHeight="false" outlineLevel="0" collapsed="false">
      <c r="A640" s="93" t="s">
        <v>464</v>
      </c>
      <c r="B640" s="94" t="s">
        <v>885</v>
      </c>
      <c r="C640" s="94" t="s">
        <v>450</v>
      </c>
      <c r="D640" s="94" t="s">
        <v>465</v>
      </c>
      <c r="E640" s="94"/>
      <c r="F640" s="95" t="n">
        <f aca="false">F641</f>
        <v>31523</v>
      </c>
      <c r="G640" s="95" t="n">
        <f aca="false">G641</f>
        <v>31508</v>
      </c>
      <c r="H640" s="96" t="n">
        <f aca="false">G640/F640*100</f>
        <v>99.9524156964756</v>
      </c>
    </row>
    <row r="641" customFormat="false" ht="95.25" hidden="false" customHeight="true" outlineLevel="0" collapsed="false">
      <c r="A641" s="93" t="s">
        <v>852</v>
      </c>
      <c r="B641" s="94" t="s">
        <v>885</v>
      </c>
      <c r="C641" s="94" t="s">
        <v>450</v>
      </c>
      <c r="D641" s="94" t="s">
        <v>853</v>
      </c>
      <c r="E641" s="94"/>
      <c r="F641" s="95" t="n">
        <f aca="false">F642+F644+F646</f>
        <v>31523</v>
      </c>
      <c r="G641" s="95" t="n">
        <f aca="false">G642+G644+G646</f>
        <v>31508</v>
      </c>
      <c r="H641" s="96" t="n">
        <f aca="false">G641/F641*100</f>
        <v>99.9524156964756</v>
      </c>
    </row>
    <row r="642" customFormat="false" ht="94.5" hidden="false" customHeight="false" outlineLevel="0" collapsed="false">
      <c r="A642" s="93" t="s">
        <v>854</v>
      </c>
      <c r="B642" s="94" t="s">
        <v>885</v>
      </c>
      <c r="C642" s="94" t="s">
        <v>450</v>
      </c>
      <c r="D642" s="94" t="s">
        <v>855</v>
      </c>
      <c r="E642" s="94"/>
      <c r="F642" s="95" t="n">
        <f aca="false">F643</f>
        <v>5499</v>
      </c>
      <c r="G642" s="95" t="n">
        <f aca="false">G643</f>
        <v>5494</v>
      </c>
      <c r="H642" s="96" t="n">
        <f aca="false">G642/F642*100</f>
        <v>99.9090743771595</v>
      </c>
    </row>
    <row r="643" customFormat="false" ht="31.5" hidden="false" customHeight="false" outlineLevel="0" collapsed="false">
      <c r="A643" s="93" t="s">
        <v>75</v>
      </c>
      <c r="B643" s="94" t="s">
        <v>885</v>
      </c>
      <c r="C643" s="94" t="s">
        <v>450</v>
      </c>
      <c r="D643" s="94" t="s">
        <v>855</v>
      </c>
      <c r="E643" s="94" t="s">
        <v>76</v>
      </c>
      <c r="F643" s="97" t="n">
        <v>5499</v>
      </c>
      <c r="G643" s="97" t="n">
        <v>5494</v>
      </c>
      <c r="H643" s="98" t="n">
        <f aca="false">G643/F643*100</f>
        <v>99.9090743771595</v>
      </c>
    </row>
    <row r="644" customFormat="false" ht="94.5" hidden="false" customHeight="false" outlineLevel="0" collapsed="false">
      <c r="A644" s="93" t="s">
        <v>858</v>
      </c>
      <c r="B644" s="94" t="s">
        <v>885</v>
      </c>
      <c r="C644" s="94" t="s">
        <v>450</v>
      </c>
      <c r="D644" s="94" t="s">
        <v>859</v>
      </c>
      <c r="E644" s="94"/>
      <c r="F644" s="95" t="n">
        <f aca="false">F645</f>
        <v>5480</v>
      </c>
      <c r="G644" s="95" t="n">
        <f aca="false">G645</f>
        <v>5478</v>
      </c>
      <c r="H644" s="96" t="n">
        <f aca="false">G644/F644*100</f>
        <v>99.963503649635</v>
      </c>
    </row>
    <row r="645" customFormat="false" ht="31.5" hidden="false" customHeight="false" outlineLevel="0" collapsed="false">
      <c r="A645" s="93" t="s">
        <v>75</v>
      </c>
      <c r="B645" s="94" t="s">
        <v>885</v>
      </c>
      <c r="C645" s="94" t="s">
        <v>450</v>
      </c>
      <c r="D645" s="94" t="s">
        <v>859</v>
      </c>
      <c r="E645" s="94" t="s">
        <v>76</v>
      </c>
      <c r="F645" s="97" t="n">
        <v>5480</v>
      </c>
      <c r="G645" s="97" t="n">
        <v>5478</v>
      </c>
      <c r="H645" s="98" t="n">
        <f aca="false">G645/F645*100</f>
        <v>99.963503649635</v>
      </c>
    </row>
    <row r="646" customFormat="false" ht="94.5" hidden="false" customHeight="false" outlineLevel="0" collapsed="false">
      <c r="A646" s="93" t="s">
        <v>862</v>
      </c>
      <c r="B646" s="94" t="s">
        <v>885</v>
      </c>
      <c r="C646" s="94" t="s">
        <v>450</v>
      </c>
      <c r="D646" s="94" t="s">
        <v>863</v>
      </c>
      <c r="E646" s="94"/>
      <c r="F646" s="95" t="n">
        <f aca="false">F647</f>
        <v>20544</v>
      </c>
      <c r="G646" s="95" t="n">
        <f aca="false">G647</f>
        <v>20536</v>
      </c>
      <c r="H646" s="96" t="n">
        <f aca="false">G646/F646*100</f>
        <v>99.9610591900312</v>
      </c>
    </row>
    <row r="647" customFormat="false" ht="31.5" hidden="false" customHeight="false" outlineLevel="0" collapsed="false">
      <c r="A647" s="93" t="s">
        <v>75</v>
      </c>
      <c r="B647" s="94" t="s">
        <v>885</v>
      </c>
      <c r="C647" s="94" t="s">
        <v>450</v>
      </c>
      <c r="D647" s="94" t="s">
        <v>863</v>
      </c>
      <c r="E647" s="94" t="s">
        <v>76</v>
      </c>
      <c r="F647" s="97" t="n">
        <v>20544</v>
      </c>
      <c r="G647" s="97" t="n">
        <v>20536</v>
      </c>
      <c r="H647" s="98" t="n">
        <f aca="false">G647/F647*100</f>
        <v>99.9610591900312</v>
      </c>
    </row>
    <row r="648" customFormat="false" ht="31.5" hidden="false" customHeight="false" outlineLevel="0" collapsed="false">
      <c r="A648" s="93" t="s">
        <v>235</v>
      </c>
      <c r="B648" s="94" t="s">
        <v>885</v>
      </c>
      <c r="C648" s="94" t="s">
        <v>236</v>
      </c>
      <c r="D648" s="94"/>
      <c r="E648" s="94"/>
      <c r="F648" s="95" t="n">
        <f aca="false">F649+F653</f>
        <v>4494</v>
      </c>
      <c r="G648" s="95" t="n">
        <f aca="false">G649+G653</f>
        <v>3890</v>
      </c>
      <c r="H648" s="96" t="n">
        <f aca="false">G648/F648*100</f>
        <v>86.559857587895</v>
      </c>
    </row>
    <row r="649" customFormat="false" ht="47.25" hidden="false" customHeight="false" outlineLevel="0" collapsed="false">
      <c r="A649" s="93" t="s">
        <v>728</v>
      </c>
      <c r="B649" s="94" t="s">
        <v>885</v>
      </c>
      <c r="C649" s="94" t="s">
        <v>236</v>
      </c>
      <c r="D649" s="94" t="s">
        <v>729</v>
      </c>
      <c r="E649" s="94"/>
      <c r="F649" s="95" t="n">
        <f aca="false">F650</f>
        <v>2273</v>
      </c>
      <c r="G649" s="95" t="n">
        <f aca="false">G650</f>
        <v>1740</v>
      </c>
      <c r="H649" s="96" t="n">
        <f aca="false">G649/F649*100</f>
        <v>76.5508139023317</v>
      </c>
    </row>
    <row r="650" customFormat="false" ht="157.5" hidden="false" customHeight="false" outlineLevel="0" collapsed="false">
      <c r="A650" s="93" t="s">
        <v>1008</v>
      </c>
      <c r="B650" s="94" t="s">
        <v>885</v>
      </c>
      <c r="C650" s="94" t="s">
        <v>236</v>
      </c>
      <c r="D650" s="94" t="s">
        <v>1009</v>
      </c>
      <c r="E650" s="94"/>
      <c r="F650" s="95" t="n">
        <f aca="false">F651</f>
        <v>2273</v>
      </c>
      <c r="G650" s="95" t="n">
        <f aca="false">G651</f>
        <v>1740</v>
      </c>
      <c r="H650" s="96" t="n">
        <f aca="false">G650/F650*100</f>
        <v>76.5508139023317</v>
      </c>
    </row>
    <row r="651" customFormat="false" ht="47.25" hidden="false" customHeight="false" outlineLevel="0" collapsed="false">
      <c r="A651" s="93" t="s">
        <v>1010</v>
      </c>
      <c r="B651" s="94" t="s">
        <v>885</v>
      </c>
      <c r="C651" s="94" t="s">
        <v>236</v>
      </c>
      <c r="D651" s="94" t="s">
        <v>1011</v>
      </c>
      <c r="E651" s="94"/>
      <c r="F651" s="95" t="n">
        <f aca="false">F652</f>
        <v>2273</v>
      </c>
      <c r="G651" s="95" t="n">
        <f aca="false">G652</f>
        <v>1740</v>
      </c>
      <c r="H651" s="96" t="n">
        <f aca="false">G651/F651*100</f>
        <v>76.5508139023317</v>
      </c>
    </row>
    <row r="652" customFormat="false" ht="47.25" hidden="false" customHeight="false" outlineLevel="0" collapsed="false">
      <c r="A652" s="93" t="s">
        <v>61</v>
      </c>
      <c r="B652" s="94" t="s">
        <v>885</v>
      </c>
      <c r="C652" s="94" t="s">
        <v>236</v>
      </c>
      <c r="D652" s="94" t="s">
        <v>1011</v>
      </c>
      <c r="E652" s="94" t="s">
        <v>62</v>
      </c>
      <c r="F652" s="97" t="n">
        <v>2273</v>
      </c>
      <c r="G652" s="97" t="n">
        <v>1740</v>
      </c>
      <c r="H652" s="98" t="n">
        <f aca="false">G652/F652*100</f>
        <v>76.5508139023317</v>
      </c>
    </row>
    <row r="653" customFormat="false" ht="15.75" hidden="false" customHeight="false" outlineLevel="0" collapsed="false">
      <c r="A653" s="93" t="s">
        <v>1012</v>
      </c>
      <c r="B653" s="94" t="s">
        <v>885</v>
      </c>
      <c r="C653" s="94" t="s">
        <v>236</v>
      </c>
      <c r="D653" s="94" t="s">
        <v>1013</v>
      </c>
      <c r="E653" s="94"/>
      <c r="F653" s="95" t="n">
        <f aca="false">F654</f>
        <v>2221</v>
      </c>
      <c r="G653" s="95" t="n">
        <f aca="false">G654</f>
        <v>2150</v>
      </c>
      <c r="H653" s="96" t="n">
        <f aca="false">G653/F653*100</f>
        <v>96.8032417829807</v>
      </c>
    </row>
    <row r="654" customFormat="false" ht="15.75" hidden="false" customHeight="false" outlineLevel="0" collapsed="false">
      <c r="A654" s="93" t="s">
        <v>1012</v>
      </c>
      <c r="B654" s="94" t="s">
        <v>885</v>
      </c>
      <c r="C654" s="94" t="s">
        <v>236</v>
      </c>
      <c r="D654" s="94" t="s">
        <v>1017</v>
      </c>
      <c r="E654" s="94"/>
      <c r="F654" s="95" t="n">
        <f aca="false">F655</f>
        <v>2221</v>
      </c>
      <c r="G654" s="95" t="n">
        <f aca="false">G655</f>
        <v>2150</v>
      </c>
      <c r="H654" s="96" t="n">
        <f aca="false">G654/F654*100</f>
        <v>96.8032417829807</v>
      </c>
    </row>
    <row r="655" customFormat="false" ht="31.5" hidden="false" customHeight="false" outlineLevel="0" collapsed="false">
      <c r="A655" s="93" t="s">
        <v>139</v>
      </c>
      <c r="B655" s="94" t="s">
        <v>885</v>
      </c>
      <c r="C655" s="94" t="s">
        <v>236</v>
      </c>
      <c r="D655" s="94" t="s">
        <v>1018</v>
      </c>
      <c r="E655" s="94"/>
      <c r="F655" s="95" t="n">
        <f aca="false">F656</f>
        <v>2221</v>
      </c>
      <c r="G655" s="95" t="n">
        <f aca="false">G656</f>
        <v>2150</v>
      </c>
      <c r="H655" s="96" t="n">
        <f aca="false">G655/F655*100</f>
        <v>96.8032417829807</v>
      </c>
    </row>
    <row r="656" customFormat="false" ht="31.5" hidden="false" customHeight="false" outlineLevel="0" collapsed="false">
      <c r="A656" s="93" t="s">
        <v>75</v>
      </c>
      <c r="B656" s="94" t="s">
        <v>885</v>
      </c>
      <c r="C656" s="94" t="s">
        <v>236</v>
      </c>
      <c r="D656" s="94" t="s">
        <v>1018</v>
      </c>
      <c r="E656" s="94" t="s">
        <v>76</v>
      </c>
      <c r="F656" s="97" t="n">
        <v>2221</v>
      </c>
      <c r="G656" s="97" t="n">
        <v>2150</v>
      </c>
      <c r="H656" s="98" t="n">
        <f aca="false">G656/F656*100</f>
        <v>96.8032417829807</v>
      </c>
    </row>
    <row r="657" customFormat="false" ht="15.75" hidden="false" customHeight="false" outlineLevel="0" collapsed="false">
      <c r="A657" s="93" t="s">
        <v>869</v>
      </c>
      <c r="B657" s="94" t="s">
        <v>885</v>
      </c>
      <c r="C657" s="94" t="s">
        <v>870</v>
      </c>
      <c r="D657" s="94"/>
      <c r="E657" s="94"/>
      <c r="F657" s="95" t="n">
        <f aca="false">F658</f>
        <v>270</v>
      </c>
      <c r="G657" s="95" t="n">
        <f aca="false">G658</f>
        <v>269</v>
      </c>
      <c r="H657" s="96" t="n">
        <f aca="false">G657/F657*100</f>
        <v>99.6296296296296</v>
      </c>
    </row>
    <row r="658" customFormat="false" ht="63" hidden="false" customHeight="false" outlineLevel="0" collapsed="false">
      <c r="A658" s="93" t="s">
        <v>873</v>
      </c>
      <c r="B658" s="94" t="s">
        <v>885</v>
      </c>
      <c r="C658" s="94" t="s">
        <v>870</v>
      </c>
      <c r="D658" s="94" t="s">
        <v>874</v>
      </c>
      <c r="E658" s="94"/>
      <c r="F658" s="95" t="n">
        <f aca="false">F659</f>
        <v>270</v>
      </c>
      <c r="G658" s="95" t="n">
        <f aca="false">G659</f>
        <v>269</v>
      </c>
      <c r="H658" s="96" t="n">
        <f aca="false">G658/F658*100</f>
        <v>99.6296296296296</v>
      </c>
    </row>
    <row r="659" customFormat="false" ht="110.25" hidden="false" customHeight="false" outlineLevel="0" collapsed="false">
      <c r="A659" s="93" t="s">
        <v>875</v>
      </c>
      <c r="B659" s="94" t="s">
        <v>885</v>
      </c>
      <c r="C659" s="94" t="s">
        <v>870</v>
      </c>
      <c r="D659" s="94" t="s">
        <v>876</v>
      </c>
      <c r="E659" s="94"/>
      <c r="F659" s="95" t="n">
        <f aca="false">F660</f>
        <v>270</v>
      </c>
      <c r="G659" s="95" t="n">
        <f aca="false">G660</f>
        <v>269</v>
      </c>
      <c r="H659" s="96" t="n">
        <f aca="false">G659/F659*100</f>
        <v>99.6296296296296</v>
      </c>
    </row>
    <row r="660" customFormat="false" ht="31.5" hidden="false" customHeight="false" outlineLevel="0" collapsed="false">
      <c r="A660" s="93" t="s">
        <v>881</v>
      </c>
      <c r="B660" s="94" t="s">
        <v>885</v>
      </c>
      <c r="C660" s="94" t="s">
        <v>870</v>
      </c>
      <c r="D660" s="94" t="s">
        <v>882</v>
      </c>
      <c r="E660" s="94"/>
      <c r="F660" s="95" t="n">
        <f aca="false">F661</f>
        <v>270</v>
      </c>
      <c r="G660" s="95" t="n">
        <f aca="false">G661</f>
        <v>269</v>
      </c>
      <c r="H660" s="96" t="n">
        <f aca="false">G660/F660*100</f>
        <v>99.6296296296296</v>
      </c>
    </row>
    <row r="661" customFormat="false" ht="47.25" hidden="false" customHeight="false" outlineLevel="0" collapsed="false">
      <c r="A661" s="93" t="s">
        <v>61</v>
      </c>
      <c r="B661" s="94" t="s">
        <v>885</v>
      </c>
      <c r="C661" s="94" t="s">
        <v>870</v>
      </c>
      <c r="D661" s="94" t="s">
        <v>882</v>
      </c>
      <c r="E661" s="94" t="s">
        <v>62</v>
      </c>
      <c r="F661" s="97" t="n">
        <v>270</v>
      </c>
      <c r="G661" s="97" t="n">
        <v>269</v>
      </c>
      <c r="H661" s="98" t="n">
        <f aca="false">G661/F661*100</f>
        <v>99.6296296296296</v>
      </c>
    </row>
    <row r="662" customFormat="false" ht="31.5" hidden="false" customHeight="false" outlineLevel="0" collapsed="false">
      <c r="A662" s="89" t="s">
        <v>1021</v>
      </c>
      <c r="B662" s="90" t="s">
        <v>1022</v>
      </c>
      <c r="C662" s="90"/>
      <c r="D662" s="90"/>
      <c r="E662" s="90"/>
      <c r="F662" s="99" t="n">
        <f aca="false">F663+F671+F676+F689+F694+F707+F712+F756+F766+F775+F780+F793</f>
        <v>565653.2</v>
      </c>
      <c r="G662" s="99" t="n">
        <f aca="false">G663+G671+G676+G689+G694+G707+G712+G756+G766+G775+G780+G793</f>
        <v>523377.2</v>
      </c>
      <c r="H662" s="92" t="n">
        <f aca="false">G662/F662*100</f>
        <v>92.5261626735251</v>
      </c>
    </row>
    <row r="663" customFormat="false" ht="94.5" hidden="false" customHeight="false" outlineLevel="0" collapsed="false">
      <c r="A663" s="93" t="s">
        <v>107</v>
      </c>
      <c r="B663" s="94" t="s">
        <v>1022</v>
      </c>
      <c r="C663" s="94" t="s">
        <v>108</v>
      </c>
      <c r="D663" s="94"/>
      <c r="E663" s="94"/>
      <c r="F663" s="95" t="n">
        <f aca="false">F664</f>
        <v>79097</v>
      </c>
      <c r="G663" s="95" t="n">
        <f aca="false">G664</f>
        <v>78760</v>
      </c>
      <c r="H663" s="96" t="n">
        <f aca="false">G663/F663*100</f>
        <v>99.5739408574282</v>
      </c>
    </row>
    <row r="664" customFormat="false" ht="47.25" hidden="false" customHeight="false" outlineLevel="0" collapsed="false">
      <c r="A664" s="93" t="s">
        <v>92</v>
      </c>
      <c r="B664" s="94" t="s">
        <v>1022</v>
      </c>
      <c r="C664" s="94" t="s">
        <v>108</v>
      </c>
      <c r="D664" s="94" t="s">
        <v>93</v>
      </c>
      <c r="E664" s="94"/>
      <c r="F664" s="95" t="n">
        <f aca="false">F665</f>
        <v>79097</v>
      </c>
      <c r="G664" s="95" t="n">
        <f aca="false">G665</f>
        <v>78760</v>
      </c>
      <c r="H664" s="96" t="n">
        <f aca="false">G664/F664*100</f>
        <v>99.5739408574282</v>
      </c>
    </row>
    <row r="665" customFormat="false" ht="141.75" hidden="false" customHeight="false" outlineLevel="0" collapsed="false">
      <c r="A665" s="93" t="s">
        <v>2197</v>
      </c>
      <c r="B665" s="94" t="s">
        <v>1022</v>
      </c>
      <c r="C665" s="94" t="s">
        <v>108</v>
      </c>
      <c r="D665" s="94" t="s">
        <v>95</v>
      </c>
      <c r="E665" s="94"/>
      <c r="F665" s="95" t="n">
        <f aca="false">F666+F668</f>
        <v>79097</v>
      </c>
      <c r="G665" s="95" t="n">
        <f aca="false">G666+G668</f>
        <v>78760</v>
      </c>
      <c r="H665" s="96" t="n">
        <f aca="false">G665/F665*100</f>
        <v>99.5739408574282</v>
      </c>
    </row>
    <row r="666" customFormat="false" ht="47.25" hidden="false" customHeight="false" outlineLevel="0" collapsed="false">
      <c r="A666" s="93" t="s">
        <v>178</v>
      </c>
      <c r="B666" s="94" t="s">
        <v>1022</v>
      </c>
      <c r="C666" s="94" t="s">
        <v>108</v>
      </c>
      <c r="D666" s="94" t="s">
        <v>101</v>
      </c>
      <c r="E666" s="94"/>
      <c r="F666" s="95" t="n">
        <f aca="false">F667</f>
        <v>231</v>
      </c>
      <c r="G666" s="95" t="n">
        <f aca="false">G667</f>
        <v>231</v>
      </c>
      <c r="H666" s="96" t="n">
        <f aca="false">G666/F666*100</f>
        <v>100</v>
      </c>
    </row>
    <row r="667" customFormat="false" ht="111" hidden="false" customHeight="true" outlineLevel="0" collapsed="false">
      <c r="A667" s="93" t="s">
        <v>46</v>
      </c>
      <c r="B667" s="94" t="s">
        <v>1022</v>
      </c>
      <c r="C667" s="94" t="s">
        <v>108</v>
      </c>
      <c r="D667" s="94" t="s">
        <v>101</v>
      </c>
      <c r="E667" s="94" t="s">
        <v>47</v>
      </c>
      <c r="F667" s="97" t="n">
        <v>231</v>
      </c>
      <c r="G667" s="97" t="n">
        <v>231</v>
      </c>
      <c r="H667" s="98" t="n">
        <f aca="false">G667/F667*100</f>
        <v>100</v>
      </c>
    </row>
    <row r="668" customFormat="false" ht="31.5" hidden="false" customHeight="false" outlineLevel="0" collapsed="false">
      <c r="A668" s="93" t="s">
        <v>59</v>
      </c>
      <c r="B668" s="94" t="s">
        <v>1022</v>
      </c>
      <c r="C668" s="94" t="s">
        <v>108</v>
      </c>
      <c r="D668" s="94" t="s">
        <v>114</v>
      </c>
      <c r="E668" s="94"/>
      <c r="F668" s="95" t="n">
        <f aca="false">F669+F670</f>
        <v>78866</v>
      </c>
      <c r="G668" s="95" t="n">
        <f aca="false">G669+G670</f>
        <v>78529</v>
      </c>
      <c r="H668" s="96" t="n">
        <f aca="false">G668/F668*100</f>
        <v>99.5726929221718</v>
      </c>
    </row>
    <row r="669" customFormat="false" ht="108.75" hidden="false" customHeight="true" outlineLevel="0" collapsed="false">
      <c r="A669" s="93" t="s">
        <v>46</v>
      </c>
      <c r="B669" s="94" t="s">
        <v>1022</v>
      </c>
      <c r="C669" s="94" t="s">
        <v>108</v>
      </c>
      <c r="D669" s="94" t="s">
        <v>114</v>
      </c>
      <c r="E669" s="94" t="s">
        <v>47</v>
      </c>
      <c r="F669" s="97" t="n">
        <v>75852</v>
      </c>
      <c r="G669" s="97" t="n">
        <v>75527</v>
      </c>
      <c r="H669" s="98" t="n">
        <f aca="false">G669/F669*100</f>
        <v>99.5715340399726</v>
      </c>
    </row>
    <row r="670" customFormat="false" ht="47.25" hidden="false" customHeight="false" outlineLevel="0" collapsed="false">
      <c r="A670" s="93" t="s">
        <v>61</v>
      </c>
      <c r="B670" s="94" t="s">
        <v>1022</v>
      </c>
      <c r="C670" s="94" t="s">
        <v>108</v>
      </c>
      <c r="D670" s="94" t="s">
        <v>114</v>
      </c>
      <c r="E670" s="94" t="s">
        <v>62</v>
      </c>
      <c r="F670" s="97" t="n">
        <v>3014</v>
      </c>
      <c r="G670" s="97" t="n">
        <v>3002</v>
      </c>
      <c r="H670" s="98" t="n">
        <f aca="false">G670/F670*100</f>
        <v>99.6018579960186</v>
      </c>
    </row>
    <row r="671" customFormat="false" ht="15.75" hidden="false" customHeight="false" outlineLevel="0" collapsed="false">
      <c r="A671" s="93" t="s">
        <v>117</v>
      </c>
      <c r="B671" s="94" t="s">
        <v>1022</v>
      </c>
      <c r="C671" s="94" t="s">
        <v>118</v>
      </c>
      <c r="D671" s="94"/>
      <c r="E671" s="94"/>
      <c r="F671" s="95" t="n">
        <f aca="false">F672</f>
        <v>135</v>
      </c>
      <c r="G671" s="95" t="n">
        <f aca="false">G672</f>
        <v>135</v>
      </c>
      <c r="H671" s="96" t="n">
        <f aca="false">G671/F671*100</f>
        <v>100</v>
      </c>
    </row>
    <row r="672" customFormat="false" ht="47.25" hidden="false" customHeight="false" outlineLevel="0" collapsed="false">
      <c r="A672" s="93" t="s">
        <v>92</v>
      </c>
      <c r="B672" s="94" t="s">
        <v>1022</v>
      </c>
      <c r="C672" s="94" t="s">
        <v>118</v>
      </c>
      <c r="D672" s="94" t="s">
        <v>93</v>
      </c>
      <c r="E672" s="94"/>
      <c r="F672" s="95" t="n">
        <f aca="false">F673</f>
        <v>135</v>
      </c>
      <c r="G672" s="95" t="n">
        <f aca="false">G673</f>
        <v>135</v>
      </c>
      <c r="H672" s="96" t="n">
        <f aca="false">G672/F672*100</f>
        <v>100</v>
      </c>
    </row>
    <row r="673" customFormat="false" ht="141.75" hidden="false" customHeight="false" outlineLevel="0" collapsed="false">
      <c r="A673" s="93" t="s">
        <v>2198</v>
      </c>
      <c r="B673" s="94" t="s">
        <v>1022</v>
      </c>
      <c r="C673" s="94" t="s">
        <v>118</v>
      </c>
      <c r="D673" s="94" t="s">
        <v>121</v>
      </c>
      <c r="E673" s="94"/>
      <c r="F673" s="95" t="n">
        <f aca="false">F674</f>
        <v>135</v>
      </c>
      <c r="G673" s="95" t="n">
        <f aca="false">G674</f>
        <v>135</v>
      </c>
      <c r="H673" s="96" t="n">
        <f aca="false">G673/F673*100</f>
        <v>100</v>
      </c>
    </row>
    <row r="674" customFormat="false" ht="94.5" hidden="false" customHeight="false" outlineLevel="0" collapsed="false">
      <c r="A674" s="93" t="s">
        <v>122</v>
      </c>
      <c r="B674" s="94" t="s">
        <v>1022</v>
      </c>
      <c r="C674" s="94" t="s">
        <v>118</v>
      </c>
      <c r="D674" s="94" t="s">
        <v>123</v>
      </c>
      <c r="E674" s="94"/>
      <c r="F674" s="95" t="n">
        <f aca="false">F675</f>
        <v>135</v>
      </c>
      <c r="G674" s="95" t="n">
        <f aca="false">G675</f>
        <v>135</v>
      </c>
      <c r="H674" s="96" t="n">
        <f aca="false">G674/F674*100</f>
        <v>100</v>
      </c>
    </row>
    <row r="675" customFormat="false" ht="47.25" hidden="false" customHeight="false" outlineLevel="0" collapsed="false">
      <c r="A675" s="93" t="s">
        <v>61</v>
      </c>
      <c r="B675" s="94" t="s">
        <v>1022</v>
      </c>
      <c r="C675" s="94" t="s">
        <v>118</v>
      </c>
      <c r="D675" s="94" t="s">
        <v>123</v>
      </c>
      <c r="E675" s="94" t="s">
        <v>62</v>
      </c>
      <c r="F675" s="97" t="n">
        <v>135</v>
      </c>
      <c r="G675" s="97" t="n">
        <v>135</v>
      </c>
      <c r="H675" s="98" t="n">
        <f aca="false">G675/F675*100</f>
        <v>100</v>
      </c>
    </row>
    <row r="676" customFormat="false" ht="31.5" hidden="false" customHeight="false" outlineLevel="0" collapsed="false">
      <c r="A676" s="93" t="s">
        <v>65</v>
      </c>
      <c r="B676" s="94" t="s">
        <v>1022</v>
      </c>
      <c r="C676" s="94" t="s">
        <v>66</v>
      </c>
      <c r="D676" s="94"/>
      <c r="E676" s="94"/>
      <c r="F676" s="95" t="n">
        <f aca="false">F677+F681</f>
        <v>9117</v>
      </c>
      <c r="G676" s="95" t="n">
        <f aca="false">G677+G681</f>
        <v>9116</v>
      </c>
      <c r="H676" s="96" t="n">
        <f aca="false">G676/F676*100</f>
        <v>99.9890314796534</v>
      </c>
    </row>
    <row r="677" customFormat="false" ht="63" hidden="false" customHeight="false" outlineLevel="0" collapsed="false">
      <c r="A677" s="93" t="s">
        <v>145</v>
      </c>
      <c r="B677" s="94" t="s">
        <v>1022</v>
      </c>
      <c r="C677" s="94" t="s">
        <v>66</v>
      </c>
      <c r="D677" s="94" t="s">
        <v>146</v>
      </c>
      <c r="E677" s="94"/>
      <c r="F677" s="95" t="n">
        <f aca="false">F678</f>
        <v>2978</v>
      </c>
      <c r="G677" s="95" t="n">
        <f aca="false">G678</f>
        <v>2977</v>
      </c>
      <c r="H677" s="96" t="n">
        <f aca="false">G677/F677*100</f>
        <v>99.9664204163868</v>
      </c>
    </row>
    <row r="678" customFormat="false" ht="110.25" hidden="false" customHeight="false" outlineLevel="0" collapsed="false">
      <c r="A678" s="93" t="s">
        <v>150</v>
      </c>
      <c r="B678" s="94" t="s">
        <v>1022</v>
      </c>
      <c r="C678" s="94" t="s">
        <v>66</v>
      </c>
      <c r="D678" s="94" t="s">
        <v>151</v>
      </c>
      <c r="E678" s="94"/>
      <c r="F678" s="95" t="n">
        <f aca="false">F679</f>
        <v>2978</v>
      </c>
      <c r="G678" s="95" t="n">
        <f aca="false">G679</f>
        <v>2977</v>
      </c>
      <c r="H678" s="96" t="n">
        <f aca="false">G678/F678*100</f>
        <v>99.9664204163868</v>
      </c>
    </row>
    <row r="679" customFormat="false" ht="47.25" hidden="false" customHeight="false" outlineLevel="0" collapsed="false">
      <c r="A679" s="93" t="s">
        <v>152</v>
      </c>
      <c r="B679" s="94" t="s">
        <v>1022</v>
      </c>
      <c r="C679" s="94" t="s">
        <v>66</v>
      </c>
      <c r="D679" s="94" t="s">
        <v>153</v>
      </c>
      <c r="E679" s="94"/>
      <c r="F679" s="95" t="n">
        <f aca="false">F680</f>
        <v>2978</v>
      </c>
      <c r="G679" s="95" t="n">
        <f aca="false">G680</f>
        <v>2977</v>
      </c>
      <c r="H679" s="96" t="n">
        <f aca="false">G679/F679*100</f>
        <v>99.9664204163868</v>
      </c>
    </row>
    <row r="680" customFormat="false" ht="15.75" hidden="false" customHeight="false" outlineLevel="0" collapsed="false">
      <c r="A680" s="93" t="s">
        <v>63</v>
      </c>
      <c r="B680" s="94" t="s">
        <v>1022</v>
      </c>
      <c r="C680" s="94" t="s">
        <v>66</v>
      </c>
      <c r="D680" s="94" t="s">
        <v>153</v>
      </c>
      <c r="E680" s="94" t="s">
        <v>64</v>
      </c>
      <c r="F680" s="97" t="n">
        <v>2978</v>
      </c>
      <c r="G680" s="97" t="n">
        <v>2977</v>
      </c>
      <c r="H680" s="98" t="n">
        <f aca="false">G680/F680*100</f>
        <v>99.9664204163868</v>
      </c>
    </row>
    <row r="681" customFormat="false" ht="47.25" hidden="false" customHeight="false" outlineLevel="0" collapsed="false">
      <c r="A681" s="93" t="s">
        <v>92</v>
      </c>
      <c r="B681" s="94" t="s">
        <v>1022</v>
      </c>
      <c r="C681" s="94" t="s">
        <v>66</v>
      </c>
      <c r="D681" s="94" t="s">
        <v>93</v>
      </c>
      <c r="E681" s="94"/>
      <c r="F681" s="95" t="n">
        <f aca="false">F682</f>
        <v>6139</v>
      </c>
      <c r="G681" s="95" t="n">
        <f aca="false">G682</f>
        <v>6139</v>
      </c>
      <c r="H681" s="96" t="n">
        <f aca="false">G681/F681*100</f>
        <v>100</v>
      </c>
    </row>
    <row r="682" customFormat="false" ht="141.75" hidden="false" customHeight="false" outlineLevel="0" collapsed="false">
      <c r="A682" s="93" t="s">
        <v>2198</v>
      </c>
      <c r="B682" s="94" t="s">
        <v>1022</v>
      </c>
      <c r="C682" s="94" t="s">
        <v>66</v>
      </c>
      <c r="D682" s="94" t="s">
        <v>121</v>
      </c>
      <c r="E682" s="94"/>
      <c r="F682" s="95" t="n">
        <f aca="false">F683+F685+F687</f>
        <v>6139</v>
      </c>
      <c r="G682" s="95" t="n">
        <f aca="false">G683+G685+G687</f>
        <v>6139</v>
      </c>
      <c r="H682" s="96" t="n">
        <f aca="false">G682/F682*100</f>
        <v>100</v>
      </c>
    </row>
    <row r="683" customFormat="false" ht="110.25" hidden="false" customHeight="false" outlineLevel="0" collapsed="false">
      <c r="A683" s="93" t="s">
        <v>706</v>
      </c>
      <c r="B683" s="94" t="s">
        <v>1022</v>
      </c>
      <c r="C683" s="94" t="s">
        <v>66</v>
      </c>
      <c r="D683" s="94" t="s">
        <v>707</v>
      </c>
      <c r="E683" s="94"/>
      <c r="F683" s="95" t="n">
        <f aca="false">F684</f>
        <v>1057</v>
      </c>
      <c r="G683" s="95" t="n">
        <f aca="false">G684</f>
        <v>1057</v>
      </c>
      <c r="H683" s="96" t="n">
        <f aca="false">G683/F683*100</f>
        <v>100</v>
      </c>
    </row>
    <row r="684" customFormat="false" ht="110.25" hidden="false" customHeight="true" outlineLevel="0" collapsed="false">
      <c r="A684" s="93" t="s">
        <v>46</v>
      </c>
      <c r="B684" s="94" t="s">
        <v>1022</v>
      </c>
      <c r="C684" s="94" t="s">
        <v>66</v>
      </c>
      <c r="D684" s="94" t="s">
        <v>707</v>
      </c>
      <c r="E684" s="94" t="s">
        <v>47</v>
      </c>
      <c r="F684" s="97" t="n">
        <v>1057</v>
      </c>
      <c r="G684" s="97" t="n">
        <v>1057</v>
      </c>
      <c r="H684" s="98" t="n">
        <f aca="false">G684/F684*100</f>
        <v>100</v>
      </c>
    </row>
    <row r="685" customFormat="false" ht="94.5" hidden="false" customHeight="false" outlineLevel="0" collapsed="false">
      <c r="A685" s="93" t="s">
        <v>2204</v>
      </c>
      <c r="B685" s="94" t="s">
        <v>1022</v>
      </c>
      <c r="C685" s="94" t="s">
        <v>66</v>
      </c>
      <c r="D685" s="94" t="s">
        <v>710</v>
      </c>
      <c r="E685" s="94"/>
      <c r="F685" s="95" t="n">
        <f aca="false">F686</f>
        <v>4636</v>
      </c>
      <c r="G685" s="95" t="n">
        <f aca="false">G686</f>
        <v>4636</v>
      </c>
      <c r="H685" s="96" t="n">
        <f aca="false">G685/F685*100</f>
        <v>100</v>
      </c>
    </row>
    <row r="686" customFormat="false" ht="108" hidden="false" customHeight="true" outlineLevel="0" collapsed="false">
      <c r="A686" s="93" t="s">
        <v>46</v>
      </c>
      <c r="B686" s="94" t="s">
        <v>1022</v>
      </c>
      <c r="C686" s="94" t="s">
        <v>66</v>
      </c>
      <c r="D686" s="94" t="s">
        <v>710</v>
      </c>
      <c r="E686" s="94" t="s">
        <v>47</v>
      </c>
      <c r="F686" s="97" t="n">
        <v>4636</v>
      </c>
      <c r="G686" s="97" t="n">
        <v>4636</v>
      </c>
      <c r="H686" s="98" t="n">
        <f aca="false">G686/F686*100</f>
        <v>100</v>
      </c>
    </row>
    <row r="687" customFormat="false" ht="63" hidden="false" customHeight="false" outlineLevel="0" collapsed="false">
      <c r="A687" s="93" t="s">
        <v>712</v>
      </c>
      <c r="B687" s="94" t="s">
        <v>1022</v>
      </c>
      <c r="C687" s="94" t="s">
        <v>66</v>
      </c>
      <c r="D687" s="94" t="s">
        <v>713</v>
      </c>
      <c r="E687" s="94"/>
      <c r="F687" s="95" t="n">
        <f aca="false">F688</f>
        <v>446</v>
      </c>
      <c r="G687" s="95" t="n">
        <f aca="false">G688</f>
        <v>446</v>
      </c>
      <c r="H687" s="96" t="n">
        <f aca="false">G687/F687*100</f>
        <v>100</v>
      </c>
    </row>
    <row r="688" customFormat="false" ht="111.75" hidden="false" customHeight="true" outlineLevel="0" collapsed="false">
      <c r="A688" s="93" t="s">
        <v>46</v>
      </c>
      <c r="B688" s="94" t="s">
        <v>1022</v>
      </c>
      <c r="C688" s="94" t="s">
        <v>66</v>
      </c>
      <c r="D688" s="94" t="s">
        <v>713</v>
      </c>
      <c r="E688" s="94" t="s">
        <v>47</v>
      </c>
      <c r="F688" s="97" t="n">
        <v>446</v>
      </c>
      <c r="G688" s="97" t="n">
        <v>446</v>
      </c>
      <c r="H688" s="98" t="n">
        <f aca="false">G688/F688*100</f>
        <v>100</v>
      </c>
    </row>
    <row r="689" customFormat="false" ht="15.75" hidden="false" customHeight="false" outlineLevel="0" collapsed="false">
      <c r="A689" s="93" t="s">
        <v>715</v>
      </c>
      <c r="B689" s="94" t="s">
        <v>1022</v>
      </c>
      <c r="C689" s="94" t="s">
        <v>716</v>
      </c>
      <c r="D689" s="94"/>
      <c r="E689" s="94"/>
      <c r="F689" s="95" t="n">
        <f aca="false">F690</f>
        <v>3600</v>
      </c>
      <c r="G689" s="95" t="n">
        <f aca="false">G690</f>
        <v>3260</v>
      </c>
      <c r="H689" s="96" t="n">
        <f aca="false">G689/F689*100</f>
        <v>90.5555555555556</v>
      </c>
    </row>
    <row r="690" customFormat="false" ht="47.25" hidden="false" customHeight="false" outlineLevel="0" collapsed="false">
      <c r="A690" s="93" t="s">
        <v>273</v>
      </c>
      <c r="B690" s="94" t="s">
        <v>1022</v>
      </c>
      <c r="C690" s="94" t="s">
        <v>716</v>
      </c>
      <c r="D690" s="94" t="s">
        <v>274</v>
      </c>
      <c r="E690" s="94"/>
      <c r="F690" s="95" t="n">
        <f aca="false">F691</f>
        <v>3600</v>
      </c>
      <c r="G690" s="95" t="n">
        <f aca="false">G691</f>
        <v>3260</v>
      </c>
      <c r="H690" s="96" t="n">
        <f aca="false">G690/F690*100</f>
        <v>90.5555555555556</v>
      </c>
    </row>
    <row r="691" customFormat="false" ht="110.25" hidden="false" customHeight="false" outlineLevel="0" collapsed="false">
      <c r="A691" s="93" t="s">
        <v>719</v>
      </c>
      <c r="B691" s="94" t="s">
        <v>1022</v>
      </c>
      <c r="C691" s="94" t="s">
        <v>716</v>
      </c>
      <c r="D691" s="94" t="s">
        <v>720</v>
      </c>
      <c r="E691" s="94"/>
      <c r="F691" s="95" t="n">
        <f aca="false">F692</f>
        <v>3600</v>
      </c>
      <c r="G691" s="95" t="n">
        <f aca="false">G692</f>
        <v>3260</v>
      </c>
      <c r="H691" s="96" t="n">
        <f aca="false">G691/F691*100</f>
        <v>90.5555555555556</v>
      </c>
    </row>
    <row r="692" customFormat="false" ht="63" hidden="false" customHeight="false" outlineLevel="0" collapsed="false">
      <c r="A692" s="93" t="s">
        <v>721</v>
      </c>
      <c r="B692" s="94" t="s">
        <v>1022</v>
      </c>
      <c r="C692" s="94" t="s">
        <v>716</v>
      </c>
      <c r="D692" s="94" t="s">
        <v>722</v>
      </c>
      <c r="E692" s="94"/>
      <c r="F692" s="95" t="n">
        <f aca="false">F693</f>
        <v>3600</v>
      </c>
      <c r="G692" s="95" t="n">
        <f aca="false">G693</f>
        <v>3260</v>
      </c>
      <c r="H692" s="96" t="n">
        <f aca="false">G692/F692*100</f>
        <v>90.5555555555556</v>
      </c>
    </row>
    <row r="693" customFormat="false" ht="47.25" hidden="false" customHeight="false" outlineLevel="0" collapsed="false">
      <c r="A693" s="93" t="s">
        <v>61</v>
      </c>
      <c r="B693" s="94" t="s">
        <v>1022</v>
      </c>
      <c r="C693" s="94" t="s">
        <v>716</v>
      </c>
      <c r="D693" s="94" t="s">
        <v>722</v>
      </c>
      <c r="E693" s="94" t="s">
        <v>62</v>
      </c>
      <c r="F693" s="97" t="n">
        <v>3600</v>
      </c>
      <c r="G693" s="97" t="n">
        <v>3260</v>
      </c>
      <c r="H693" s="98" t="n">
        <f aca="false">G693/F693*100</f>
        <v>90.5555555555556</v>
      </c>
    </row>
    <row r="694" customFormat="false" ht="31.5" hidden="false" customHeight="false" outlineLevel="0" collapsed="false">
      <c r="A694" s="93" t="s">
        <v>723</v>
      </c>
      <c r="B694" s="94" t="s">
        <v>1022</v>
      </c>
      <c r="C694" s="94" t="s">
        <v>724</v>
      </c>
      <c r="D694" s="94"/>
      <c r="E694" s="94"/>
      <c r="F694" s="95" t="n">
        <f aca="false">F695+F702</f>
        <v>313082</v>
      </c>
      <c r="G694" s="95" t="n">
        <f aca="false">G695+G702</f>
        <v>310096</v>
      </c>
      <c r="H694" s="96" t="n">
        <f aca="false">G694/F694*100</f>
        <v>99.0462562523556</v>
      </c>
    </row>
    <row r="695" customFormat="false" ht="47.25" hidden="false" customHeight="false" outlineLevel="0" collapsed="false">
      <c r="A695" s="93" t="s">
        <v>728</v>
      </c>
      <c r="B695" s="94" t="s">
        <v>1022</v>
      </c>
      <c r="C695" s="94" t="s">
        <v>724</v>
      </c>
      <c r="D695" s="94" t="s">
        <v>729</v>
      </c>
      <c r="E695" s="94"/>
      <c r="F695" s="95" t="n">
        <f aca="false">F696</f>
        <v>298879</v>
      </c>
      <c r="G695" s="95" t="n">
        <f aca="false">G696</f>
        <v>295893</v>
      </c>
      <c r="H695" s="96" t="n">
        <f aca="false">G695/F695*100</f>
        <v>99.000933488134</v>
      </c>
    </row>
    <row r="696" customFormat="false" ht="78.75" hidden="false" customHeight="false" outlineLevel="0" collapsed="false">
      <c r="A696" s="93" t="s">
        <v>733</v>
      </c>
      <c r="B696" s="94" t="s">
        <v>1022</v>
      </c>
      <c r="C696" s="94" t="s">
        <v>724</v>
      </c>
      <c r="D696" s="94" t="s">
        <v>734</v>
      </c>
      <c r="E696" s="94"/>
      <c r="F696" s="95" t="n">
        <f aca="false">F697+F699</f>
        <v>298879</v>
      </c>
      <c r="G696" s="95" t="n">
        <f aca="false">G697+G699</f>
        <v>295893</v>
      </c>
      <c r="H696" s="96" t="n">
        <f aca="false">G696/F696*100</f>
        <v>99.000933488134</v>
      </c>
    </row>
    <row r="697" customFormat="false" ht="47.25" hidden="false" customHeight="false" outlineLevel="0" collapsed="false">
      <c r="A697" s="93" t="s">
        <v>920</v>
      </c>
      <c r="B697" s="94" t="s">
        <v>1022</v>
      </c>
      <c r="C697" s="94" t="s">
        <v>724</v>
      </c>
      <c r="D697" s="94" t="s">
        <v>921</v>
      </c>
      <c r="E697" s="94"/>
      <c r="F697" s="95" t="n">
        <f aca="false">F698</f>
        <v>1702</v>
      </c>
      <c r="G697" s="95" t="n">
        <f aca="false">G698</f>
        <v>1616</v>
      </c>
      <c r="H697" s="96" t="n">
        <f aca="false">G697/F697*100</f>
        <v>94.9471210340776</v>
      </c>
    </row>
    <row r="698" customFormat="false" ht="47.25" hidden="false" customHeight="false" outlineLevel="0" collapsed="false">
      <c r="A698" s="93" t="s">
        <v>61</v>
      </c>
      <c r="B698" s="94" t="s">
        <v>1022</v>
      </c>
      <c r="C698" s="94" t="s">
        <v>724</v>
      </c>
      <c r="D698" s="94" t="s">
        <v>921</v>
      </c>
      <c r="E698" s="94" t="s">
        <v>62</v>
      </c>
      <c r="F698" s="97" t="n">
        <v>1702</v>
      </c>
      <c r="G698" s="97" t="n">
        <v>1616</v>
      </c>
      <c r="H698" s="98" t="n">
        <f aca="false">G698/F698*100</f>
        <v>94.9471210340776</v>
      </c>
    </row>
    <row r="699" customFormat="false" ht="78.75" hidden="false" customHeight="false" outlineLevel="0" collapsed="false">
      <c r="A699" s="93" t="s">
        <v>735</v>
      </c>
      <c r="B699" s="94" t="s">
        <v>1022</v>
      </c>
      <c r="C699" s="94" t="s">
        <v>724</v>
      </c>
      <c r="D699" s="94" t="s">
        <v>736</v>
      </c>
      <c r="E699" s="94"/>
      <c r="F699" s="95" t="n">
        <f aca="false">F700+F701</f>
        <v>297177</v>
      </c>
      <c r="G699" s="95" t="n">
        <f aca="false">G700+G701</f>
        <v>294277</v>
      </c>
      <c r="H699" s="96" t="n">
        <f aca="false">G699/F699*100</f>
        <v>99.0241505903889</v>
      </c>
    </row>
    <row r="700" customFormat="false" ht="47.25" hidden="false" customHeight="false" outlineLevel="0" collapsed="false">
      <c r="A700" s="93" t="s">
        <v>61</v>
      </c>
      <c r="B700" s="94" t="s">
        <v>1022</v>
      </c>
      <c r="C700" s="94" t="s">
        <v>724</v>
      </c>
      <c r="D700" s="94" t="s">
        <v>736</v>
      </c>
      <c r="E700" s="94" t="s">
        <v>62</v>
      </c>
      <c r="F700" s="97" t="n">
        <v>48764</v>
      </c>
      <c r="G700" s="97" t="n">
        <v>45864</v>
      </c>
      <c r="H700" s="98" t="n">
        <f aca="false">G700/F700*100</f>
        <v>94.0529899105898</v>
      </c>
    </row>
    <row r="701" customFormat="false" ht="63" hidden="false" customHeight="false" outlineLevel="0" collapsed="false">
      <c r="A701" s="93" t="s">
        <v>176</v>
      </c>
      <c r="B701" s="94" t="s">
        <v>1022</v>
      </c>
      <c r="C701" s="94" t="s">
        <v>724</v>
      </c>
      <c r="D701" s="94" t="s">
        <v>736</v>
      </c>
      <c r="E701" s="94" t="s">
        <v>177</v>
      </c>
      <c r="F701" s="97" t="n">
        <v>248413</v>
      </c>
      <c r="G701" s="97" t="n">
        <v>248413</v>
      </c>
      <c r="H701" s="98" t="n">
        <f aca="false">G701/F701*100</f>
        <v>100</v>
      </c>
    </row>
    <row r="702" customFormat="false" ht="63" hidden="false" customHeight="false" outlineLevel="0" collapsed="false">
      <c r="A702" s="93" t="s">
        <v>319</v>
      </c>
      <c r="B702" s="94" t="s">
        <v>1022</v>
      </c>
      <c r="C702" s="94" t="s">
        <v>724</v>
      </c>
      <c r="D702" s="94" t="s">
        <v>320</v>
      </c>
      <c r="E702" s="94"/>
      <c r="F702" s="95" t="n">
        <f aca="false">F703</f>
        <v>14203</v>
      </c>
      <c r="G702" s="95" t="n">
        <f aca="false">G703</f>
        <v>14203</v>
      </c>
      <c r="H702" s="96" t="n">
        <f aca="false">G702/F702*100</f>
        <v>100</v>
      </c>
    </row>
    <row r="703" customFormat="false" ht="126" hidden="false" customHeight="false" outlineLevel="0" collapsed="false">
      <c r="A703" s="93" t="s">
        <v>738</v>
      </c>
      <c r="B703" s="94" t="s">
        <v>1022</v>
      </c>
      <c r="C703" s="94" t="s">
        <v>724</v>
      </c>
      <c r="D703" s="94" t="s">
        <v>811</v>
      </c>
      <c r="E703" s="94"/>
      <c r="F703" s="95" t="n">
        <f aca="false">F704</f>
        <v>14203</v>
      </c>
      <c r="G703" s="95" t="n">
        <f aca="false">G704</f>
        <v>14203</v>
      </c>
      <c r="H703" s="96" t="n">
        <f aca="false">G703/F703*100</f>
        <v>100</v>
      </c>
    </row>
    <row r="704" customFormat="false" ht="47.25" hidden="false" customHeight="false" outlineLevel="0" collapsed="false">
      <c r="A704" s="93" t="s">
        <v>325</v>
      </c>
      <c r="B704" s="94" t="s">
        <v>1022</v>
      </c>
      <c r="C704" s="94" t="s">
        <v>724</v>
      </c>
      <c r="D704" s="94" t="s">
        <v>326</v>
      </c>
      <c r="E704" s="94"/>
      <c r="F704" s="95" t="n">
        <f aca="false">F705</f>
        <v>14203</v>
      </c>
      <c r="G704" s="95" t="n">
        <f aca="false">G705</f>
        <v>14203</v>
      </c>
      <c r="H704" s="96" t="n">
        <f aca="false">G704/F704*100</f>
        <v>100</v>
      </c>
    </row>
    <row r="705" customFormat="false" ht="33" hidden="false" customHeight="true" outlineLevel="0" collapsed="false">
      <c r="A705" s="93" t="s">
        <v>739</v>
      </c>
      <c r="B705" s="94" t="s">
        <v>1022</v>
      </c>
      <c r="C705" s="94" t="s">
        <v>724</v>
      </c>
      <c r="D705" s="94" t="s">
        <v>740</v>
      </c>
      <c r="E705" s="94"/>
      <c r="F705" s="95" t="n">
        <f aca="false">F706</f>
        <v>14203</v>
      </c>
      <c r="G705" s="95" t="n">
        <f aca="false">G706</f>
        <v>14203</v>
      </c>
      <c r="H705" s="96" t="n">
        <f aca="false">G705/F705*100</f>
        <v>100</v>
      </c>
    </row>
    <row r="706" customFormat="false" ht="47.25" hidden="false" customHeight="false" outlineLevel="0" collapsed="false">
      <c r="A706" s="93" t="s">
        <v>61</v>
      </c>
      <c r="B706" s="94" t="s">
        <v>1022</v>
      </c>
      <c r="C706" s="94" t="s">
        <v>724</v>
      </c>
      <c r="D706" s="94" t="s">
        <v>740</v>
      </c>
      <c r="E706" s="94" t="s">
        <v>62</v>
      </c>
      <c r="F706" s="97" t="n">
        <v>14203</v>
      </c>
      <c r="G706" s="97" t="n">
        <v>14203</v>
      </c>
      <c r="H706" s="98" t="n">
        <f aca="false">G706/F706*100</f>
        <v>100</v>
      </c>
    </row>
    <row r="707" customFormat="false" ht="15.75" hidden="false" customHeight="false" outlineLevel="0" collapsed="false">
      <c r="A707" s="93" t="s">
        <v>260</v>
      </c>
      <c r="B707" s="94" t="s">
        <v>1022</v>
      </c>
      <c r="C707" s="94" t="s">
        <v>261</v>
      </c>
      <c r="D707" s="94"/>
      <c r="E707" s="94"/>
      <c r="F707" s="95" t="n">
        <f aca="false">F708</f>
        <v>86624</v>
      </c>
      <c r="G707" s="95" t="n">
        <f aca="false">G708</f>
        <v>51911</v>
      </c>
      <c r="H707" s="96" t="n">
        <f aca="false">G707/F707*100</f>
        <v>59.9268101219062</v>
      </c>
    </row>
    <row r="708" customFormat="false" ht="78.75" hidden="false" customHeight="false" outlineLevel="0" collapsed="false">
      <c r="A708" s="93" t="s">
        <v>264</v>
      </c>
      <c r="B708" s="94" t="s">
        <v>1022</v>
      </c>
      <c r="C708" s="94" t="s">
        <v>261</v>
      </c>
      <c r="D708" s="94" t="s">
        <v>265</v>
      </c>
      <c r="E708" s="94"/>
      <c r="F708" s="95" t="n">
        <f aca="false">F709</f>
        <v>86624</v>
      </c>
      <c r="G708" s="95" t="n">
        <f aca="false">G709</f>
        <v>51911</v>
      </c>
      <c r="H708" s="96" t="n">
        <f aca="false">G708/F708*100</f>
        <v>59.9268101219062</v>
      </c>
    </row>
    <row r="709" customFormat="false" ht="144.75" hidden="false" customHeight="true" outlineLevel="0" collapsed="false">
      <c r="A709" s="93" t="s">
        <v>269</v>
      </c>
      <c r="B709" s="94" t="s">
        <v>1022</v>
      </c>
      <c r="C709" s="94" t="s">
        <v>261</v>
      </c>
      <c r="D709" s="94" t="s">
        <v>270</v>
      </c>
      <c r="E709" s="94"/>
      <c r="F709" s="95" t="n">
        <f aca="false">F710</f>
        <v>86624</v>
      </c>
      <c r="G709" s="95" t="n">
        <f aca="false">G710</f>
        <v>51911</v>
      </c>
      <c r="H709" s="96" t="n">
        <f aca="false">G709/F709*100</f>
        <v>59.9268101219062</v>
      </c>
    </row>
    <row r="710" customFormat="false" ht="94.5" hidden="false" customHeight="false" outlineLevel="0" collapsed="false">
      <c r="A710" s="93" t="s">
        <v>271</v>
      </c>
      <c r="B710" s="94" t="s">
        <v>1022</v>
      </c>
      <c r="C710" s="94" t="s">
        <v>261</v>
      </c>
      <c r="D710" s="94" t="s">
        <v>272</v>
      </c>
      <c r="E710" s="94"/>
      <c r="F710" s="95" t="n">
        <f aca="false">F711</f>
        <v>86624</v>
      </c>
      <c r="G710" s="95" t="n">
        <f aca="false">G711</f>
        <v>51911</v>
      </c>
      <c r="H710" s="96" t="n">
        <f aca="false">G710/F710*100</f>
        <v>59.9268101219062</v>
      </c>
    </row>
    <row r="711" customFormat="false" ht="47.25" hidden="false" customHeight="false" outlineLevel="0" collapsed="false">
      <c r="A711" s="93" t="s">
        <v>61</v>
      </c>
      <c r="B711" s="94" t="s">
        <v>1022</v>
      </c>
      <c r="C711" s="94" t="s">
        <v>261</v>
      </c>
      <c r="D711" s="94" t="s">
        <v>272</v>
      </c>
      <c r="E711" s="94" t="s">
        <v>62</v>
      </c>
      <c r="F711" s="97" t="n">
        <v>86624</v>
      </c>
      <c r="G711" s="97" t="n">
        <v>51911</v>
      </c>
      <c r="H711" s="98" t="n">
        <f aca="false">G711/F711*100</f>
        <v>59.9268101219062</v>
      </c>
    </row>
    <row r="712" customFormat="false" ht="15.75" hidden="false" customHeight="false" outlineLevel="0" collapsed="false">
      <c r="A712" s="93" t="s">
        <v>282</v>
      </c>
      <c r="B712" s="94" t="s">
        <v>1022</v>
      </c>
      <c r="C712" s="94" t="s">
        <v>283</v>
      </c>
      <c r="D712" s="94"/>
      <c r="E712" s="94"/>
      <c r="F712" s="95" t="n">
        <f aca="false">F713+F717+F729+F743</f>
        <v>39461</v>
      </c>
      <c r="G712" s="95" t="n">
        <f aca="false">G713+G717+G729+G743</f>
        <v>35722</v>
      </c>
      <c r="H712" s="96" t="n">
        <f aca="false">G712/F712*100</f>
        <v>90.5248219761283</v>
      </c>
    </row>
    <row r="713" customFormat="false" ht="78.75" hidden="false" customHeight="false" outlineLevel="0" collapsed="false">
      <c r="A713" s="93" t="s">
        <v>205</v>
      </c>
      <c r="B713" s="94" t="s">
        <v>1022</v>
      </c>
      <c r="C713" s="94" t="s">
        <v>283</v>
      </c>
      <c r="D713" s="94" t="s">
        <v>206</v>
      </c>
      <c r="E713" s="94"/>
      <c r="F713" s="95" t="n">
        <f aca="false">F714</f>
        <v>300</v>
      </c>
      <c r="G713" s="95" t="n">
        <f aca="false">G714</f>
        <v>299</v>
      </c>
      <c r="H713" s="96" t="n">
        <f aca="false">G713/F713*100</f>
        <v>99.6666666666667</v>
      </c>
    </row>
    <row r="714" customFormat="false" ht="110.25" hidden="false" customHeight="false" outlineLevel="0" collapsed="false">
      <c r="A714" s="93" t="s">
        <v>759</v>
      </c>
      <c r="B714" s="94" t="s">
        <v>1022</v>
      </c>
      <c r="C714" s="94" t="s">
        <v>283</v>
      </c>
      <c r="D714" s="94" t="s">
        <v>760</v>
      </c>
      <c r="E714" s="94"/>
      <c r="F714" s="95" t="n">
        <f aca="false">F715</f>
        <v>300</v>
      </c>
      <c r="G714" s="95" t="n">
        <f aca="false">G715</f>
        <v>299</v>
      </c>
      <c r="H714" s="96" t="n">
        <f aca="false">G714/F714*100</f>
        <v>99.6666666666667</v>
      </c>
    </row>
    <row r="715" customFormat="false" ht="31.5" hidden="false" customHeight="false" outlineLevel="0" collapsed="false">
      <c r="A715" s="93" t="s">
        <v>761</v>
      </c>
      <c r="B715" s="94" t="s">
        <v>1022</v>
      </c>
      <c r="C715" s="94" t="s">
        <v>283</v>
      </c>
      <c r="D715" s="94" t="s">
        <v>762</v>
      </c>
      <c r="E715" s="94"/>
      <c r="F715" s="95" t="n">
        <f aca="false">F716</f>
        <v>300</v>
      </c>
      <c r="G715" s="95" t="n">
        <f aca="false">G716</f>
        <v>299</v>
      </c>
      <c r="H715" s="96" t="n">
        <f aca="false">G715/F715*100</f>
        <v>99.6666666666667</v>
      </c>
    </row>
    <row r="716" customFormat="false" ht="47.25" hidden="false" customHeight="false" outlineLevel="0" collapsed="false">
      <c r="A716" s="93" t="s">
        <v>61</v>
      </c>
      <c r="B716" s="94" t="s">
        <v>1022</v>
      </c>
      <c r="C716" s="94" t="s">
        <v>283</v>
      </c>
      <c r="D716" s="94" t="s">
        <v>762</v>
      </c>
      <c r="E716" s="94" t="s">
        <v>62</v>
      </c>
      <c r="F716" s="97" t="n">
        <v>300</v>
      </c>
      <c r="G716" s="97" t="n">
        <v>299</v>
      </c>
      <c r="H716" s="98" t="n">
        <f aca="false">G716/F716*100</f>
        <v>99.6666666666667</v>
      </c>
    </row>
    <row r="717" customFormat="false" ht="78.75" hidden="false" customHeight="false" outlineLevel="0" collapsed="false">
      <c r="A717" s="93" t="s">
        <v>264</v>
      </c>
      <c r="B717" s="94" t="s">
        <v>1022</v>
      </c>
      <c r="C717" s="94" t="s">
        <v>283</v>
      </c>
      <c r="D717" s="94" t="s">
        <v>265</v>
      </c>
      <c r="E717" s="94"/>
      <c r="F717" s="95" t="n">
        <f aca="false">F718</f>
        <v>17684</v>
      </c>
      <c r="G717" s="95" t="n">
        <f aca="false">G718</f>
        <v>14544</v>
      </c>
      <c r="H717" s="96" t="n">
        <f aca="false">G717/F717*100</f>
        <v>82.2438362361457</v>
      </c>
    </row>
    <row r="718" customFormat="false" ht="110.25" hidden="false" customHeight="false" outlineLevel="0" collapsed="false">
      <c r="A718" s="93" t="s">
        <v>766</v>
      </c>
      <c r="B718" s="94" t="s">
        <v>1022</v>
      </c>
      <c r="C718" s="94" t="s">
        <v>283</v>
      </c>
      <c r="D718" s="94" t="s">
        <v>767</v>
      </c>
      <c r="E718" s="94"/>
      <c r="F718" s="95" t="n">
        <f aca="false">F719+F721+F723+F725+F727</f>
        <v>17684</v>
      </c>
      <c r="G718" s="95" t="n">
        <f aca="false">G719+G721+G723+G725+G727</f>
        <v>14544</v>
      </c>
      <c r="H718" s="96" t="n">
        <f aca="false">G718/F718*100</f>
        <v>82.2438362361457</v>
      </c>
    </row>
    <row r="719" customFormat="false" ht="63" hidden="false" customHeight="false" outlineLevel="0" collapsed="false">
      <c r="A719" s="93" t="s">
        <v>768</v>
      </c>
      <c r="B719" s="94" t="s">
        <v>1022</v>
      </c>
      <c r="C719" s="94" t="s">
        <v>283</v>
      </c>
      <c r="D719" s="94" t="s">
        <v>769</v>
      </c>
      <c r="E719" s="94"/>
      <c r="F719" s="95" t="n">
        <f aca="false">F720</f>
        <v>1184</v>
      </c>
      <c r="G719" s="95" t="n">
        <f aca="false">G720</f>
        <v>989</v>
      </c>
      <c r="H719" s="96" t="n">
        <f aca="false">G719/F719*100</f>
        <v>83.5304054054054</v>
      </c>
    </row>
    <row r="720" customFormat="false" ht="47.25" hidden="false" customHeight="false" outlineLevel="0" collapsed="false">
      <c r="A720" s="93" t="s">
        <v>61</v>
      </c>
      <c r="B720" s="94" t="s">
        <v>1022</v>
      </c>
      <c r="C720" s="94" t="s">
        <v>283</v>
      </c>
      <c r="D720" s="94" t="s">
        <v>769</v>
      </c>
      <c r="E720" s="94" t="s">
        <v>62</v>
      </c>
      <c r="F720" s="97" t="n">
        <v>1184</v>
      </c>
      <c r="G720" s="97" t="n">
        <v>989</v>
      </c>
      <c r="H720" s="98" t="n">
        <f aca="false">G720/F720*100</f>
        <v>83.5304054054054</v>
      </c>
    </row>
    <row r="721" customFormat="false" ht="47.25" hidden="false" customHeight="false" outlineLevel="0" collapsed="false">
      <c r="A721" s="93" t="s">
        <v>773</v>
      </c>
      <c r="B721" s="94" t="s">
        <v>1022</v>
      </c>
      <c r="C721" s="94" t="s">
        <v>283</v>
      </c>
      <c r="D721" s="94" t="s">
        <v>774</v>
      </c>
      <c r="E721" s="94"/>
      <c r="F721" s="95" t="n">
        <f aca="false">F722</f>
        <v>925</v>
      </c>
      <c r="G721" s="95" t="n">
        <f aca="false">G722</f>
        <v>77</v>
      </c>
      <c r="H721" s="96" t="n">
        <f aca="false">G721/F721*100</f>
        <v>8.32432432432433</v>
      </c>
    </row>
    <row r="722" customFormat="false" ht="47.25" hidden="false" customHeight="false" outlineLevel="0" collapsed="false">
      <c r="A722" s="93" t="s">
        <v>61</v>
      </c>
      <c r="B722" s="94" t="s">
        <v>1022</v>
      </c>
      <c r="C722" s="94" t="s">
        <v>283</v>
      </c>
      <c r="D722" s="94" t="s">
        <v>774</v>
      </c>
      <c r="E722" s="94" t="s">
        <v>62</v>
      </c>
      <c r="F722" s="97" t="n">
        <v>925</v>
      </c>
      <c r="G722" s="97" t="n">
        <v>77</v>
      </c>
      <c r="H722" s="98" t="n">
        <f aca="false">G722/F722*100</f>
        <v>8.32432432432433</v>
      </c>
    </row>
    <row r="723" customFormat="false" ht="144" hidden="false" customHeight="true" outlineLevel="0" collapsed="false">
      <c r="A723" s="93" t="s">
        <v>1071</v>
      </c>
      <c r="B723" s="94" t="s">
        <v>1022</v>
      </c>
      <c r="C723" s="94" t="s">
        <v>283</v>
      </c>
      <c r="D723" s="94" t="s">
        <v>1072</v>
      </c>
      <c r="E723" s="94"/>
      <c r="F723" s="95" t="n">
        <f aca="false">F724</f>
        <v>7000</v>
      </c>
      <c r="G723" s="95" t="n">
        <f aca="false">G724</f>
        <v>7000</v>
      </c>
      <c r="H723" s="96" t="n">
        <f aca="false">G723/F723*100</f>
        <v>100</v>
      </c>
    </row>
    <row r="724" customFormat="false" ht="47.25" hidden="false" customHeight="false" outlineLevel="0" collapsed="false">
      <c r="A724" s="93" t="s">
        <v>61</v>
      </c>
      <c r="B724" s="94" t="s">
        <v>1022</v>
      </c>
      <c r="C724" s="94" t="s">
        <v>283</v>
      </c>
      <c r="D724" s="94" t="s">
        <v>1072</v>
      </c>
      <c r="E724" s="94" t="s">
        <v>62</v>
      </c>
      <c r="F724" s="97" t="n">
        <v>7000</v>
      </c>
      <c r="G724" s="97" t="n">
        <v>7000</v>
      </c>
      <c r="H724" s="98" t="n">
        <f aca="false">G724/F724*100</f>
        <v>100</v>
      </c>
    </row>
    <row r="725" customFormat="false" ht="31.5" hidden="false" customHeight="false" outlineLevel="0" collapsed="false">
      <c r="A725" s="93" t="s">
        <v>70</v>
      </c>
      <c r="B725" s="94" t="s">
        <v>1022</v>
      </c>
      <c r="C725" s="94" t="s">
        <v>283</v>
      </c>
      <c r="D725" s="94" t="s">
        <v>776</v>
      </c>
      <c r="E725" s="94"/>
      <c r="F725" s="95" t="n">
        <f aca="false">F726</f>
        <v>9</v>
      </c>
      <c r="G725" s="95" t="n">
        <f aca="false">G726</f>
        <v>9</v>
      </c>
      <c r="H725" s="96" t="n">
        <f aca="false">G725/F725*100</f>
        <v>100</v>
      </c>
    </row>
    <row r="726" customFormat="false" ht="47.25" hidden="false" customHeight="false" outlineLevel="0" collapsed="false">
      <c r="A726" s="93" t="s">
        <v>61</v>
      </c>
      <c r="B726" s="94" t="s">
        <v>1022</v>
      </c>
      <c r="C726" s="94" t="s">
        <v>283</v>
      </c>
      <c r="D726" s="94" t="s">
        <v>776</v>
      </c>
      <c r="E726" s="94" t="s">
        <v>62</v>
      </c>
      <c r="F726" s="97" t="n">
        <v>9</v>
      </c>
      <c r="G726" s="97" t="n">
        <v>9</v>
      </c>
      <c r="H726" s="98" t="n">
        <f aca="false">G726/F726*100</f>
        <v>100</v>
      </c>
    </row>
    <row r="727" customFormat="false" ht="31.5" hidden="false" customHeight="false" outlineLevel="0" collapsed="false">
      <c r="A727" s="93" t="s">
        <v>780</v>
      </c>
      <c r="B727" s="94" t="s">
        <v>1022</v>
      </c>
      <c r="C727" s="94" t="s">
        <v>283</v>
      </c>
      <c r="D727" s="94" t="s">
        <v>781</v>
      </c>
      <c r="E727" s="94"/>
      <c r="F727" s="95" t="n">
        <f aca="false">F728</f>
        <v>8566</v>
      </c>
      <c r="G727" s="95" t="n">
        <f aca="false">G728</f>
        <v>6469</v>
      </c>
      <c r="H727" s="96" t="n">
        <f aca="false">G727/F727*100</f>
        <v>75.5194956805977</v>
      </c>
    </row>
    <row r="728" customFormat="false" ht="47.25" hidden="false" customHeight="false" outlineLevel="0" collapsed="false">
      <c r="A728" s="93" t="s">
        <v>61</v>
      </c>
      <c r="B728" s="94" t="s">
        <v>1022</v>
      </c>
      <c r="C728" s="94" t="s">
        <v>283</v>
      </c>
      <c r="D728" s="94" t="s">
        <v>781</v>
      </c>
      <c r="E728" s="94" t="s">
        <v>62</v>
      </c>
      <c r="F728" s="97" t="n">
        <v>8566</v>
      </c>
      <c r="G728" s="97" t="n">
        <v>6469</v>
      </c>
      <c r="H728" s="98" t="n">
        <f aca="false">G728/F728*100</f>
        <v>75.5194956805977</v>
      </c>
    </row>
    <row r="729" customFormat="false" ht="47.25" hidden="false" customHeight="false" outlineLevel="0" collapsed="false">
      <c r="A729" s="93" t="s">
        <v>273</v>
      </c>
      <c r="B729" s="94" t="s">
        <v>1022</v>
      </c>
      <c r="C729" s="94" t="s">
        <v>283</v>
      </c>
      <c r="D729" s="94" t="s">
        <v>274</v>
      </c>
      <c r="E729" s="94"/>
      <c r="F729" s="95" t="n">
        <f aca="false">F730+F740</f>
        <v>6534</v>
      </c>
      <c r="G729" s="95" t="n">
        <f aca="false">G730+G740</f>
        <v>5938</v>
      </c>
      <c r="H729" s="96" t="n">
        <f aca="false">G729/F729*100</f>
        <v>90.8784817875727</v>
      </c>
    </row>
    <row r="730" customFormat="false" ht="94.5" hidden="false" customHeight="false" outlineLevel="0" collapsed="false">
      <c r="A730" s="93" t="s">
        <v>278</v>
      </c>
      <c r="B730" s="94" t="s">
        <v>1022</v>
      </c>
      <c r="C730" s="94" t="s">
        <v>283</v>
      </c>
      <c r="D730" s="94" t="s">
        <v>279</v>
      </c>
      <c r="E730" s="94"/>
      <c r="F730" s="95" t="n">
        <f aca="false">F731+F733+F735+F738</f>
        <v>5914</v>
      </c>
      <c r="G730" s="95" t="n">
        <f aca="false">G731+G733+G735+G738</f>
        <v>5319</v>
      </c>
      <c r="H730" s="96" t="n">
        <f aca="false">G730/F730*100</f>
        <v>89.9391274940818</v>
      </c>
    </row>
    <row r="731" customFormat="false" ht="63" hidden="false" customHeight="false" outlineLevel="0" collapsed="false">
      <c r="A731" s="93" t="s">
        <v>298</v>
      </c>
      <c r="B731" s="94" t="s">
        <v>1022</v>
      </c>
      <c r="C731" s="94" t="s">
        <v>283</v>
      </c>
      <c r="D731" s="94" t="s">
        <v>299</v>
      </c>
      <c r="E731" s="94"/>
      <c r="F731" s="95" t="n">
        <f aca="false">F732</f>
        <v>30</v>
      </c>
      <c r="G731" s="95" t="n">
        <f aca="false">G732</f>
        <v>29</v>
      </c>
      <c r="H731" s="96" t="n">
        <f aca="false">G731/F731*100</f>
        <v>96.6666666666667</v>
      </c>
    </row>
    <row r="732" customFormat="false" ht="47.25" hidden="false" customHeight="false" outlineLevel="0" collapsed="false">
      <c r="A732" s="93" t="s">
        <v>61</v>
      </c>
      <c r="B732" s="94" t="s">
        <v>1022</v>
      </c>
      <c r="C732" s="94" t="s">
        <v>283</v>
      </c>
      <c r="D732" s="94" t="s">
        <v>299</v>
      </c>
      <c r="E732" s="94" t="s">
        <v>62</v>
      </c>
      <c r="F732" s="97" t="n">
        <v>30</v>
      </c>
      <c r="G732" s="97" t="n">
        <v>29</v>
      </c>
      <c r="H732" s="98" t="n">
        <f aca="false">G732/F732*100</f>
        <v>96.6666666666667</v>
      </c>
    </row>
    <row r="733" customFormat="false" ht="31.5" hidden="false" customHeight="false" outlineLevel="0" collapsed="false">
      <c r="A733" s="93" t="s">
        <v>70</v>
      </c>
      <c r="B733" s="94" t="s">
        <v>1022</v>
      </c>
      <c r="C733" s="94" t="s">
        <v>283</v>
      </c>
      <c r="D733" s="94" t="s">
        <v>799</v>
      </c>
      <c r="E733" s="94"/>
      <c r="F733" s="95" t="n">
        <f aca="false">F734</f>
        <v>438</v>
      </c>
      <c r="G733" s="95" t="n">
        <f aca="false">G734</f>
        <v>325</v>
      </c>
      <c r="H733" s="96" t="n">
        <f aca="false">G733/F733*100</f>
        <v>74.2009132420091</v>
      </c>
    </row>
    <row r="734" customFormat="false" ht="47.25" hidden="false" customHeight="false" outlineLevel="0" collapsed="false">
      <c r="A734" s="93" t="s">
        <v>61</v>
      </c>
      <c r="B734" s="94" t="s">
        <v>1022</v>
      </c>
      <c r="C734" s="94" t="s">
        <v>283</v>
      </c>
      <c r="D734" s="94" t="s">
        <v>799</v>
      </c>
      <c r="E734" s="94" t="s">
        <v>62</v>
      </c>
      <c r="F734" s="97" t="n">
        <v>438</v>
      </c>
      <c r="G734" s="97" t="n">
        <v>325</v>
      </c>
      <c r="H734" s="98" t="n">
        <f aca="false">G734/F734*100</f>
        <v>74.2009132420091</v>
      </c>
    </row>
    <row r="735" customFormat="false" ht="31.5" hidden="false" customHeight="false" outlineLevel="0" collapsed="false">
      <c r="A735" s="93" t="s">
        <v>308</v>
      </c>
      <c r="B735" s="94" t="s">
        <v>1022</v>
      </c>
      <c r="C735" s="94" t="s">
        <v>283</v>
      </c>
      <c r="D735" s="94" t="s">
        <v>309</v>
      </c>
      <c r="E735" s="94"/>
      <c r="F735" s="95" t="n">
        <f aca="false">F736+F737</f>
        <v>2239</v>
      </c>
      <c r="G735" s="95" t="n">
        <f aca="false">G736+G737</f>
        <v>2238</v>
      </c>
      <c r="H735" s="96" t="n">
        <f aca="false">G735/F735*100</f>
        <v>99.955337204109</v>
      </c>
    </row>
    <row r="736" customFormat="false" ht="47.25" hidden="false" customHeight="false" outlineLevel="0" collapsed="false">
      <c r="A736" s="93" t="s">
        <v>61</v>
      </c>
      <c r="B736" s="94" t="s">
        <v>1022</v>
      </c>
      <c r="C736" s="94" t="s">
        <v>283</v>
      </c>
      <c r="D736" s="94" t="s">
        <v>309</v>
      </c>
      <c r="E736" s="94" t="s">
        <v>62</v>
      </c>
      <c r="F736" s="97" t="n">
        <v>1739</v>
      </c>
      <c r="G736" s="97" t="n">
        <v>1738</v>
      </c>
      <c r="H736" s="98" t="n">
        <f aca="false">G736/F736*100</f>
        <v>99.9424956871765</v>
      </c>
    </row>
    <row r="737" customFormat="false" ht="63" hidden="false" customHeight="false" outlineLevel="0" collapsed="false">
      <c r="A737" s="93" t="s">
        <v>176</v>
      </c>
      <c r="B737" s="94" t="s">
        <v>1022</v>
      </c>
      <c r="C737" s="94" t="s">
        <v>283</v>
      </c>
      <c r="D737" s="94" t="s">
        <v>309</v>
      </c>
      <c r="E737" s="94" t="s">
        <v>177</v>
      </c>
      <c r="F737" s="97" t="n">
        <v>500</v>
      </c>
      <c r="G737" s="97" t="n">
        <v>500</v>
      </c>
      <c r="H737" s="98" t="n">
        <f aca="false">G737/F737*100</f>
        <v>100</v>
      </c>
    </row>
    <row r="738" customFormat="false" ht="80.25" hidden="false" customHeight="true" outlineLevel="0" collapsed="false">
      <c r="A738" s="93" t="s">
        <v>1093</v>
      </c>
      <c r="B738" s="94" t="s">
        <v>1022</v>
      </c>
      <c r="C738" s="94" t="s">
        <v>283</v>
      </c>
      <c r="D738" s="94" t="s">
        <v>1094</v>
      </c>
      <c r="E738" s="94"/>
      <c r="F738" s="95" t="n">
        <f aca="false">F739</f>
        <v>3207</v>
      </c>
      <c r="G738" s="95" t="n">
        <f aca="false">G739</f>
        <v>2727</v>
      </c>
      <c r="H738" s="96" t="n">
        <f aca="false">G738/F738*100</f>
        <v>85.0327408793265</v>
      </c>
    </row>
    <row r="739" customFormat="false" ht="47.25" hidden="false" customHeight="false" outlineLevel="0" collapsed="false">
      <c r="A739" s="93" t="s">
        <v>61</v>
      </c>
      <c r="B739" s="94" t="s">
        <v>1022</v>
      </c>
      <c r="C739" s="94" t="s">
        <v>283</v>
      </c>
      <c r="D739" s="94" t="s">
        <v>1094</v>
      </c>
      <c r="E739" s="94" t="s">
        <v>62</v>
      </c>
      <c r="F739" s="97" t="n">
        <v>3207</v>
      </c>
      <c r="G739" s="97" t="n">
        <v>2727</v>
      </c>
      <c r="H739" s="98" t="n">
        <f aca="false">G739/F739*100</f>
        <v>85.0327408793265</v>
      </c>
    </row>
    <row r="740" customFormat="false" ht="126" hidden="false" customHeight="false" outlineLevel="0" collapsed="false">
      <c r="A740" s="93" t="s">
        <v>337</v>
      </c>
      <c r="B740" s="94" t="s">
        <v>1022</v>
      </c>
      <c r="C740" s="94" t="s">
        <v>283</v>
      </c>
      <c r="D740" s="94" t="s">
        <v>338</v>
      </c>
      <c r="E740" s="94"/>
      <c r="F740" s="95" t="n">
        <f aca="false">F741</f>
        <v>620</v>
      </c>
      <c r="G740" s="95" t="n">
        <f aca="false">G741</f>
        <v>619</v>
      </c>
      <c r="H740" s="96" t="n">
        <f aca="false">G740/F740*100</f>
        <v>99.8387096774194</v>
      </c>
    </row>
    <row r="741" customFormat="false" ht="31.5" hidden="false" customHeight="false" outlineLevel="0" collapsed="false">
      <c r="A741" s="93" t="s">
        <v>342</v>
      </c>
      <c r="B741" s="94" t="s">
        <v>1022</v>
      </c>
      <c r="C741" s="94" t="s">
        <v>283</v>
      </c>
      <c r="D741" s="94" t="s">
        <v>343</v>
      </c>
      <c r="E741" s="94"/>
      <c r="F741" s="95" t="n">
        <f aca="false">F742</f>
        <v>620</v>
      </c>
      <c r="G741" s="95" t="n">
        <f aca="false">G742</f>
        <v>619</v>
      </c>
      <c r="H741" s="96" t="n">
        <f aca="false">G741/F741*100</f>
        <v>99.8387096774194</v>
      </c>
    </row>
    <row r="742" customFormat="false" ht="47.25" hidden="false" customHeight="false" outlineLevel="0" collapsed="false">
      <c r="A742" s="93" t="s">
        <v>61</v>
      </c>
      <c r="B742" s="94" t="s">
        <v>1022</v>
      </c>
      <c r="C742" s="94" t="s">
        <v>283</v>
      </c>
      <c r="D742" s="94" t="s">
        <v>343</v>
      </c>
      <c r="E742" s="94" t="s">
        <v>62</v>
      </c>
      <c r="F742" s="97" t="n">
        <v>620</v>
      </c>
      <c r="G742" s="97" t="n">
        <v>619</v>
      </c>
      <c r="H742" s="98" t="n">
        <f aca="false">G742/F742*100</f>
        <v>99.8387096774194</v>
      </c>
    </row>
    <row r="743" customFormat="false" ht="63" hidden="false" customHeight="false" outlineLevel="0" collapsed="false">
      <c r="A743" s="93" t="s">
        <v>319</v>
      </c>
      <c r="B743" s="94" t="s">
        <v>1022</v>
      </c>
      <c r="C743" s="94" t="s">
        <v>283</v>
      </c>
      <c r="D743" s="94" t="s">
        <v>320</v>
      </c>
      <c r="E743" s="94"/>
      <c r="F743" s="95" t="n">
        <f aca="false">F744+F750</f>
        <v>14943</v>
      </c>
      <c r="G743" s="95" t="n">
        <f aca="false">G744+G750</f>
        <v>14941</v>
      </c>
      <c r="H743" s="96" t="n">
        <f aca="false">G743/F743*100</f>
        <v>99.9866158067323</v>
      </c>
    </row>
    <row r="744" customFormat="false" ht="126" hidden="false" customHeight="false" outlineLevel="0" collapsed="false">
      <c r="A744" s="93" t="s">
        <v>738</v>
      </c>
      <c r="B744" s="94" t="s">
        <v>1022</v>
      </c>
      <c r="C744" s="94" t="s">
        <v>283</v>
      </c>
      <c r="D744" s="94" t="s">
        <v>811</v>
      </c>
      <c r="E744" s="94"/>
      <c r="F744" s="95" t="n">
        <f aca="false">F745+F747</f>
        <v>12808</v>
      </c>
      <c r="G744" s="95" t="n">
        <f aca="false">G745+G747</f>
        <v>12808</v>
      </c>
      <c r="H744" s="96" t="n">
        <f aca="false">G744/F744*100</f>
        <v>100</v>
      </c>
    </row>
    <row r="745" customFormat="false" ht="31.5" hidden="false" customHeight="false" outlineLevel="0" collapsed="false">
      <c r="A745" s="93" t="s">
        <v>815</v>
      </c>
      <c r="B745" s="94" t="s">
        <v>1022</v>
      </c>
      <c r="C745" s="94" t="s">
        <v>283</v>
      </c>
      <c r="D745" s="94" t="s">
        <v>816</v>
      </c>
      <c r="E745" s="94"/>
      <c r="F745" s="95" t="n">
        <f aca="false">F746</f>
        <v>74</v>
      </c>
      <c r="G745" s="95" t="n">
        <f aca="false">G746</f>
        <v>74</v>
      </c>
      <c r="H745" s="96" t="n">
        <f aca="false">G745/F745*100</f>
        <v>100</v>
      </c>
    </row>
    <row r="746" customFormat="false" ht="47.25" hidden="false" customHeight="false" outlineLevel="0" collapsed="false">
      <c r="A746" s="93" t="s">
        <v>61</v>
      </c>
      <c r="B746" s="94" t="s">
        <v>1022</v>
      </c>
      <c r="C746" s="94" t="s">
        <v>283</v>
      </c>
      <c r="D746" s="94" t="s">
        <v>816</v>
      </c>
      <c r="E746" s="94" t="s">
        <v>62</v>
      </c>
      <c r="F746" s="97" t="n">
        <v>74</v>
      </c>
      <c r="G746" s="97" t="n">
        <v>74</v>
      </c>
      <c r="H746" s="98" t="n">
        <f aca="false">G746/F746*100</f>
        <v>100</v>
      </c>
    </row>
    <row r="747" customFormat="false" ht="47.25" hidden="false" customHeight="false" outlineLevel="0" collapsed="false">
      <c r="A747" s="93" t="s">
        <v>325</v>
      </c>
      <c r="B747" s="94" t="s">
        <v>1022</v>
      </c>
      <c r="C747" s="94" t="s">
        <v>283</v>
      </c>
      <c r="D747" s="94" t="s">
        <v>326</v>
      </c>
      <c r="E747" s="94"/>
      <c r="F747" s="95" t="n">
        <f aca="false">F748</f>
        <v>12734</v>
      </c>
      <c r="G747" s="95" t="n">
        <f aca="false">G748</f>
        <v>12734</v>
      </c>
      <c r="H747" s="96" t="n">
        <f aca="false">G747/F747*100</f>
        <v>100</v>
      </c>
    </row>
    <row r="748" customFormat="false" ht="47.25" hidden="false" customHeight="false" outlineLevel="0" collapsed="false">
      <c r="A748" s="93" t="s">
        <v>739</v>
      </c>
      <c r="B748" s="94" t="s">
        <v>1022</v>
      </c>
      <c r="C748" s="94" t="s">
        <v>283</v>
      </c>
      <c r="D748" s="94" t="s">
        <v>740</v>
      </c>
      <c r="E748" s="94"/>
      <c r="F748" s="95" t="n">
        <f aca="false">F749</f>
        <v>12734</v>
      </c>
      <c r="G748" s="95" t="n">
        <f aca="false">G749</f>
        <v>12734</v>
      </c>
      <c r="H748" s="96" t="n">
        <f aca="false">G748/F748*100</f>
        <v>100</v>
      </c>
    </row>
    <row r="749" customFormat="false" ht="47.25" hidden="false" customHeight="false" outlineLevel="0" collapsed="false">
      <c r="A749" s="93" t="s">
        <v>61</v>
      </c>
      <c r="B749" s="94" t="s">
        <v>1022</v>
      </c>
      <c r="C749" s="94" t="s">
        <v>283</v>
      </c>
      <c r="D749" s="94" t="s">
        <v>740</v>
      </c>
      <c r="E749" s="94" t="s">
        <v>62</v>
      </c>
      <c r="F749" s="97" t="n">
        <v>12734</v>
      </c>
      <c r="G749" s="97" t="n">
        <v>12734</v>
      </c>
      <c r="H749" s="98" t="n">
        <f aca="false">G749/F749*100</f>
        <v>100</v>
      </c>
    </row>
    <row r="750" customFormat="false" ht="126" hidden="false" customHeight="false" outlineLevel="0" collapsed="false">
      <c r="A750" s="93" t="s">
        <v>324</v>
      </c>
      <c r="B750" s="94" t="s">
        <v>1022</v>
      </c>
      <c r="C750" s="94" t="s">
        <v>283</v>
      </c>
      <c r="D750" s="94" t="s">
        <v>826</v>
      </c>
      <c r="E750" s="94"/>
      <c r="F750" s="95" t="n">
        <f aca="false">F751+F753</f>
        <v>2135</v>
      </c>
      <c r="G750" s="95" t="n">
        <f aca="false">G751+G753</f>
        <v>2133</v>
      </c>
      <c r="H750" s="96" t="n">
        <f aca="false">G750/F750*100</f>
        <v>99.9063231850117</v>
      </c>
    </row>
    <row r="751" customFormat="false" ht="31.5" hidden="false" customHeight="false" outlineLevel="0" collapsed="false">
      <c r="A751" s="93" t="s">
        <v>1110</v>
      </c>
      <c r="B751" s="94" t="s">
        <v>1022</v>
      </c>
      <c r="C751" s="94" t="s">
        <v>283</v>
      </c>
      <c r="D751" s="94" t="s">
        <v>1111</v>
      </c>
      <c r="E751" s="94"/>
      <c r="F751" s="95" t="n">
        <f aca="false">F752</f>
        <v>411</v>
      </c>
      <c r="G751" s="95" t="n">
        <f aca="false">G752</f>
        <v>409</v>
      </c>
      <c r="H751" s="96" t="n">
        <f aca="false">G751/F751*100</f>
        <v>99.5133819951338</v>
      </c>
    </row>
    <row r="752" customFormat="false" ht="47.25" hidden="false" customHeight="false" outlineLevel="0" collapsed="false">
      <c r="A752" s="93" t="s">
        <v>61</v>
      </c>
      <c r="B752" s="94" t="s">
        <v>1022</v>
      </c>
      <c r="C752" s="94" t="s">
        <v>283</v>
      </c>
      <c r="D752" s="94" t="s">
        <v>1111</v>
      </c>
      <c r="E752" s="94" t="s">
        <v>62</v>
      </c>
      <c r="F752" s="97" t="n">
        <v>411</v>
      </c>
      <c r="G752" s="97" t="n">
        <v>409</v>
      </c>
      <c r="H752" s="98" t="n">
        <f aca="false">G752/F752*100</f>
        <v>99.5133819951338</v>
      </c>
    </row>
    <row r="753" customFormat="false" ht="47.25" hidden="false" customHeight="false" outlineLevel="0" collapsed="false">
      <c r="A753" s="93" t="s">
        <v>325</v>
      </c>
      <c r="B753" s="94" t="s">
        <v>1022</v>
      </c>
      <c r="C753" s="94" t="s">
        <v>283</v>
      </c>
      <c r="D753" s="94" t="s">
        <v>326</v>
      </c>
      <c r="E753" s="94"/>
      <c r="F753" s="95" t="n">
        <f aca="false">F754</f>
        <v>1724</v>
      </c>
      <c r="G753" s="95" t="n">
        <f aca="false">G754</f>
        <v>1724</v>
      </c>
      <c r="H753" s="96" t="n">
        <f aca="false">G753/F753*100</f>
        <v>100</v>
      </c>
    </row>
    <row r="754" customFormat="false" ht="78.75" hidden="false" customHeight="false" outlineLevel="0" collapsed="false">
      <c r="A754" s="93" t="s">
        <v>327</v>
      </c>
      <c r="B754" s="94" t="s">
        <v>1022</v>
      </c>
      <c r="C754" s="94" t="s">
        <v>283</v>
      </c>
      <c r="D754" s="94" t="s">
        <v>328</v>
      </c>
      <c r="E754" s="94"/>
      <c r="F754" s="95" t="n">
        <f aca="false">F755</f>
        <v>1724</v>
      </c>
      <c r="G754" s="95" t="n">
        <f aca="false">G755</f>
        <v>1724</v>
      </c>
      <c r="H754" s="96" t="n">
        <f aca="false">G754/F754*100</f>
        <v>100</v>
      </c>
    </row>
    <row r="755" customFormat="false" ht="47.25" hidden="false" customHeight="false" outlineLevel="0" collapsed="false">
      <c r="A755" s="93" t="s">
        <v>61</v>
      </c>
      <c r="B755" s="94" t="s">
        <v>1022</v>
      </c>
      <c r="C755" s="94" t="s">
        <v>283</v>
      </c>
      <c r="D755" s="94" t="s">
        <v>328</v>
      </c>
      <c r="E755" s="94" t="s">
        <v>62</v>
      </c>
      <c r="F755" s="97" t="n">
        <v>1724</v>
      </c>
      <c r="G755" s="97" t="n">
        <v>1724</v>
      </c>
      <c r="H755" s="98" t="n">
        <f aca="false">G755/F755*100</f>
        <v>100</v>
      </c>
    </row>
    <row r="756" customFormat="false" ht="31.5" hidden="false" customHeight="false" outlineLevel="0" collapsed="false">
      <c r="A756" s="93" t="s">
        <v>201</v>
      </c>
      <c r="B756" s="94" t="s">
        <v>1022</v>
      </c>
      <c r="C756" s="94" t="s">
        <v>202</v>
      </c>
      <c r="D756" s="94"/>
      <c r="E756" s="94"/>
      <c r="F756" s="100" t="n">
        <f aca="false">F757+F762</f>
        <v>4674.2</v>
      </c>
      <c r="G756" s="100" t="n">
        <f aca="false">G757+G762</f>
        <v>4527.2</v>
      </c>
      <c r="H756" s="96" t="n">
        <f aca="false">G756/F756*100</f>
        <v>96.8550768045869</v>
      </c>
    </row>
    <row r="757" customFormat="false" ht="63" hidden="false" customHeight="false" outlineLevel="0" collapsed="false">
      <c r="A757" s="93" t="s">
        <v>319</v>
      </c>
      <c r="B757" s="94" t="s">
        <v>1022</v>
      </c>
      <c r="C757" s="94" t="s">
        <v>202</v>
      </c>
      <c r="D757" s="94" t="s">
        <v>320</v>
      </c>
      <c r="E757" s="94"/>
      <c r="F757" s="100" t="n">
        <f aca="false">F758</f>
        <v>190.2</v>
      </c>
      <c r="G757" s="100" t="n">
        <f aca="false">G758</f>
        <v>44.2</v>
      </c>
      <c r="H757" s="96" t="n">
        <f aca="false">G757/F757*100</f>
        <v>23.2386961093586</v>
      </c>
    </row>
    <row r="758" customFormat="false" ht="126" hidden="false" customHeight="false" outlineLevel="0" collapsed="false">
      <c r="A758" s="93" t="s">
        <v>324</v>
      </c>
      <c r="B758" s="94" t="s">
        <v>1022</v>
      </c>
      <c r="C758" s="94" t="s">
        <v>202</v>
      </c>
      <c r="D758" s="94" t="s">
        <v>826</v>
      </c>
      <c r="E758" s="94"/>
      <c r="F758" s="100" t="n">
        <f aca="false">F759</f>
        <v>190.2</v>
      </c>
      <c r="G758" s="100" t="n">
        <f aca="false">G759</f>
        <v>44.2</v>
      </c>
      <c r="H758" s="96" t="n">
        <f aca="false">G758/F758*100</f>
        <v>23.2386961093586</v>
      </c>
    </row>
    <row r="759" customFormat="false" ht="47.25" hidden="false" customHeight="false" outlineLevel="0" collapsed="false">
      <c r="A759" s="93" t="s">
        <v>325</v>
      </c>
      <c r="B759" s="94" t="s">
        <v>1022</v>
      </c>
      <c r="C759" s="94" t="s">
        <v>202</v>
      </c>
      <c r="D759" s="94" t="s">
        <v>326</v>
      </c>
      <c r="E759" s="94"/>
      <c r="F759" s="100" t="n">
        <f aca="false">F760</f>
        <v>190.2</v>
      </c>
      <c r="G759" s="100" t="n">
        <f aca="false">G760</f>
        <v>44.2</v>
      </c>
      <c r="H759" s="96" t="n">
        <f aca="false">G759/F759*100</f>
        <v>23.2386961093586</v>
      </c>
    </row>
    <row r="760" customFormat="false" ht="157.5" hidden="false" customHeight="false" outlineLevel="0" collapsed="false">
      <c r="A760" s="93" t="s">
        <v>827</v>
      </c>
      <c r="B760" s="94" t="s">
        <v>1022</v>
      </c>
      <c r="C760" s="94" t="s">
        <v>202</v>
      </c>
      <c r="D760" s="94" t="s">
        <v>828</v>
      </c>
      <c r="E760" s="94"/>
      <c r="F760" s="100" t="n">
        <f aca="false">F761</f>
        <v>190.2</v>
      </c>
      <c r="G760" s="100" t="n">
        <f aca="false">G761</f>
        <v>44.2</v>
      </c>
      <c r="H760" s="96" t="n">
        <f aca="false">G760/F760*100</f>
        <v>23.2386961093586</v>
      </c>
    </row>
    <row r="761" customFormat="false" ht="47.25" hidden="false" customHeight="false" outlineLevel="0" collapsed="false">
      <c r="A761" s="93" t="s">
        <v>61</v>
      </c>
      <c r="B761" s="94" t="s">
        <v>1022</v>
      </c>
      <c r="C761" s="94" t="s">
        <v>202</v>
      </c>
      <c r="D761" s="94" t="s">
        <v>828</v>
      </c>
      <c r="E761" s="94" t="s">
        <v>62</v>
      </c>
      <c r="F761" s="101" t="n">
        <v>190.2</v>
      </c>
      <c r="G761" s="101" t="n">
        <v>44.2</v>
      </c>
      <c r="H761" s="98" t="n">
        <f aca="false">G761/F761*100</f>
        <v>23.2386961093586</v>
      </c>
    </row>
    <row r="762" customFormat="false" ht="47.25" hidden="false" customHeight="false" outlineLevel="0" collapsed="false">
      <c r="A762" s="93" t="s">
        <v>92</v>
      </c>
      <c r="B762" s="94" t="s">
        <v>1022</v>
      </c>
      <c r="C762" s="94" t="s">
        <v>202</v>
      </c>
      <c r="D762" s="94" t="s">
        <v>93</v>
      </c>
      <c r="E762" s="94"/>
      <c r="F762" s="95" t="n">
        <f aca="false">F763</f>
        <v>4484</v>
      </c>
      <c r="G762" s="95" t="n">
        <f aca="false">G763</f>
        <v>4483</v>
      </c>
      <c r="H762" s="96" t="n">
        <f aca="false">G762/F762*100</f>
        <v>99.9776984834969</v>
      </c>
    </row>
    <row r="763" customFormat="false" ht="126" hidden="false" customHeight="false" outlineLevel="0" collapsed="false">
      <c r="A763" s="93" t="s">
        <v>832</v>
      </c>
      <c r="B763" s="94" t="s">
        <v>1022</v>
      </c>
      <c r="C763" s="94" t="s">
        <v>202</v>
      </c>
      <c r="D763" s="94" t="s">
        <v>833</v>
      </c>
      <c r="E763" s="94"/>
      <c r="F763" s="95" t="n">
        <f aca="false">F764</f>
        <v>4484</v>
      </c>
      <c r="G763" s="95" t="n">
        <f aca="false">G764</f>
        <v>4483</v>
      </c>
      <c r="H763" s="96" t="n">
        <f aca="false">G763/F763*100</f>
        <v>99.9776984834969</v>
      </c>
    </row>
    <row r="764" customFormat="false" ht="63" hidden="false" customHeight="false" outlineLevel="0" collapsed="false">
      <c r="A764" s="93" t="s">
        <v>834</v>
      </c>
      <c r="B764" s="94" t="s">
        <v>1022</v>
      </c>
      <c r="C764" s="94" t="s">
        <v>202</v>
      </c>
      <c r="D764" s="94" t="s">
        <v>835</v>
      </c>
      <c r="E764" s="94"/>
      <c r="F764" s="95" t="n">
        <f aca="false">F765</f>
        <v>4484</v>
      </c>
      <c r="G764" s="95" t="n">
        <f aca="false">G765</f>
        <v>4483</v>
      </c>
      <c r="H764" s="96" t="n">
        <f aca="false">G764/F764*100</f>
        <v>99.9776984834969</v>
      </c>
    </row>
    <row r="765" customFormat="false" ht="31.5" hidden="false" customHeight="false" outlineLevel="0" collapsed="false">
      <c r="A765" s="93" t="s">
        <v>75</v>
      </c>
      <c r="B765" s="94" t="s">
        <v>1022</v>
      </c>
      <c r="C765" s="94" t="s">
        <v>202</v>
      </c>
      <c r="D765" s="94" t="s">
        <v>835</v>
      </c>
      <c r="E765" s="94" t="s">
        <v>76</v>
      </c>
      <c r="F765" s="97" t="n">
        <v>4484</v>
      </c>
      <c r="G765" s="97" t="n">
        <v>4483</v>
      </c>
      <c r="H765" s="98" t="n">
        <f aca="false">G765/F765*100</f>
        <v>99.9776984834969</v>
      </c>
    </row>
    <row r="766" customFormat="false" ht="15.75" hidden="false" customHeight="false" outlineLevel="0" collapsed="false">
      <c r="A766" s="93" t="s">
        <v>567</v>
      </c>
      <c r="B766" s="94" t="s">
        <v>1022</v>
      </c>
      <c r="C766" s="94" t="s">
        <v>568</v>
      </c>
      <c r="D766" s="94"/>
      <c r="E766" s="94"/>
      <c r="F766" s="95" t="n">
        <f aca="false">F767+F771</f>
        <v>147</v>
      </c>
      <c r="G766" s="95" t="n">
        <f aca="false">G767+G771</f>
        <v>146</v>
      </c>
      <c r="H766" s="96" t="n">
        <f aca="false">G766/F766*100</f>
        <v>99.3197278911565</v>
      </c>
    </row>
    <row r="767" customFormat="false" ht="47.25" hidden="false" customHeight="false" outlineLevel="0" collapsed="false">
      <c r="A767" s="93" t="s">
        <v>464</v>
      </c>
      <c r="B767" s="94" t="s">
        <v>1022</v>
      </c>
      <c r="C767" s="94" t="s">
        <v>568</v>
      </c>
      <c r="D767" s="94" t="s">
        <v>465</v>
      </c>
      <c r="E767" s="94"/>
      <c r="F767" s="95" t="n">
        <f aca="false">F768</f>
        <v>86</v>
      </c>
      <c r="G767" s="95" t="n">
        <f aca="false">G768</f>
        <v>85</v>
      </c>
      <c r="H767" s="96" t="n">
        <f aca="false">G767/F767*100</f>
        <v>98.8372093023256</v>
      </c>
    </row>
    <row r="768" customFormat="false" ht="78.75" hidden="false" customHeight="false" outlineLevel="0" collapsed="false">
      <c r="A768" s="93" t="s">
        <v>596</v>
      </c>
      <c r="B768" s="94" t="s">
        <v>1022</v>
      </c>
      <c r="C768" s="94" t="s">
        <v>568</v>
      </c>
      <c r="D768" s="94" t="s">
        <v>597</v>
      </c>
      <c r="E768" s="94"/>
      <c r="F768" s="95" t="n">
        <f aca="false">F769</f>
        <v>86</v>
      </c>
      <c r="G768" s="95" t="n">
        <f aca="false">G769</f>
        <v>85</v>
      </c>
      <c r="H768" s="96" t="n">
        <f aca="false">G768/F768*100</f>
        <v>98.8372093023256</v>
      </c>
    </row>
    <row r="769" customFormat="false" ht="31.5" hidden="false" customHeight="false" outlineLevel="0" collapsed="false">
      <c r="A769" s="93" t="s">
        <v>600</v>
      </c>
      <c r="B769" s="94" t="s">
        <v>1022</v>
      </c>
      <c r="C769" s="94" t="s">
        <v>568</v>
      </c>
      <c r="D769" s="94" t="s">
        <v>601</v>
      </c>
      <c r="E769" s="94"/>
      <c r="F769" s="95" t="n">
        <f aca="false">F770</f>
        <v>86</v>
      </c>
      <c r="G769" s="95" t="n">
        <f aca="false">G770</f>
        <v>85</v>
      </c>
      <c r="H769" s="96" t="n">
        <f aca="false">G769/F769*100</f>
        <v>98.8372093023256</v>
      </c>
    </row>
    <row r="770" customFormat="false" ht="47.25" hidden="false" customHeight="false" outlineLevel="0" collapsed="false">
      <c r="A770" s="93" t="s">
        <v>61</v>
      </c>
      <c r="B770" s="94" t="s">
        <v>1022</v>
      </c>
      <c r="C770" s="94" t="s">
        <v>568</v>
      </c>
      <c r="D770" s="94" t="s">
        <v>601</v>
      </c>
      <c r="E770" s="94" t="s">
        <v>62</v>
      </c>
      <c r="F770" s="97" t="n">
        <v>86</v>
      </c>
      <c r="G770" s="97" t="n">
        <v>85</v>
      </c>
      <c r="H770" s="98" t="n">
        <f aca="false">G770/F770*100</f>
        <v>98.8372093023256</v>
      </c>
    </row>
    <row r="771" customFormat="false" ht="63" hidden="false" customHeight="false" outlineLevel="0" collapsed="false">
      <c r="A771" s="93" t="s">
        <v>188</v>
      </c>
      <c r="B771" s="94" t="s">
        <v>1022</v>
      </c>
      <c r="C771" s="94" t="s">
        <v>568</v>
      </c>
      <c r="D771" s="94" t="s">
        <v>189</v>
      </c>
      <c r="E771" s="94"/>
      <c r="F771" s="95" t="n">
        <f aca="false">F772</f>
        <v>61</v>
      </c>
      <c r="G771" s="95" t="n">
        <f aca="false">G772</f>
        <v>61</v>
      </c>
      <c r="H771" s="96" t="n">
        <f aca="false">G771/F771*100</f>
        <v>100</v>
      </c>
    </row>
    <row r="772" customFormat="false" ht="94.5" hidden="false" customHeight="false" outlineLevel="0" collapsed="false">
      <c r="A772" s="93" t="s">
        <v>383</v>
      </c>
      <c r="B772" s="94" t="s">
        <v>1022</v>
      </c>
      <c r="C772" s="94" t="s">
        <v>568</v>
      </c>
      <c r="D772" s="94" t="s">
        <v>384</v>
      </c>
      <c r="E772" s="94"/>
      <c r="F772" s="95" t="n">
        <f aca="false">F773</f>
        <v>61</v>
      </c>
      <c r="G772" s="95" t="n">
        <f aca="false">G773</f>
        <v>61</v>
      </c>
      <c r="H772" s="96" t="n">
        <f aca="false">G772/F772*100</f>
        <v>100</v>
      </c>
    </row>
    <row r="773" customFormat="false" ht="31.5" hidden="false" customHeight="false" outlineLevel="0" collapsed="false">
      <c r="A773" s="93" t="s">
        <v>385</v>
      </c>
      <c r="B773" s="94" t="s">
        <v>1022</v>
      </c>
      <c r="C773" s="94" t="s">
        <v>568</v>
      </c>
      <c r="D773" s="94" t="s">
        <v>386</v>
      </c>
      <c r="E773" s="94"/>
      <c r="F773" s="95" t="n">
        <f aca="false">F774</f>
        <v>61</v>
      </c>
      <c r="G773" s="95" t="n">
        <f aca="false">G774</f>
        <v>61</v>
      </c>
      <c r="H773" s="96" t="n">
        <f aca="false">G773/F773*100</f>
        <v>100</v>
      </c>
    </row>
    <row r="774" customFormat="false" ht="47.25" hidden="false" customHeight="false" outlineLevel="0" collapsed="false">
      <c r="A774" s="93" t="s">
        <v>61</v>
      </c>
      <c r="B774" s="94" t="s">
        <v>1022</v>
      </c>
      <c r="C774" s="94" t="s">
        <v>568</v>
      </c>
      <c r="D774" s="94" t="s">
        <v>386</v>
      </c>
      <c r="E774" s="94" t="s">
        <v>62</v>
      </c>
      <c r="F774" s="97" t="n">
        <v>61</v>
      </c>
      <c r="G774" s="97" t="n">
        <v>61</v>
      </c>
      <c r="H774" s="98" t="n">
        <f aca="false">G774/F774*100</f>
        <v>100</v>
      </c>
    </row>
    <row r="775" customFormat="false" ht="15.75" hidden="false" customHeight="false" outlineLevel="0" collapsed="false">
      <c r="A775" s="93" t="s">
        <v>377</v>
      </c>
      <c r="B775" s="94" t="s">
        <v>1022</v>
      </c>
      <c r="C775" s="94" t="s">
        <v>378</v>
      </c>
      <c r="D775" s="94"/>
      <c r="E775" s="94"/>
      <c r="F775" s="95" t="n">
        <f aca="false">F776</f>
        <v>193</v>
      </c>
      <c r="G775" s="95" t="n">
        <f aca="false">G776</f>
        <v>193</v>
      </c>
      <c r="H775" s="96" t="n">
        <f aca="false">G775/F775*100</f>
        <v>100</v>
      </c>
    </row>
    <row r="776" customFormat="false" ht="47.25" hidden="false" customHeight="false" outlineLevel="0" collapsed="false">
      <c r="A776" s="93" t="s">
        <v>254</v>
      </c>
      <c r="B776" s="94" t="s">
        <v>1022</v>
      </c>
      <c r="C776" s="94" t="s">
        <v>378</v>
      </c>
      <c r="D776" s="94" t="s">
        <v>255</v>
      </c>
      <c r="E776" s="94"/>
      <c r="F776" s="95" t="n">
        <f aca="false">F777</f>
        <v>193</v>
      </c>
      <c r="G776" s="95" t="n">
        <f aca="false">G777</f>
        <v>193</v>
      </c>
      <c r="H776" s="96" t="n">
        <f aca="false">G776/F776*100</f>
        <v>100</v>
      </c>
    </row>
    <row r="777" customFormat="false" ht="78.75" hidden="false" customHeight="false" outlineLevel="0" collapsed="false">
      <c r="A777" s="93" t="s">
        <v>361</v>
      </c>
      <c r="B777" s="94" t="s">
        <v>1022</v>
      </c>
      <c r="C777" s="94" t="s">
        <v>378</v>
      </c>
      <c r="D777" s="94" t="s">
        <v>362</v>
      </c>
      <c r="E777" s="94"/>
      <c r="F777" s="95" t="n">
        <f aca="false">F778</f>
        <v>193</v>
      </c>
      <c r="G777" s="95" t="n">
        <f aca="false">G778</f>
        <v>193</v>
      </c>
      <c r="H777" s="96" t="n">
        <f aca="false">G777/F777*100</f>
        <v>100</v>
      </c>
    </row>
    <row r="778" customFormat="false" ht="15.75" hidden="false" customHeight="false" outlineLevel="0" collapsed="false">
      <c r="A778" s="93" t="s">
        <v>374</v>
      </c>
      <c r="B778" s="94" t="s">
        <v>1022</v>
      </c>
      <c r="C778" s="94" t="s">
        <v>378</v>
      </c>
      <c r="D778" s="94" t="s">
        <v>375</v>
      </c>
      <c r="E778" s="94"/>
      <c r="F778" s="95" t="n">
        <f aca="false">F779</f>
        <v>193</v>
      </c>
      <c r="G778" s="95" t="n">
        <f aca="false">G779</f>
        <v>193</v>
      </c>
      <c r="H778" s="96" t="n">
        <f aca="false">G778/F778*100</f>
        <v>100</v>
      </c>
    </row>
    <row r="779" customFormat="false" ht="47.25" hidden="false" customHeight="false" outlineLevel="0" collapsed="false">
      <c r="A779" s="93" t="s">
        <v>61</v>
      </c>
      <c r="B779" s="94" t="s">
        <v>1022</v>
      </c>
      <c r="C779" s="94" t="s">
        <v>378</v>
      </c>
      <c r="D779" s="94" t="s">
        <v>375</v>
      </c>
      <c r="E779" s="94" t="s">
        <v>62</v>
      </c>
      <c r="F779" s="97" t="n">
        <v>193</v>
      </c>
      <c r="G779" s="97" t="n">
        <v>193</v>
      </c>
      <c r="H779" s="98" t="n">
        <f aca="false">G779/F779*100</f>
        <v>100</v>
      </c>
    </row>
    <row r="780" customFormat="false" ht="15.75" hidden="false" customHeight="false" outlineLevel="0" collapsed="false">
      <c r="A780" s="93" t="s">
        <v>449</v>
      </c>
      <c r="B780" s="94" t="s">
        <v>1022</v>
      </c>
      <c r="C780" s="94" t="s">
        <v>450</v>
      </c>
      <c r="D780" s="94"/>
      <c r="E780" s="94"/>
      <c r="F780" s="95" t="n">
        <f aca="false">F781+F789</f>
        <v>29309</v>
      </c>
      <c r="G780" s="95" t="n">
        <f aca="false">G781+G789</f>
        <v>29299</v>
      </c>
      <c r="H780" s="96" t="n">
        <f aca="false">G780/F780*100</f>
        <v>99.9658807874714</v>
      </c>
    </row>
    <row r="781" customFormat="false" ht="47.25" hidden="false" customHeight="false" outlineLevel="0" collapsed="false">
      <c r="A781" s="93" t="s">
        <v>464</v>
      </c>
      <c r="B781" s="94" t="s">
        <v>1022</v>
      </c>
      <c r="C781" s="94" t="s">
        <v>450</v>
      </c>
      <c r="D781" s="94" t="s">
        <v>465</v>
      </c>
      <c r="E781" s="94"/>
      <c r="F781" s="95" t="n">
        <f aca="false">F782</f>
        <v>29307</v>
      </c>
      <c r="G781" s="95" t="n">
        <f aca="false">G782</f>
        <v>29297</v>
      </c>
      <c r="H781" s="96" t="n">
        <f aca="false">G781/F781*100</f>
        <v>99.9658784590712</v>
      </c>
    </row>
    <row r="782" customFormat="false" ht="94.5" hidden="false" customHeight="true" outlineLevel="0" collapsed="false">
      <c r="A782" s="93" t="s">
        <v>852</v>
      </c>
      <c r="B782" s="94" t="s">
        <v>1022</v>
      </c>
      <c r="C782" s="94" t="s">
        <v>450</v>
      </c>
      <c r="D782" s="94" t="s">
        <v>853</v>
      </c>
      <c r="E782" s="94"/>
      <c r="F782" s="95" t="n">
        <f aca="false">F783+F785+F787</f>
        <v>29307</v>
      </c>
      <c r="G782" s="95" t="n">
        <f aca="false">G783+G785+G787</f>
        <v>29297</v>
      </c>
      <c r="H782" s="96" t="n">
        <f aca="false">G782/F782*100</f>
        <v>99.9658784590712</v>
      </c>
    </row>
    <row r="783" customFormat="false" ht="94.5" hidden="false" customHeight="false" outlineLevel="0" collapsed="false">
      <c r="A783" s="93" t="s">
        <v>854</v>
      </c>
      <c r="B783" s="94" t="s">
        <v>1022</v>
      </c>
      <c r="C783" s="94" t="s">
        <v>450</v>
      </c>
      <c r="D783" s="94" t="s">
        <v>855</v>
      </c>
      <c r="E783" s="94"/>
      <c r="F783" s="95" t="n">
        <f aca="false">F784</f>
        <v>4828</v>
      </c>
      <c r="G783" s="95" t="n">
        <f aca="false">G784</f>
        <v>4819</v>
      </c>
      <c r="H783" s="96" t="n">
        <f aca="false">G783/F783*100</f>
        <v>99.8135874067937</v>
      </c>
    </row>
    <row r="784" customFormat="false" ht="31.5" hidden="false" customHeight="false" outlineLevel="0" collapsed="false">
      <c r="A784" s="93" t="s">
        <v>75</v>
      </c>
      <c r="B784" s="94" t="s">
        <v>1022</v>
      </c>
      <c r="C784" s="94" t="s">
        <v>450</v>
      </c>
      <c r="D784" s="94" t="s">
        <v>855</v>
      </c>
      <c r="E784" s="94" t="s">
        <v>76</v>
      </c>
      <c r="F784" s="97" t="n">
        <v>4828</v>
      </c>
      <c r="G784" s="97" t="n">
        <v>4819</v>
      </c>
      <c r="H784" s="98" t="n">
        <f aca="false">G784/F784*100</f>
        <v>99.8135874067937</v>
      </c>
    </row>
    <row r="785" customFormat="false" ht="94.5" hidden="false" customHeight="false" outlineLevel="0" collapsed="false">
      <c r="A785" s="93" t="s">
        <v>858</v>
      </c>
      <c r="B785" s="94" t="s">
        <v>1022</v>
      </c>
      <c r="C785" s="94" t="s">
        <v>450</v>
      </c>
      <c r="D785" s="94" t="s">
        <v>859</v>
      </c>
      <c r="E785" s="94"/>
      <c r="F785" s="95" t="n">
        <f aca="false">F786</f>
        <v>4631</v>
      </c>
      <c r="G785" s="95" t="n">
        <f aca="false">G786</f>
        <v>4630</v>
      </c>
      <c r="H785" s="96" t="n">
        <f aca="false">G785/F785*100</f>
        <v>99.9784063917081</v>
      </c>
    </row>
    <row r="786" customFormat="false" ht="31.5" hidden="false" customHeight="false" outlineLevel="0" collapsed="false">
      <c r="A786" s="93" t="s">
        <v>75</v>
      </c>
      <c r="B786" s="94" t="s">
        <v>1022</v>
      </c>
      <c r="C786" s="94" t="s">
        <v>450</v>
      </c>
      <c r="D786" s="94" t="s">
        <v>859</v>
      </c>
      <c r="E786" s="94" t="s">
        <v>76</v>
      </c>
      <c r="F786" s="97" t="n">
        <v>4631</v>
      </c>
      <c r="G786" s="97" t="n">
        <v>4630</v>
      </c>
      <c r="H786" s="98" t="n">
        <f aca="false">G786/F786*100</f>
        <v>99.9784063917081</v>
      </c>
    </row>
    <row r="787" customFormat="false" ht="94.5" hidden="false" customHeight="false" outlineLevel="0" collapsed="false">
      <c r="A787" s="93" t="s">
        <v>862</v>
      </c>
      <c r="B787" s="94" t="s">
        <v>1022</v>
      </c>
      <c r="C787" s="94" t="s">
        <v>450</v>
      </c>
      <c r="D787" s="94" t="s">
        <v>863</v>
      </c>
      <c r="E787" s="94"/>
      <c r="F787" s="95" t="n">
        <f aca="false">F788</f>
        <v>19848</v>
      </c>
      <c r="G787" s="95" t="n">
        <f aca="false">G788</f>
        <v>19848</v>
      </c>
      <c r="H787" s="96" t="n">
        <f aca="false">G787/F787*100</f>
        <v>100</v>
      </c>
    </row>
    <row r="788" customFormat="false" ht="31.5" hidden="false" customHeight="false" outlineLevel="0" collapsed="false">
      <c r="A788" s="93" t="s">
        <v>75</v>
      </c>
      <c r="B788" s="94" t="s">
        <v>1022</v>
      </c>
      <c r="C788" s="94" t="s">
        <v>450</v>
      </c>
      <c r="D788" s="94" t="s">
        <v>863</v>
      </c>
      <c r="E788" s="94" t="s">
        <v>76</v>
      </c>
      <c r="F788" s="97" t="n">
        <v>19848</v>
      </c>
      <c r="G788" s="97" t="n">
        <v>19848</v>
      </c>
      <c r="H788" s="98" t="n">
        <f aca="false">G788/F788*100</f>
        <v>100</v>
      </c>
    </row>
    <row r="789" customFormat="false" ht="47.25" hidden="false" customHeight="false" outlineLevel="0" collapsed="false">
      <c r="A789" s="93" t="s">
        <v>92</v>
      </c>
      <c r="B789" s="94" t="s">
        <v>1022</v>
      </c>
      <c r="C789" s="94" t="s">
        <v>450</v>
      </c>
      <c r="D789" s="94" t="s">
        <v>93</v>
      </c>
      <c r="E789" s="94"/>
      <c r="F789" s="95" t="n">
        <f aca="false">F790</f>
        <v>2</v>
      </c>
      <c r="G789" s="95" t="n">
        <f aca="false">G790</f>
        <v>2</v>
      </c>
      <c r="H789" s="96" t="n">
        <f aca="false">G789/F789*100</f>
        <v>100</v>
      </c>
    </row>
    <row r="790" customFormat="false" ht="141.75" hidden="false" customHeight="false" outlineLevel="0" collapsed="false">
      <c r="A790" s="93" t="s">
        <v>94</v>
      </c>
      <c r="B790" s="94" t="s">
        <v>1022</v>
      </c>
      <c r="C790" s="94" t="s">
        <v>450</v>
      </c>
      <c r="D790" s="94" t="s">
        <v>95</v>
      </c>
      <c r="E790" s="94"/>
      <c r="F790" s="95" t="n">
        <f aca="false">F791</f>
        <v>2</v>
      </c>
      <c r="G790" s="95" t="n">
        <f aca="false">G791</f>
        <v>2</v>
      </c>
      <c r="H790" s="96" t="n">
        <f aca="false">G790/F790*100</f>
        <v>100</v>
      </c>
    </row>
    <row r="791" customFormat="false" ht="31.5" hidden="false" customHeight="false" outlineLevel="0" collapsed="false">
      <c r="A791" s="93" t="s">
        <v>59</v>
      </c>
      <c r="B791" s="94" t="s">
        <v>1022</v>
      </c>
      <c r="C791" s="94" t="s">
        <v>450</v>
      </c>
      <c r="D791" s="94" t="s">
        <v>114</v>
      </c>
      <c r="E791" s="94"/>
      <c r="F791" s="95" t="n">
        <f aca="false">F792</f>
        <v>2</v>
      </c>
      <c r="G791" s="95" t="n">
        <f aca="false">G792</f>
        <v>2</v>
      </c>
      <c r="H791" s="96" t="n">
        <f aca="false">G791/F791*100</f>
        <v>100</v>
      </c>
    </row>
    <row r="792" customFormat="false" ht="111.75" hidden="false" customHeight="true" outlineLevel="0" collapsed="false">
      <c r="A792" s="93" t="s">
        <v>46</v>
      </c>
      <c r="B792" s="94" t="s">
        <v>1022</v>
      </c>
      <c r="C792" s="94" t="s">
        <v>450</v>
      </c>
      <c r="D792" s="94" t="s">
        <v>114</v>
      </c>
      <c r="E792" s="94" t="s">
        <v>47</v>
      </c>
      <c r="F792" s="97" t="n">
        <v>2</v>
      </c>
      <c r="G792" s="97" t="n">
        <v>2</v>
      </c>
      <c r="H792" s="98" t="n">
        <f aca="false">G792/F792*100</f>
        <v>100</v>
      </c>
    </row>
    <row r="793" customFormat="false" ht="15.75" hidden="false" customHeight="false" outlineLevel="0" collapsed="false">
      <c r="A793" s="93" t="s">
        <v>869</v>
      </c>
      <c r="B793" s="94" t="s">
        <v>1022</v>
      </c>
      <c r="C793" s="94" t="s">
        <v>870</v>
      </c>
      <c r="D793" s="94"/>
      <c r="E793" s="94"/>
      <c r="F793" s="95" t="n">
        <f aca="false">F794</f>
        <v>214</v>
      </c>
      <c r="G793" s="95" t="n">
        <f aca="false">G794</f>
        <v>212</v>
      </c>
      <c r="H793" s="96" t="n">
        <f aca="false">G793/F793*100</f>
        <v>99.0654205607477</v>
      </c>
    </row>
    <row r="794" customFormat="false" ht="63" hidden="false" customHeight="false" outlineLevel="0" collapsed="false">
      <c r="A794" s="93" t="s">
        <v>873</v>
      </c>
      <c r="B794" s="94" t="s">
        <v>1022</v>
      </c>
      <c r="C794" s="94" t="s">
        <v>870</v>
      </c>
      <c r="D794" s="94" t="s">
        <v>874</v>
      </c>
      <c r="E794" s="94"/>
      <c r="F794" s="95" t="n">
        <f aca="false">F795</f>
        <v>214</v>
      </c>
      <c r="G794" s="95" t="n">
        <f aca="false">G795</f>
        <v>212</v>
      </c>
      <c r="H794" s="96" t="n">
        <f aca="false">G794/F794*100</f>
        <v>99.0654205607477</v>
      </c>
    </row>
    <row r="795" customFormat="false" ht="110.25" hidden="false" customHeight="false" outlineLevel="0" collapsed="false">
      <c r="A795" s="93" t="s">
        <v>875</v>
      </c>
      <c r="B795" s="94" t="s">
        <v>1022</v>
      </c>
      <c r="C795" s="94" t="s">
        <v>870</v>
      </c>
      <c r="D795" s="94" t="s">
        <v>876</v>
      </c>
      <c r="E795" s="94"/>
      <c r="F795" s="95" t="n">
        <f aca="false">F796</f>
        <v>214</v>
      </c>
      <c r="G795" s="95" t="n">
        <f aca="false">G796</f>
        <v>212</v>
      </c>
      <c r="H795" s="96" t="n">
        <f aca="false">G795/F795*100</f>
        <v>99.0654205607477</v>
      </c>
    </row>
    <row r="796" customFormat="false" ht="31.5" hidden="false" customHeight="false" outlineLevel="0" collapsed="false">
      <c r="A796" s="93" t="s">
        <v>881</v>
      </c>
      <c r="B796" s="94" t="s">
        <v>1022</v>
      </c>
      <c r="C796" s="94" t="s">
        <v>870</v>
      </c>
      <c r="D796" s="94" t="s">
        <v>882</v>
      </c>
      <c r="E796" s="94"/>
      <c r="F796" s="95" t="n">
        <f aca="false">F797</f>
        <v>214</v>
      </c>
      <c r="G796" s="95" t="n">
        <f aca="false">G797</f>
        <v>212</v>
      </c>
      <c r="H796" s="96" t="n">
        <f aca="false">G796/F796*100</f>
        <v>99.0654205607477</v>
      </c>
    </row>
    <row r="797" customFormat="false" ht="47.25" hidden="false" customHeight="false" outlineLevel="0" collapsed="false">
      <c r="A797" s="93" t="s">
        <v>61</v>
      </c>
      <c r="B797" s="94" t="s">
        <v>1022</v>
      </c>
      <c r="C797" s="94" t="s">
        <v>870</v>
      </c>
      <c r="D797" s="94" t="s">
        <v>882</v>
      </c>
      <c r="E797" s="94" t="s">
        <v>62</v>
      </c>
      <c r="F797" s="97" t="n">
        <v>214</v>
      </c>
      <c r="G797" s="97" t="n">
        <v>212</v>
      </c>
      <c r="H797" s="98" t="n">
        <f aca="false">G797/F797*100</f>
        <v>99.0654205607477</v>
      </c>
    </row>
    <row r="798" customFormat="false" ht="31.5" hidden="false" customHeight="false" outlineLevel="0" collapsed="false">
      <c r="A798" s="89" t="s">
        <v>1137</v>
      </c>
      <c r="B798" s="90" t="s">
        <v>1138</v>
      </c>
      <c r="C798" s="90"/>
      <c r="D798" s="90"/>
      <c r="E798" s="90"/>
      <c r="F798" s="99" t="n">
        <f aca="false">F799+F808+F813+F829+F834+F845+F850+F894+F904+F913+F918+F931</f>
        <v>474370.2</v>
      </c>
      <c r="G798" s="99" t="n">
        <f aca="false">G799+G808+G813+G829+G834+G845+G850+G894+G904+G913+G918+G931</f>
        <v>410072.3</v>
      </c>
      <c r="H798" s="92" t="n">
        <f aca="false">G798/F798*100</f>
        <v>86.4456283299415</v>
      </c>
    </row>
    <row r="799" customFormat="false" ht="94.5" hidden="false" customHeight="false" outlineLevel="0" collapsed="false">
      <c r="A799" s="93" t="s">
        <v>107</v>
      </c>
      <c r="B799" s="94" t="s">
        <v>1138</v>
      </c>
      <c r="C799" s="94" t="s">
        <v>108</v>
      </c>
      <c r="D799" s="94"/>
      <c r="E799" s="94"/>
      <c r="F799" s="95" t="n">
        <f aca="false">F800</f>
        <v>80434</v>
      </c>
      <c r="G799" s="95" t="n">
        <f aca="false">G800</f>
        <v>80023</v>
      </c>
      <c r="H799" s="96" t="n">
        <f aca="false">G799/F799*100</f>
        <v>99.4890220553497</v>
      </c>
    </row>
    <row r="800" customFormat="false" ht="47.25" hidden="false" customHeight="false" outlineLevel="0" collapsed="false">
      <c r="A800" s="93" t="s">
        <v>92</v>
      </c>
      <c r="B800" s="94" t="s">
        <v>1138</v>
      </c>
      <c r="C800" s="94" t="s">
        <v>108</v>
      </c>
      <c r="D800" s="94" t="s">
        <v>93</v>
      </c>
      <c r="E800" s="94"/>
      <c r="F800" s="95" t="n">
        <f aca="false">F801</f>
        <v>80434</v>
      </c>
      <c r="G800" s="95" t="n">
        <f aca="false">G801</f>
        <v>80023</v>
      </c>
      <c r="H800" s="96" t="n">
        <f aca="false">G800/F800*100</f>
        <v>99.4890220553497</v>
      </c>
    </row>
    <row r="801" customFormat="false" ht="141.75" hidden="false" customHeight="false" outlineLevel="0" collapsed="false">
      <c r="A801" s="93" t="s">
        <v>2197</v>
      </c>
      <c r="B801" s="94" t="s">
        <v>1138</v>
      </c>
      <c r="C801" s="94" t="s">
        <v>108</v>
      </c>
      <c r="D801" s="94" t="s">
        <v>95</v>
      </c>
      <c r="E801" s="94"/>
      <c r="F801" s="95" t="n">
        <f aca="false">F802+F804</f>
        <v>80434</v>
      </c>
      <c r="G801" s="95" t="n">
        <f aca="false">G802+G804</f>
        <v>80023</v>
      </c>
      <c r="H801" s="96" t="n">
        <f aca="false">G801/F801*100</f>
        <v>99.4890220553497</v>
      </c>
    </row>
    <row r="802" customFormat="false" ht="47.25" hidden="false" customHeight="false" outlineLevel="0" collapsed="false">
      <c r="A802" s="93" t="s">
        <v>178</v>
      </c>
      <c r="B802" s="94" t="s">
        <v>1138</v>
      </c>
      <c r="C802" s="94" t="s">
        <v>108</v>
      </c>
      <c r="D802" s="94" t="s">
        <v>101</v>
      </c>
      <c r="E802" s="94"/>
      <c r="F802" s="95" t="n">
        <f aca="false">F803</f>
        <v>231</v>
      </c>
      <c r="G802" s="95" t="n">
        <f aca="false">G803</f>
        <v>231</v>
      </c>
      <c r="H802" s="96" t="n">
        <f aca="false">G802/F802*100</f>
        <v>100</v>
      </c>
    </row>
    <row r="803" customFormat="false" ht="126" hidden="false" customHeight="false" outlineLevel="0" collapsed="false">
      <c r="A803" s="93" t="s">
        <v>46</v>
      </c>
      <c r="B803" s="94" t="s">
        <v>1138</v>
      </c>
      <c r="C803" s="94" t="s">
        <v>108</v>
      </c>
      <c r="D803" s="94" t="s">
        <v>101</v>
      </c>
      <c r="E803" s="94" t="s">
        <v>47</v>
      </c>
      <c r="F803" s="97" t="n">
        <v>231</v>
      </c>
      <c r="G803" s="97" t="n">
        <v>231</v>
      </c>
      <c r="H803" s="98" t="n">
        <f aca="false">G803/F803*100</f>
        <v>100</v>
      </c>
    </row>
    <row r="804" customFormat="false" ht="31.5" hidden="false" customHeight="false" outlineLevel="0" collapsed="false">
      <c r="A804" s="93" t="s">
        <v>59</v>
      </c>
      <c r="B804" s="94" t="s">
        <v>1138</v>
      </c>
      <c r="C804" s="94" t="s">
        <v>108</v>
      </c>
      <c r="D804" s="94" t="s">
        <v>114</v>
      </c>
      <c r="E804" s="94"/>
      <c r="F804" s="95" t="n">
        <f aca="false">F805+F806+F807</f>
        <v>80203</v>
      </c>
      <c r="G804" s="95" t="n">
        <f aca="false">G805+G806+G807</f>
        <v>79792</v>
      </c>
      <c r="H804" s="96" t="n">
        <f aca="false">G804/F804*100</f>
        <v>99.4875503410097</v>
      </c>
    </row>
    <row r="805" customFormat="false" ht="114.75" hidden="false" customHeight="true" outlineLevel="0" collapsed="false">
      <c r="A805" s="93" t="s">
        <v>46</v>
      </c>
      <c r="B805" s="94" t="s">
        <v>1138</v>
      </c>
      <c r="C805" s="94" t="s">
        <v>108</v>
      </c>
      <c r="D805" s="94" t="s">
        <v>114</v>
      </c>
      <c r="E805" s="94" t="s">
        <v>47</v>
      </c>
      <c r="F805" s="97" t="n">
        <v>76696</v>
      </c>
      <c r="G805" s="97" t="n">
        <v>76695</v>
      </c>
      <c r="H805" s="98" t="n">
        <f aca="false">G805/F805*100</f>
        <v>99.9986961510379</v>
      </c>
    </row>
    <row r="806" customFormat="false" ht="47.25" hidden="false" customHeight="false" outlineLevel="0" collapsed="false">
      <c r="A806" s="93" t="s">
        <v>61</v>
      </c>
      <c r="B806" s="94" t="s">
        <v>1138</v>
      </c>
      <c r="C806" s="94" t="s">
        <v>108</v>
      </c>
      <c r="D806" s="94" t="s">
        <v>114</v>
      </c>
      <c r="E806" s="94" t="s">
        <v>62</v>
      </c>
      <c r="F806" s="97" t="n">
        <v>3501</v>
      </c>
      <c r="G806" s="97" t="n">
        <v>3091</v>
      </c>
      <c r="H806" s="98" t="n">
        <f aca="false">G806/F806*100</f>
        <v>88.2890602684947</v>
      </c>
    </row>
    <row r="807" customFormat="false" ht="31.5" hidden="false" customHeight="false" outlineLevel="0" collapsed="false">
      <c r="A807" s="93" t="s">
        <v>75</v>
      </c>
      <c r="B807" s="94" t="s">
        <v>1138</v>
      </c>
      <c r="C807" s="94" t="s">
        <v>108</v>
      </c>
      <c r="D807" s="94" t="s">
        <v>114</v>
      </c>
      <c r="E807" s="94" t="s">
        <v>76</v>
      </c>
      <c r="F807" s="97" t="n">
        <v>6</v>
      </c>
      <c r="G807" s="97" t="n">
        <v>6</v>
      </c>
      <c r="H807" s="98" t="n">
        <f aca="false">G807/F807*100</f>
        <v>100</v>
      </c>
    </row>
    <row r="808" customFormat="false" ht="15.75" hidden="false" customHeight="false" outlineLevel="0" collapsed="false">
      <c r="A808" s="93" t="s">
        <v>117</v>
      </c>
      <c r="B808" s="94" t="s">
        <v>1138</v>
      </c>
      <c r="C808" s="94" t="s">
        <v>118</v>
      </c>
      <c r="D808" s="94"/>
      <c r="E808" s="94"/>
      <c r="F808" s="95" t="n">
        <f aca="false">F809</f>
        <v>242</v>
      </c>
      <c r="G808" s="95" t="n">
        <f aca="false">G809</f>
        <v>242</v>
      </c>
      <c r="H808" s="96" t="n">
        <f aca="false">G808/F808*100</f>
        <v>100</v>
      </c>
    </row>
    <row r="809" customFormat="false" ht="47.25" hidden="false" customHeight="false" outlineLevel="0" collapsed="false">
      <c r="A809" s="93" t="s">
        <v>92</v>
      </c>
      <c r="B809" s="94" t="s">
        <v>1138</v>
      </c>
      <c r="C809" s="94" t="s">
        <v>118</v>
      </c>
      <c r="D809" s="94" t="s">
        <v>93</v>
      </c>
      <c r="E809" s="94"/>
      <c r="F809" s="95" t="n">
        <f aca="false">F810</f>
        <v>242</v>
      </c>
      <c r="G809" s="95" t="n">
        <f aca="false">G810</f>
        <v>242</v>
      </c>
      <c r="H809" s="96" t="n">
        <f aca="false">G809/F809*100</f>
        <v>100</v>
      </c>
    </row>
    <row r="810" customFormat="false" ht="141.75" hidden="false" customHeight="false" outlineLevel="0" collapsed="false">
      <c r="A810" s="93" t="s">
        <v>2198</v>
      </c>
      <c r="B810" s="94" t="s">
        <v>1138</v>
      </c>
      <c r="C810" s="94" t="s">
        <v>118</v>
      </c>
      <c r="D810" s="94" t="s">
        <v>121</v>
      </c>
      <c r="E810" s="94"/>
      <c r="F810" s="95" t="n">
        <f aca="false">F811</f>
        <v>242</v>
      </c>
      <c r="G810" s="95" t="n">
        <f aca="false">G811</f>
        <v>242</v>
      </c>
      <c r="H810" s="96" t="n">
        <f aca="false">G810/F810*100</f>
        <v>100</v>
      </c>
    </row>
    <row r="811" customFormat="false" ht="94.5" hidden="false" customHeight="false" outlineLevel="0" collapsed="false">
      <c r="A811" s="93" t="s">
        <v>122</v>
      </c>
      <c r="B811" s="94" t="s">
        <v>1138</v>
      </c>
      <c r="C811" s="94" t="s">
        <v>118</v>
      </c>
      <c r="D811" s="94" t="s">
        <v>123</v>
      </c>
      <c r="E811" s="94"/>
      <c r="F811" s="95" t="n">
        <f aca="false">F812</f>
        <v>242</v>
      </c>
      <c r="G811" s="95" t="n">
        <f aca="false">G812</f>
        <v>242</v>
      </c>
      <c r="H811" s="96" t="n">
        <f aca="false">G811/F811*100</f>
        <v>100</v>
      </c>
    </row>
    <row r="812" customFormat="false" ht="47.25" hidden="false" customHeight="false" outlineLevel="0" collapsed="false">
      <c r="A812" s="93" t="s">
        <v>61</v>
      </c>
      <c r="B812" s="94" t="s">
        <v>1138</v>
      </c>
      <c r="C812" s="94" t="s">
        <v>118</v>
      </c>
      <c r="D812" s="94" t="s">
        <v>123</v>
      </c>
      <c r="E812" s="94" t="s">
        <v>62</v>
      </c>
      <c r="F812" s="97" t="n">
        <v>242</v>
      </c>
      <c r="G812" s="97" t="n">
        <v>242</v>
      </c>
      <c r="H812" s="98" t="n">
        <f aca="false">G812/F812*100</f>
        <v>100</v>
      </c>
    </row>
    <row r="813" customFormat="false" ht="31.5" hidden="false" customHeight="false" outlineLevel="0" collapsed="false">
      <c r="A813" s="93" t="s">
        <v>65</v>
      </c>
      <c r="B813" s="94" t="s">
        <v>1138</v>
      </c>
      <c r="C813" s="94" t="s">
        <v>66</v>
      </c>
      <c r="D813" s="94"/>
      <c r="E813" s="94"/>
      <c r="F813" s="95" t="n">
        <f aca="false">F814+F818</f>
        <v>11554</v>
      </c>
      <c r="G813" s="95" t="n">
        <f aca="false">G814+G818</f>
        <v>11359</v>
      </c>
      <c r="H813" s="96" t="n">
        <f aca="false">G813/F813*100</f>
        <v>98.3122728059547</v>
      </c>
    </row>
    <row r="814" customFormat="false" ht="63" hidden="false" customHeight="false" outlineLevel="0" collapsed="false">
      <c r="A814" s="93" t="s">
        <v>145</v>
      </c>
      <c r="B814" s="94" t="s">
        <v>1138</v>
      </c>
      <c r="C814" s="94" t="s">
        <v>66</v>
      </c>
      <c r="D814" s="94" t="s">
        <v>146</v>
      </c>
      <c r="E814" s="94"/>
      <c r="F814" s="95" t="n">
        <f aca="false">F815</f>
        <v>2257</v>
      </c>
      <c r="G814" s="95" t="n">
        <f aca="false">G815</f>
        <v>2256</v>
      </c>
      <c r="H814" s="96" t="n">
        <f aca="false">G814/F814*100</f>
        <v>99.9556933983163</v>
      </c>
    </row>
    <row r="815" customFormat="false" ht="110.25" hidden="false" customHeight="false" outlineLevel="0" collapsed="false">
      <c r="A815" s="93" t="s">
        <v>150</v>
      </c>
      <c r="B815" s="94" t="s">
        <v>1138</v>
      </c>
      <c r="C815" s="94" t="s">
        <v>66</v>
      </c>
      <c r="D815" s="94" t="s">
        <v>151</v>
      </c>
      <c r="E815" s="94"/>
      <c r="F815" s="95" t="n">
        <f aca="false">F816</f>
        <v>2257</v>
      </c>
      <c r="G815" s="95" t="n">
        <f aca="false">G816</f>
        <v>2256</v>
      </c>
      <c r="H815" s="96" t="n">
        <f aca="false">G815/F815*100</f>
        <v>99.9556933983163</v>
      </c>
    </row>
    <row r="816" customFormat="false" ht="47.25" hidden="false" customHeight="false" outlineLevel="0" collapsed="false">
      <c r="A816" s="93" t="s">
        <v>152</v>
      </c>
      <c r="B816" s="94" t="s">
        <v>1138</v>
      </c>
      <c r="C816" s="94" t="s">
        <v>66</v>
      </c>
      <c r="D816" s="94" t="s">
        <v>153</v>
      </c>
      <c r="E816" s="94"/>
      <c r="F816" s="95" t="n">
        <f aca="false">F817</f>
        <v>2257</v>
      </c>
      <c r="G816" s="95" t="n">
        <f aca="false">G817</f>
        <v>2256</v>
      </c>
      <c r="H816" s="96" t="n">
        <f aca="false">G816/F816*100</f>
        <v>99.9556933983163</v>
      </c>
    </row>
    <row r="817" customFormat="false" ht="15.75" hidden="false" customHeight="false" outlineLevel="0" collapsed="false">
      <c r="A817" s="93" t="s">
        <v>63</v>
      </c>
      <c r="B817" s="94" t="s">
        <v>1138</v>
      </c>
      <c r="C817" s="94" t="s">
        <v>66</v>
      </c>
      <c r="D817" s="94" t="s">
        <v>153</v>
      </c>
      <c r="E817" s="94" t="s">
        <v>64</v>
      </c>
      <c r="F817" s="97" t="n">
        <v>2257</v>
      </c>
      <c r="G817" s="97" t="n">
        <v>2256</v>
      </c>
      <c r="H817" s="98" t="n">
        <f aca="false">G817/F817*100</f>
        <v>99.9556933983163</v>
      </c>
    </row>
    <row r="818" customFormat="false" ht="47.25" hidden="false" customHeight="false" outlineLevel="0" collapsed="false">
      <c r="A818" s="93" t="s">
        <v>92</v>
      </c>
      <c r="B818" s="94" t="s">
        <v>1138</v>
      </c>
      <c r="C818" s="94" t="s">
        <v>66</v>
      </c>
      <c r="D818" s="94" t="s">
        <v>93</v>
      </c>
      <c r="E818" s="94"/>
      <c r="F818" s="95" t="n">
        <f aca="false">F819+F822</f>
        <v>9297</v>
      </c>
      <c r="G818" s="95" t="n">
        <f aca="false">G819+G822</f>
        <v>9103</v>
      </c>
      <c r="H818" s="96" t="n">
        <f aca="false">G818/F818*100</f>
        <v>97.9133053673228</v>
      </c>
    </row>
    <row r="819" customFormat="false" ht="141.75" hidden="false" customHeight="false" outlineLevel="0" collapsed="false">
      <c r="A819" s="93" t="s">
        <v>2197</v>
      </c>
      <c r="B819" s="94" t="s">
        <v>1138</v>
      </c>
      <c r="C819" s="94" t="s">
        <v>66</v>
      </c>
      <c r="D819" s="94" t="s">
        <v>95</v>
      </c>
      <c r="E819" s="94"/>
      <c r="F819" s="95" t="n">
        <f aca="false">F820</f>
        <v>5637</v>
      </c>
      <c r="G819" s="95" t="n">
        <f aca="false">G820</f>
        <v>5443</v>
      </c>
      <c r="H819" s="96" t="n">
        <f aca="false">G819/F819*100</f>
        <v>96.5584530778783</v>
      </c>
    </row>
    <row r="820" customFormat="false" ht="31.5" hidden="false" customHeight="false" outlineLevel="0" collapsed="false">
      <c r="A820" s="93" t="s">
        <v>70</v>
      </c>
      <c r="B820" s="94" t="s">
        <v>1138</v>
      </c>
      <c r="C820" s="94" t="s">
        <v>66</v>
      </c>
      <c r="D820" s="94" t="s">
        <v>159</v>
      </c>
      <c r="E820" s="94"/>
      <c r="F820" s="95" t="n">
        <f aca="false">F821</f>
        <v>5637</v>
      </c>
      <c r="G820" s="95" t="n">
        <f aca="false">G821</f>
        <v>5443</v>
      </c>
      <c r="H820" s="96" t="n">
        <f aca="false">G820/F820*100</f>
        <v>96.5584530778783</v>
      </c>
    </row>
    <row r="821" customFormat="false" ht="47.25" hidden="false" customHeight="false" outlineLevel="0" collapsed="false">
      <c r="A821" s="93" t="s">
        <v>61</v>
      </c>
      <c r="B821" s="94" t="s">
        <v>1138</v>
      </c>
      <c r="C821" s="94" t="s">
        <v>66</v>
      </c>
      <c r="D821" s="94" t="s">
        <v>159</v>
      </c>
      <c r="E821" s="94" t="s">
        <v>62</v>
      </c>
      <c r="F821" s="97" t="n">
        <v>5637</v>
      </c>
      <c r="G821" s="97" t="n">
        <v>5443</v>
      </c>
      <c r="H821" s="98" t="n">
        <f aca="false">G821/F821*100</f>
        <v>96.5584530778783</v>
      </c>
    </row>
    <row r="822" customFormat="false" ht="141.75" hidden="false" customHeight="false" outlineLevel="0" collapsed="false">
      <c r="A822" s="93" t="s">
        <v>2198</v>
      </c>
      <c r="B822" s="94" t="s">
        <v>1138</v>
      </c>
      <c r="C822" s="94" t="s">
        <v>66</v>
      </c>
      <c r="D822" s="94" t="s">
        <v>121</v>
      </c>
      <c r="E822" s="94"/>
      <c r="F822" s="95" t="n">
        <f aca="false">F823+F825+F827</f>
        <v>3660</v>
      </c>
      <c r="G822" s="95" t="n">
        <f aca="false">G823+G825+G827</f>
        <v>3660</v>
      </c>
      <c r="H822" s="96" t="n">
        <f aca="false">G822/F822*100</f>
        <v>100</v>
      </c>
    </row>
    <row r="823" customFormat="false" ht="110.25" hidden="false" customHeight="false" outlineLevel="0" collapsed="false">
      <c r="A823" s="93" t="s">
        <v>706</v>
      </c>
      <c r="B823" s="94" t="s">
        <v>1138</v>
      </c>
      <c r="C823" s="94" t="s">
        <v>66</v>
      </c>
      <c r="D823" s="94" t="s">
        <v>707</v>
      </c>
      <c r="E823" s="94"/>
      <c r="F823" s="95" t="n">
        <f aca="false">F824</f>
        <v>591</v>
      </c>
      <c r="G823" s="95" t="n">
        <f aca="false">G824</f>
        <v>591</v>
      </c>
      <c r="H823" s="96" t="n">
        <f aca="false">G823/F823*100</f>
        <v>100</v>
      </c>
    </row>
    <row r="824" customFormat="false" ht="109.5" hidden="false" customHeight="true" outlineLevel="0" collapsed="false">
      <c r="A824" s="93" t="s">
        <v>46</v>
      </c>
      <c r="B824" s="94" t="s">
        <v>1138</v>
      </c>
      <c r="C824" s="94" t="s">
        <v>66</v>
      </c>
      <c r="D824" s="94" t="s">
        <v>707</v>
      </c>
      <c r="E824" s="94" t="s">
        <v>47</v>
      </c>
      <c r="F824" s="97" t="n">
        <v>591</v>
      </c>
      <c r="G824" s="97" t="n">
        <v>591</v>
      </c>
      <c r="H824" s="98" t="n">
        <f aca="false">G824/F824*100</f>
        <v>100</v>
      </c>
    </row>
    <row r="825" customFormat="false" ht="94.5" hidden="false" customHeight="false" outlineLevel="0" collapsed="false">
      <c r="A825" s="93" t="s">
        <v>2204</v>
      </c>
      <c r="B825" s="94" t="s">
        <v>1138</v>
      </c>
      <c r="C825" s="94" t="s">
        <v>66</v>
      </c>
      <c r="D825" s="94" t="s">
        <v>710</v>
      </c>
      <c r="E825" s="94"/>
      <c r="F825" s="95" t="n">
        <f aca="false">F826</f>
        <v>2623</v>
      </c>
      <c r="G825" s="95" t="n">
        <f aca="false">G826</f>
        <v>2623</v>
      </c>
      <c r="H825" s="96" t="n">
        <f aca="false">G825/F825*100</f>
        <v>100</v>
      </c>
    </row>
    <row r="826" customFormat="false" ht="110.25" hidden="false" customHeight="true" outlineLevel="0" collapsed="false">
      <c r="A826" s="93" t="s">
        <v>46</v>
      </c>
      <c r="B826" s="94" t="s">
        <v>1138</v>
      </c>
      <c r="C826" s="94" t="s">
        <v>66</v>
      </c>
      <c r="D826" s="94" t="s">
        <v>710</v>
      </c>
      <c r="E826" s="94" t="s">
        <v>47</v>
      </c>
      <c r="F826" s="97" t="n">
        <v>2623</v>
      </c>
      <c r="G826" s="97" t="n">
        <v>2623</v>
      </c>
      <c r="H826" s="98" t="n">
        <f aca="false">G826/F826*100</f>
        <v>100</v>
      </c>
    </row>
    <row r="827" customFormat="false" ht="63" hidden="false" customHeight="false" outlineLevel="0" collapsed="false">
      <c r="A827" s="93" t="s">
        <v>712</v>
      </c>
      <c r="B827" s="94" t="s">
        <v>1138</v>
      </c>
      <c r="C827" s="94" t="s">
        <v>66</v>
      </c>
      <c r="D827" s="94" t="s">
        <v>713</v>
      </c>
      <c r="E827" s="94"/>
      <c r="F827" s="95" t="n">
        <f aca="false">F828</f>
        <v>446</v>
      </c>
      <c r="G827" s="95" t="n">
        <f aca="false">G828</f>
        <v>446</v>
      </c>
      <c r="H827" s="96" t="n">
        <f aca="false">G827/F827*100</f>
        <v>100</v>
      </c>
    </row>
    <row r="828" customFormat="false" ht="111.75" hidden="false" customHeight="true" outlineLevel="0" collapsed="false">
      <c r="A828" s="93" t="s">
        <v>46</v>
      </c>
      <c r="B828" s="94" t="s">
        <v>1138</v>
      </c>
      <c r="C828" s="94" t="s">
        <v>66</v>
      </c>
      <c r="D828" s="94" t="s">
        <v>713</v>
      </c>
      <c r="E828" s="94" t="s">
        <v>47</v>
      </c>
      <c r="F828" s="97" t="n">
        <v>446</v>
      </c>
      <c r="G828" s="97" t="n">
        <v>446</v>
      </c>
      <c r="H828" s="98" t="n">
        <f aca="false">G828/F828*100</f>
        <v>100</v>
      </c>
    </row>
    <row r="829" customFormat="false" ht="15.75" hidden="false" customHeight="false" outlineLevel="0" collapsed="false">
      <c r="A829" s="93" t="s">
        <v>715</v>
      </c>
      <c r="B829" s="94" t="s">
        <v>1138</v>
      </c>
      <c r="C829" s="94" t="s">
        <v>716</v>
      </c>
      <c r="D829" s="94"/>
      <c r="E829" s="94"/>
      <c r="F829" s="95" t="n">
        <f aca="false">F830</f>
        <v>2398</v>
      </c>
      <c r="G829" s="95" t="n">
        <f aca="false">G830</f>
        <v>2373</v>
      </c>
      <c r="H829" s="96" t="n">
        <f aca="false">G829/F829*100</f>
        <v>98.9574645537948</v>
      </c>
    </row>
    <row r="830" customFormat="false" ht="47.25" hidden="false" customHeight="false" outlineLevel="0" collapsed="false">
      <c r="A830" s="93" t="s">
        <v>273</v>
      </c>
      <c r="B830" s="94" t="s">
        <v>1138</v>
      </c>
      <c r="C830" s="94" t="s">
        <v>716</v>
      </c>
      <c r="D830" s="94" t="s">
        <v>274</v>
      </c>
      <c r="E830" s="94"/>
      <c r="F830" s="95" t="n">
        <f aca="false">F831</f>
        <v>2398</v>
      </c>
      <c r="G830" s="95" t="n">
        <f aca="false">G831</f>
        <v>2373</v>
      </c>
      <c r="H830" s="96" t="n">
        <f aca="false">G830/F830*100</f>
        <v>98.9574645537948</v>
      </c>
    </row>
    <row r="831" customFormat="false" ht="110.25" hidden="false" customHeight="false" outlineLevel="0" collapsed="false">
      <c r="A831" s="93" t="s">
        <v>719</v>
      </c>
      <c r="B831" s="94" t="s">
        <v>1138</v>
      </c>
      <c r="C831" s="94" t="s">
        <v>716</v>
      </c>
      <c r="D831" s="94" t="s">
        <v>720</v>
      </c>
      <c r="E831" s="94"/>
      <c r="F831" s="95" t="n">
        <f aca="false">F832</f>
        <v>2398</v>
      </c>
      <c r="G831" s="95" t="n">
        <f aca="false">G832</f>
        <v>2373</v>
      </c>
      <c r="H831" s="96" t="n">
        <f aca="false">G831/F831*100</f>
        <v>98.9574645537948</v>
      </c>
    </row>
    <row r="832" customFormat="false" ht="63" hidden="false" customHeight="false" outlineLevel="0" collapsed="false">
      <c r="A832" s="93" t="s">
        <v>721</v>
      </c>
      <c r="B832" s="94" t="s">
        <v>1138</v>
      </c>
      <c r="C832" s="94" t="s">
        <v>716</v>
      </c>
      <c r="D832" s="94" t="s">
        <v>722</v>
      </c>
      <c r="E832" s="94"/>
      <c r="F832" s="95" t="n">
        <f aca="false">F833</f>
        <v>2398</v>
      </c>
      <c r="G832" s="95" t="n">
        <f aca="false">G833</f>
        <v>2373</v>
      </c>
      <c r="H832" s="96" t="n">
        <f aca="false">G832/F832*100</f>
        <v>98.9574645537948</v>
      </c>
    </row>
    <row r="833" customFormat="false" ht="47.25" hidden="false" customHeight="false" outlineLevel="0" collapsed="false">
      <c r="A833" s="93" t="s">
        <v>61</v>
      </c>
      <c r="B833" s="94" t="s">
        <v>1138</v>
      </c>
      <c r="C833" s="94" t="s">
        <v>716</v>
      </c>
      <c r="D833" s="94" t="s">
        <v>722</v>
      </c>
      <c r="E833" s="94" t="s">
        <v>62</v>
      </c>
      <c r="F833" s="97" t="n">
        <v>2398</v>
      </c>
      <c r="G833" s="97" t="n">
        <v>2373</v>
      </c>
      <c r="H833" s="98" t="n">
        <f aca="false">G833/F833*100</f>
        <v>98.9574645537948</v>
      </c>
    </row>
    <row r="834" customFormat="false" ht="31.5" hidden="false" customHeight="false" outlineLevel="0" collapsed="false">
      <c r="A834" s="93" t="s">
        <v>723</v>
      </c>
      <c r="B834" s="94" t="s">
        <v>1138</v>
      </c>
      <c r="C834" s="94" t="s">
        <v>724</v>
      </c>
      <c r="D834" s="94"/>
      <c r="E834" s="94"/>
      <c r="F834" s="95" t="n">
        <f aca="false">F835+F840</f>
        <v>277080</v>
      </c>
      <c r="G834" s="95" t="n">
        <f aca="false">G835+G840</f>
        <v>250898</v>
      </c>
      <c r="H834" s="96" t="n">
        <f aca="false">G834/F834*100</f>
        <v>90.5507434675906</v>
      </c>
    </row>
    <row r="835" customFormat="false" ht="47.25" hidden="false" customHeight="false" outlineLevel="0" collapsed="false">
      <c r="A835" s="93" t="s">
        <v>728</v>
      </c>
      <c r="B835" s="94" t="s">
        <v>1138</v>
      </c>
      <c r="C835" s="94" t="s">
        <v>724</v>
      </c>
      <c r="D835" s="94" t="s">
        <v>729</v>
      </c>
      <c r="E835" s="94"/>
      <c r="F835" s="95" t="n">
        <f aca="false">F836</f>
        <v>267429</v>
      </c>
      <c r="G835" s="95" t="n">
        <f aca="false">G836</f>
        <v>241247</v>
      </c>
      <c r="H835" s="96" t="n">
        <f aca="false">G835/F835*100</f>
        <v>90.2097379117448</v>
      </c>
    </row>
    <row r="836" customFormat="false" ht="78.75" hidden="false" customHeight="false" outlineLevel="0" collapsed="false">
      <c r="A836" s="93" t="s">
        <v>733</v>
      </c>
      <c r="B836" s="94" t="s">
        <v>1138</v>
      </c>
      <c r="C836" s="94" t="s">
        <v>724</v>
      </c>
      <c r="D836" s="94" t="s">
        <v>734</v>
      </c>
      <c r="E836" s="94"/>
      <c r="F836" s="95" t="n">
        <f aca="false">F837</f>
        <v>267429</v>
      </c>
      <c r="G836" s="95" t="n">
        <f aca="false">G837</f>
        <v>241247</v>
      </c>
      <c r="H836" s="96" t="n">
        <f aca="false">G836/F836*100</f>
        <v>90.2097379117448</v>
      </c>
    </row>
    <row r="837" customFormat="false" ht="78.75" hidden="false" customHeight="false" outlineLevel="0" collapsed="false">
      <c r="A837" s="93" t="s">
        <v>735</v>
      </c>
      <c r="B837" s="94" t="s">
        <v>1138</v>
      </c>
      <c r="C837" s="94" t="s">
        <v>724</v>
      </c>
      <c r="D837" s="94" t="s">
        <v>736</v>
      </c>
      <c r="E837" s="94"/>
      <c r="F837" s="95" t="n">
        <f aca="false">F838+F839</f>
        <v>267429</v>
      </c>
      <c r="G837" s="95" t="n">
        <f aca="false">G838+G839</f>
        <v>241247</v>
      </c>
      <c r="H837" s="96" t="n">
        <f aca="false">G837/F837*100</f>
        <v>90.2097379117448</v>
      </c>
    </row>
    <row r="838" customFormat="false" ht="47.25" hidden="false" customHeight="false" outlineLevel="0" collapsed="false">
      <c r="A838" s="93" t="s">
        <v>61</v>
      </c>
      <c r="B838" s="94" t="s">
        <v>1138</v>
      </c>
      <c r="C838" s="94" t="s">
        <v>724</v>
      </c>
      <c r="D838" s="94" t="s">
        <v>736</v>
      </c>
      <c r="E838" s="94" t="s">
        <v>62</v>
      </c>
      <c r="F838" s="97" t="n">
        <v>55779</v>
      </c>
      <c r="G838" s="97" t="n">
        <v>51180</v>
      </c>
      <c r="H838" s="98" t="n">
        <f aca="false">G838/F838*100</f>
        <v>91.7549615446674</v>
      </c>
    </row>
    <row r="839" customFormat="false" ht="63" hidden="false" customHeight="false" outlineLevel="0" collapsed="false">
      <c r="A839" s="93" t="s">
        <v>176</v>
      </c>
      <c r="B839" s="94" t="s">
        <v>1138</v>
      </c>
      <c r="C839" s="94" t="s">
        <v>724</v>
      </c>
      <c r="D839" s="94" t="s">
        <v>736</v>
      </c>
      <c r="E839" s="94" t="s">
        <v>177</v>
      </c>
      <c r="F839" s="97" t="n">
        <v>211650</v>
      </c>
      <c r="G839" s="97" t="n">
        <v>190067</v>
      </c>
      <c r="H839" s="98" t="n">
        <f aca="false">G839/F839*100</f>
        <v>89.8025041341838</v>
      </c>
    </row>
    <row r="840" customFormat="false" ht="63" hidden="false" customHeight="false" outlineLevel="0" collapsed="false">
      <c r="A840" s="93" t="s">
        <v>319</v>
      </c>
      <c r="B840" s="94" t="s">
        <v>1138</v>
      </c>
      <c r="C840" s="94" t="s">
        <v>724</v>
      </c>
      <c r="D840" s="94" t="s">
        <v>320</v>
      </c>
      <c r="E840" s="94"/>
      <c r="F840" s="95" t="n">
        <f aca="false">F841</f>
        <v>9651</v>
      </c>
      <c r="G840" s="95" t="n">
        <f aca="false">G841</f>
        <v>9651</v>
      </c>
      <c r="H840" s="96" t="n">
        <f aca="false">G840/F840*100</f>
        <v>100</v>
      </c>
    </row>
    <row r="841" customFormat="false" ht="126" hidden="false" customHeight="false" outlineLevel="0" collapsed="false">
      <c r="A841" s="93" t="s">
        <v>738</v>
      </c>
      <c r="B841" s="94" t="s">
        <v>1138</v>
      </c>
      <c r="C841" s="94" t="s">
        <v>724</v>
      </c>
      <c r="D841" s="94" t="s">
        <v>811</v>
      </c>
      <c r="E841" s="94"/>
      <c r="F841" s="95" t="n">
        <f aca="false">F842</f>
        <v>9651</v>
      </c>
      <c r="G841" s="95" t="n">
        <f aca="false">G842</f>
        <v>9651</v>
      </c>
      <c r="H841" s="96" t="n">
        <f aca="false">G841/F841*100</f>
        <v>100</v>
      </c>
    </row>
    <row r="842" customFormat="false" ht="47.25" hidden="false" customHeight="false" outlineLevel="0" collapsed="false">
      <c r="A842" s="93" t="s">
        <v>325</v>
      </c>
      <c r="B842" s="94" t="s">
        <v>1138</v>
      </c>
      <c r="C842" s="94" t="s">
        <v>724</v>
      </c>
      <c r="D842" s="94" t="s">
        <v>326</v>
      </c>
      <c r="E842" s="94"/>
      <c r="F842" s="95" t="n">
        <f aca="false">F843</f>
        <v>9651</v>
      </c>
      <c r="G842" s="95" t="n">
        <f aca="false">G843</f>
        <v>9651</v>
      </c>
      <c r="H842" s="96" t="n">
        <f aca="false">G842/F842*100</f>
        <v>100</v>
      </c>
    </row>
    <row r="843" customFormat="false" ht="47.25" hidden="false" customHeight="false" outlineLevel="0" collapsed="false">
      <c r="A843" s="93" t="s">
        <v>739</v>
      </c>
      <c r="B843" s="94" t="s">
        <v>1138</v>
      </c>
      <c r="C843" s="94" t="s">
        <v>724</v>
      </c>
      <c r="D843" s="94" t="s">
        <v>740</v>
      </c>
      <c r="E843" s="94"/>
      <c r="F843" s="95" t="n">
        <f aca="false">F844</f>
        <v>9651</v>
      </c>
      <c r="G843" s="95" t="n">
        <f aca="false">G844</f>
        <v>9651</v>
      </c>
      <c r="H843" s="96" t="n">
        <f aca="false">G843/F843*100</f>
        <v>100</v>
      </c>
    </row>
    <row r="844" customFormat="false" ht="47.25" hidden="false" customHeight="false" outlineLevel="0" collapsed="false">
      <c r="A844" s="93" t="s">
        <v>61</v>
      </c>
      <c r="B844" s="94" t="s">
        <v>1138</v>
      </c>
      <c r="C844" s="94" t="s">
        <v>724</v>
      </c>
      <c r="D844" s="94" t="s">
        <v>740</v>
      </c>
      <c r="E844" s="94" t="s">
        <v>62</v>
      </c>
      <c r="F844" s="97" t="n">
        <v>9651</v>
      </c>
      <c r="G844" s="97" t="n">
        <v>9651</v>
      </c>
      <c r="H844" s="98" t="n">
        <f aca="false">G844/F844*100</f>
        <v>100</v>
      </c>
    </row>
    <row r="845" customFormat="false" ht="15.75" hidden="false" customHeight="false" outlineLevel="0" collapsed="false">
      <c r="A845" s="93" t="s">
        <v>260</v>
      </c>
      <c r="B845" s="94" t="s">
        <v>1138</v>
      </c>
      <c r="C845" s="94" t="s">
        <v>261</v>
      </c>
      <c r="D845" s="94"/>
      <c r="E845" s="94"/>
      <c r="F845" s="95" t="n">
        <f aca="false">F846</f>
        <v>52878</v>
      </c>
      <c r="G845" s="95" t="n">
        <f aca="false">G846</f>
        <v>17519</v>
      </c>
      <c r="H845" s="96" t="n">
        <f aca="false">G845/F845*100</f>
        <v>33.1309807481372</v>
      </c>
    </row>
    <row r="846" customFormat="false" ht="78.75" hidden="false" customHeight="false" outlineLevel="0" collapsed="false">
      <c r="A846" s="93" t="s">
        <v>264</v>
      </c>
      <c r="B846" s="94" t="s">
        <v>1138</v>
      </c>
      <c r="C846" s="94" t="s">
        <v>261</v>
      </c>
      <c r="D846" s="94" t="s">
        <v>265</v>
      </c>
      <c r="E846" s="94"/>
      <c r="F846" s="95" t="n">
        <f aca="false">F847</f>
        <v>52878</v>
      </c>
      <c r="G846" s="95" t="n">
        <f aca="false">G847</f>
        <v>17519</v>
      </c>
      <c r="H846" s="96" t="n">
        <f aca="false">G846/F846*100</f>
        <v>33.1309807481372</v>
      </c>
    </row>
    <row r="847" customFormat="false" ht="142.5" hidden="false" customHeight="true" outlineLevel="0" collapsed="false">
      <c r="A847" s="93" t="s">
        <v>269</v>
      </c>
      <c r="B847" s="94" t="s">
        <v>1138</v>
      </c>
      <c r="C847" s="94" t="s">
        <v>261</v>
      </c>
      <c r="D847" s="94" t="s">
        <v>270</v>
      </c>
      <c r="E847" s="94"/>
      <c r="F847" s="95" t="n">
        <f aca="false">F848</f>
        <v>52878</v>
      </c>
      <c r="G847" s="95" t="n">
        <f aca="false">G848</f>
        <v>17519</v>
      </c>
      <c r="H847" s="96" t="n">
        <f aca="false">G847/F847*100</f>
        <v>33.1309807481372</v>
      </c>
    </row>
    <row r="848" customFormat="false" ht="94.5" hidden="false" customHeight="false" outlineLevel="0" collapsed="false">
      <c r="A848" s="93" t="s">
        <v>271</v>
      </c>
      <c r="B848" s="94" t="s">
        <v>1138</v>
      </c>
      <c r="C848" s="94" t="s">
        <v>261</v>
      </c>
      <c r="D848" s="94" t="s">
        <v>272</v>
      </c>
      <c r="E848" s="94"/>
      <c r="F848" s="95" t="n">
        <f aca="false">F849</f>
        <v>52878</v>
      </c>
      <c r="G848" s="95" t="n">
        <f aca="false">G849</f>
        <v>17519</v>
      </c>
      <c r="H848" s="96" t="n">
        <f aca="false">G848/F848*100</f>
        <v>33.1309807481372</v>
      </c>
    </row>
    <row r="849" customFormat="false" ht="47.25" hidden="false" customHeight="false" outlineLevel="0" collapsed="false">
      <c r="A849" s="93" t="s">
        <v>61</v>
      </c>
      <c r="B849" s="94" t="s">
        <v>1138</v>
      </c>
      <c r="C849" s="94" t="s">
        <v>261</v>
      </c>
      <c r="D849" s="94" t="s">
        <v>272</v>
      </c>
      <c r="E849" s="94" t="s">
        <v>62</v>
      </c>
      <c r="F849" s="97" t="n">
        <v>52878</v>
      </c>
      <c r="G849" s="97" t="n">
        <v>17519</v>
      </c>
      <c r="H849" s="98" t="n">
        <f aca="false">G849/F849*100</f>
        <v>33.1309807481372</v>
      </c>
    </row>
    <row r="850" customFormat="false" ht="15.75" hidden="false" customHeight="false" outlineLevel="0" collapsed="false">
      <c r="A850" s="93" t="s">
        <v>282</v>
      </c>
      <c r="B850" s="94" t="s">
        <v>1138</v>
      </c>
      <c r="C850" s="94" t="s">
        <v>283</v>
      </c>
      <c r="D850" s="94"/>
      <c r="E850" s="94"/>
      <c r="F850" s="95" t="n">
        <f aca="false">F851+F857+F865+F873+F879</f>
        <v>34176</v>
      </c>
      <c r="G850" s="95" t="n">
        <f aca="false">G851+G857+G865+G873+G879</f>
        <v>32258</v>
      </c>
      <c r="H850" s="96" t="n">
        <f aca="false">G850/F850*100</f>
        <v>94.3878745318352</v>
      </c>
    </row>
    <row r="851" customFormat="false" ht="78.75" hidden="false" customHeight="false" outlineLevel="0" collapsed="false">
      <c r="A851" s="93" t="s">
        <v>205</v>
      </c>
      <c r="B851" s="94" t="s">
        <v>1138</v>
      </c>
      <c r="C851" s="94" t="s">
        <v>283</v>
      </c>
      <c r="D851" s="94" t="s">
        <v>206</v>
      </c>
      <c r="E851" s="94"/>
      <c r="F851" s="95" t="n">
        <f aca="false">F852</f>
        <v>1525</v>
      </c>
      <c r="G851" s="95" t="n">
        <f aca="false">G852</f>
        <v>496</v>
      </c>
      <c r="H851" s="96" t="n">
        <f aca="false">G851/F851*100</f>
        <v>32.5245901639344</v>
      </c>
    </row>
    <row r="852" customFormat="false" ht="110.25" hidden="false" customHeight="false" outlineLevel="0" collapsed="false">
      <c r="A852" s="93" t="s">
        <v>759</v>
      </c>
      <c r="B852" s="94" t="s">
        <v>1138</v>
      </c>
      <c r="C852" s="94" t="s">
        <v>283</v>
      </c>
      <c r="D852" s="94" t="s">
        <v>760</v>
      </c>
      <c r="E852" s="94"/>
      <c r="F852" s="95" t="n">
        <f aca="false">F853+F855</f>
        <v>1525</v>
      </c>
      <c r="G852" s="95" t="n">
        <f aca="false">G853+G855</f>
        <v>496</v>
      </c>
      <c r="H852" s="96" t="n">
        <f aca="false">G852/F852*100</f>
        <v>32.5245901639344</v>
      </c>
    </row>
    <row r="853" customFormat="false" ht="31.5" hidden="false" customHeight="false" outlineLevel="0" collapsed="false">
      <c r="A853" s="93" t="s">
        <v>70</v>
      </c>
      <c r="B853" s="94" t="s">
        <v>1138</v>
      </c>
      <c r="C853" s="94" t="s">
        <v>283</v>
      </c>
      <c r="D853" s="94" t="s">
        <v>1182</v>
      </c>
      <c r="E853" s="94"/>
      <c r="F853" s="95" t="n">
        <f aca="false">F854</f>
        <v>26</v>
      </c>
      <c r="G853" s="95" t="n">
        <f aca="false">G854</f>
        <v>15</v>
      </c>
      <c r="H853" s="96" t="n">
        <f aca="false">G853/F853*100</f>
        <v>57.6923076923077</v>
      </c>
    </row>
    <row r="854" customFormat="false" ht="47.25" hidden="false" customHeight="false" outlineLevel="0" collapsed="false">
      <c r="A854" s="93" t="s">
        <v>61</v>
      </c>
      <c r="B854" s="94" t="s">
        <v>1138</v>
      </c>
      <c r="C854" s="94" t="s">
        <v>283</v>
      </c>
      <c r="D854" s="94" t="s">
        <v>1182</v>
      </c>
      <c r="E854" s="94" t="s">
        <v>62</v>
      </c>
      <c r="F854" s="97" t="n">
        <v>26</v>
      </c>
      <c r="G854" s="97" t="n">
        <v>15</v>
      </c>
      <c r="H854" s="98" t="n">
        <f aca="false">G854/F854*100</f>
        <v>57.6923076923077</v>
      </c>
    </row>
    <row r="855" customFormat="false" ht="31.5" hidden="false" customHeight="false" outlineLevel="0" collapsed="false">
      <c r="A855" s="93" t="s">
        <v>761</v>
      </c>
      <c r="B855" s="94" t="s">
        <v>1138</v>
      </c>
      <c r="C855" s="94" t="s">
        <v>283</v>
      </c>
      <c r="D855" s="94" t="s">
        <v>762</v>
      </c>
      <c r="E855" s="94"/>
      <c r="F855" s="95" t="n">
        <f aca="false">F856</f>
        <v>1499</v>
      </c>
      <c r="G855" s="95" t="n">
        <f aca="false">G856</f>
        <v>481</v>
      </c>
      <c r="H855" s="96" t="n">
        <f aca="false">G855/F855*100</f>
        <v>32.0880587058039</v>
      </c>
    </row>
    <row r="856" customFormat="false" ht="47.25" hidden="false" customHeight="false" outlineLevel="0" collapsed="false">
      <c r="A856" s="93" t="s">
        <v>61</v>
      </c>
      <c r="B856" s="94" t="s">
        <v>1138</v>
      </c>
      <c r="C856" s="94" t="s">
        <v>283</v>
      </c>
      <c r="D856" s="94" t="s">
        <v>762</v>
      </c>
      <c r="E856" s="94" t="s">
        <v>62</v>
      </c>
      <c r="F856" s="97" t="n">
        <v>1499</v>
      </c>
      <c r="G856" s="97" t="n">
        <v>481</v>
      </c>
      <c r="H856" s="98" t="n">
        <f aca="false">G856/F856*100</f>
        <v>32.0880587058039</v>
      </c>
    </row>
    <row r="857" customFormat="false" ht="78.75" hidden="false" customHeight="false" outlineLevel="0" collapsed="false">
      <c r="A857" s="93" t="s">
        <v>264</v>
      </c>
      <c r="B857" s="94" t="s">
        <v>1138</v>
      </c>
      <c r="C857" s="94" t="s">
        <v>283</v>
      </c>
      <c r="D857" s="94" t="s">
        <v>265</v>
      </c>
      <c r="E857" s="94"/>
      <c r="F857" s="95" t="n">
        <f aca="false">F858</f>
        <v>5111</v>
      </c>
      <c r="G857" s="95" t="n">
        <f aca="false">G858</f>
        <v>4532</v>
      </c>
      <c r="H857" s="96" t="n">
        <f aca="false">G857/F857*100</f>
        <v>88.6714928585404</v>
      </c>
    </row>
    <row r="858" customFormat="false" ht="110.25" hidden="false" customHeight="false" outlineLevel="0" collapsed="false">
      <c r="A858" s="93" t="s">
        <v>766</v>
      </c>
      <c r="B858" s="94" t="s">
        <v>1138</v>
      </c>
      <c r="C858" s="94" t="s">
        <v>283</v>
      </c>
      <c r="D858" s="94" t="s">
        <v>767</v>
      </c>
      <c r="E858" s="94"/>
      <c r="F858" s="95" t="n">
        <f aca="false">F859+F861+F863</f>
        <v>5111</v>
      </c>
      <c r="G858" s="95" t="n">
        <f aca="false">G859+G861+G863</f>
        <v>4532</v>
      </c>
      <c r="H858" s="96" t="n">
        <f aca="false">G858/F858*100</f>
        <v>88.6714928585404</v>
      </c>
    </row>
    <row r="859" customFormat="false" ht="63" hidden="false" customHeight="false" outlineLevel="0" collapsed="false">
      <c r="A859" s="93" t="s">
        <v>768</v>
      </c>
      <c r="B859" s="94" t="s">
        <v>1138</v>
      </c>
      <c r="C859" s="94" t="s">
        <v>283</v>
      </c>
      <c r="D859" s="94" t="s">
        <v>769</v>
      </c>
      <c r="E859" s="94"/>
      <c r="F859" s="95" t="n">
        <f aca="false">F860</f>
        <v>554</v>
      </c>
      <c r="G859" s="95" t="n">
        <f aca="false">G860</f>
        <v>521</v>
      </c>
      <c r="H859" s="96" t="n">
        <f aca="false">G859/F859*100</f>
        <v>94.043321299639</v>
      </c>
    </row>
    <row r="860" customFormat="false" ht="47.25" hidden="false" customHeight="false" outlineLevel="0" collapsed="false">
      <c r="A860" s="93" t="s">
        <v>61</v>
      </c>
      <c r="B860" s="94" t="s">
        <v>1138</v>
      </c>
      <c r="C860" s="94" t="s">
        <v>283</v>
      </c>
      <c r="D860" s="94" t="s">
        <v>769</v>
      </c>
      <c r="E860" s="94" t="s">
        <v>62</v>
      </c>
      <c r="F860" s="97" t="n">
        <v>554</v>
      </c>
      <c r="G860" s="97" t="n">
        <v>521</v>
      </c>
      <c r="H860" s="98" t="n">
        <f aca="false">G860/F860*100</f>
        <v>94.043321299639</v>
      </c>
    </row>
    <row r="861" customFormat="false" ht="78.75" hidden="false" customHeight="false" outlineLevel="0" collapsed="false">
      <c r="A861" s="93" t="s">
        <v>1195</v>
      </c>
      <c r="B861" s="94" t="s">
        <v>1138</v>
      </c>
      <c r="C861" s="94" t="s">
        <v>283</v>
      </c>
      <c r="D861" s="94" t="s">
        <v>1196</v>
      </c>
      <c r="E861" s="94"/>
      <c r="F861" s="95" t="n">
        <f aca="false">F862</f>
        <v>1067</v>
      </c>
      <c r="G861" s="95" t="n">
        <f aca="false">G862</f>
        <v>1006</v>
      </c>
      <c r="H861" s="96" t="n">
        <f aca="false">G861/F861*100</f>
        <v>94.2830365510778</v>
      </c>
    </row>
    <row r="862" customFormat="false" ht="47.25" hidden="false" customHeight="false" outlineLevel="0" collapsed="false">
      <c r="A862" s="93" t="s">
        <v>61</v>
      </c>
      <c r="B862" s="94" t="s">
        <v>1138</v>
      </c>
      <c r="C862" s="94" t="s">
        <v>283</v>
      </c>
      <c r="D862" s="94" t="s">
        <v>1196</v>
      </c>
      <c r="E862" s="94" t="s">
        <v>62</v>
      </c>
      <c r="F862" s="97" t="n">
        <v>1067</v>
      </c>
      <c r="G862" s="97" t="n">
        <v>1006</v>
      </c>
      <c r="H862" s="98" t="n">
        <f aca="false">G862/F862*100</f>
        <v>94.2830365510778</v>
      </c>
    </row>
    <row r="863" customFormat="false" ht="31.5" hidden="false" customHeight="false" outlineLevel="0" collapsed="false">
      <c r="A863" s="93" t="s">
        <v>780</v>
      </c>
      <c r="B863" s="94" t="s">
        <v>1138</v>
      </c>
      <c r="C863" s="94" t="s">
        <v>283</v>
      </c>
      <c r="D863" s="94" t="s">
        <v>781</v>
      </c>
      <c r="E863" s="94"/>
      <c r="F863" s="95" t="n">
        <f aca="false">F864</f>
        <v>3490</v>
      </c>
      <c r="G863" s="95" t="n">
        <f aca="false">G864</f>
        <v>3005</v>
      </c>
      <c r="H863" s="96" t="n">
        <f aca="false">G863/F863*100</f>
        <v>86.1031518624642</v>
      </c>
    </row>
    <row r="864" customFormat="false" ht="47.25" hidden="false" customHeight="false" outlineLevel="0" collapsed="false">
      <c r="A864" s="93" t="s">
        <v>61</v>
      </c>
      <c r="B864" s="94" t="s">
        <v>1138</v>
      </c>
      <c r="C864" s="94" t="s">
        <v>283</v>
      </c>
      <c r="D864" s="94" t="s">
        <v>781</v>
      </c>
      <c r="E864" s="94" t="s">
        <v>62</v>
      </c>
      <c r="F864" s="97" t="n">
        <v>3490</v>
      </c>
      <c r="G864" s="97" t="n">
        <v>3005</v>
      </c>
      <c r="H864" s="98" t="n">
        <f aca="false">G864/F864*100</f>
        <v>86.1031518624642</v>
      </c>
    </row>
    <row r="865" customFormat="false" ht="47.25" hidden="false" customHeight="false" outlineLevel="0" collapsed="false">
      <c r="A865" s="93" t="s">
        <v>273</v>
      </c>
      <c r="B865" s="94" t="s">
        <v>1138</v>
      </c>
      <c r="C865" s="94" t="s">
        <v>283</v>
      </c>
      <c r="D865" s="94" t="s">
        <v>274</v>
      </c>
      <c r="E865" s="94"/>
      <c r="F865" s="95" t="n">
        <f aca="false">F866</f>
        <v>2935</v>
      </c>
      <c r="G865" s="95" t="n">
        <f aca="false">G866</f>
        <v>2626</v>
      </c>
      <c r="H865" s="96" t="n">
        <f aca="false">G865/F865*100</f>
        <v>89.4718909710392</v>
      </c>
    </row>
    <row r="866" customFormat="false" ht="94.5" hidden="false" customHeight="false" outlineLevel="0" collapsed="false">
      <c r="A866" s="93" t="s">
        <v>278</v>
      </c>
      <c r="B866" s="94" t="s">
        <v>1138</v>
      </c>
      <c r="C866" s="94" t="s">
        <v>283</v>
      </c>
      <c r="D866" s="94" t="s">
        <v>279</v>
      </c>
      <c r="E866" s="94"/>
      <c r="F866" s="95" t="n">
        <f aca="false">F867+F869+F871</f>
        <v>2935</v>
      </c>
      <c r="G866" s="95" t="n">
        <f aca="false">G867+G869+G871</f>
        <v>2626</v>
      </c>
      <c r="H866" s="96" t="n">
        <f aca="false">G866/F866*100</f>
        <v>89.4718909710392</v>
      </c>
    </row>
    <row r="867" customFormat="false" ht="63" hidden="false" customHeight="false" outlineLevel="0" collapsed="false">
      <c r="A867" s="93" t="s">
        <v>298</v>
      </c>
      <c r="B867" s="94" t="s">
        <v>1138</v>
      </c>
      <c r="C867" s="94" t="s">
        <v>283</v>
      </c>
      <c r="D867" s="94" t="s">
        <v>299</v>
      </c>
      <c r="E867" s="94"/>
      <c r="F867" s="95" t="n">
        <f aca="false">F868</f>
        <v>35</v>
      </c>
      <c r="G867" s="95" t="n">
        <f aca="false">G868</f>
        <v>30</v>
      </c>
      <c r="H867" s="96" t="n">
        <f aca="false">G867/F867*100</f>
        <v>85.7142857142857</v>
      </c>
    </row>
    <row r="868" customFormat="false" ht="47.25" hidden="false" customHeight="false" outlineLevel="0" collapsed="false">
      <c r="A868" s="93" t="s">
        <v>61</v>
      </c>
      <c r="B868" s="94" t="s">
        <v>1138</v>
      </c>
      <c r="C868" s="94" t="s">
        <v>283</v>
      </c>
      <c r="D868" s="94" t="s">
        <v>299</v>
      </c>
      <c r="E868" s="94" t="s">
        <v>62</v>
      </c>
      <c r="F868" s="97" t="n">
        <v>35</v>
      </c>
      <c r="G868" s="97" t="n">
        <v>30</v>
      </c>
      <c r="H868" s="98" t="n">
        <f aca="false">G868/F868*100</f>
        <v>85.7142857142857</v>
      </c>
    </row>
    <row r="869" customFormat="false" ht="31.5" hidden="false" customHeight="false" outlineLevel="0" collapsed="false">
      <c r="A869" s="93" t="s">
        <v>70</v>
      </c>
      <c r="B869" s="94" t="s">
        <v>1138</v>
      </c>
      <c r="C869" s="94" t="s">
        <v>283</v>
      </c>
      <c r="D869" s="94" t="s">
        <v>799</v>
      </c>
      <c r="E869" s="94"/>
      <c r="F869" s="95" t="n">
        <f aca="false">F870</f>
        <v>470</v>
      </c>
      <c r="G869" s="95" t="n">
        <f aca="false">G870</f>
        <v>348</v>
      </c>
      <c r="H869" s="96" t="n">
        <f aca="false">G869/F869*100</f>
        <v>74.0425531914894</v>
      </c>
    </row>
    <row r="870" customFormat="false" ht="47.25" hidden="false" customHeight="false" outlineLevel="0" collapsed="false">
      <c r="A870" s="93" t="s">
        <v>61</v>
      </c>
      <c r="B870" s="94" t="s">
        <v>1138</v>
      </c>
      <c r="C870" s="94" t="s">
        <v>283</v>
      </c>
      <c r="D870" s="94" t="s">
        <v>799</v>
      </c>
      <c r="E870" s="94" t="s">
        <v>62</v>
      </c>
      <c r="F870" s="97" t="n">
        <v>470</v>
      </c>
      <c r="G870" s="97" t="n">
        <v>348</v>
      </c>
      <c r="H870" s="98" t="n">
        <f aca="false">G870/F870*100</f>
        <v>74.0425531914894</v>
      </c>
    </row>
    <row r="871" customFormat="false" ht="31.5" hidden="false" customHeight="false" outlineLevel="0" collapsed="false">
      <c r="A871" s="93" t="s">
        <v>308</v>
      </c>
      <c r="B871" s="94" t="s">
        <v>1138</v>
      </c>
      <c r="C871" s="94" t="s">
        <v>283</v>
      </c>
      <c r="D871" s="94" t="s">
        <v>309</v>
      </c>
      <c r="E871" s="94"/>
      <c r="F871" s="95" t="n">
        <f aca="false">F872</f>
        <v>2430</v>
      </c>
      <c r="G871" s="95" t="n">
        <f aca="false">G872</f>
        <v>2248</v>
      </c>
      <c r="H871" s="96" t="n">
        <f aca="false">G871/F871*100</f>
        <v>92.5102880658436</v>
      </c>
    </row>
    <row r="872" customFormat="false" ht="47.25" hidden="false" customHeight="false" outlineLevel="0" collapsed="false">
      <c r="A872" s="93" t="s">
        <v>61</v>
      </c>
      <c r="B872" s="94" t="s">
        <v>1138</v>
      </c>
      <c r="C872" s="94" t="s">
        <v>283</v>
      </c>
      <c r="D872" s="94" t="s">
        <v>309</v>
      </c>
      <c r="E872" s="94" t="s">
        <v>62</v>
      </c>
      <c r="F872" s="97" t="n">
        <v>2430</v>
      </c>
      <c r="G872" s="97" t="n">
        <v>2248</v>
      </c>
      <c r="H872" s="98" t="n">
        <f aca="false">G872/F872*100</f>
        <v>92.5102880658436</v>
      </c>
    </row>
    <row r="873" customFormat="false" ht="47.25" hidden="false" customHeight="false" outlineLevel="0" collapsed="false">
      <c r="A873" s="93" t="s">
        <v>728</v>
      </c>
      <c r="B873" s="94" t="s">
        <v>1138</v>
      </c>
      <c r="C873" s="94" t="s">
        <v>283</v>
      </c>
      <c r="D873" s="94" t="s">
        <v>729</v>
      </c>
      <c r="E873" s="94"/>
      <c r="F873" s="95" t="n">
        <f aca="false">F874</f>
        <v>21263</v>
      </c>
      <c r="G873" s="95" t="n">
        <f aca="false">G874</f>
        <v>21262</v>
      </c>
      <c r="H873" s="96" t="n">
        <f aca="false">G873/F873*100</f>
        <v>99.9952969947797</v>
      </c>
    </row>
    <row r="874" customFormat="false" ht="78.75" hidden="false" customHeight="false" outlineLevel="0" collapsed="false">
      <c r="A874" s="93" t="s">
        <v>733</v>
      </c>
      <c r="B874" s="94" t="s">
        <v>1138</v>
      </c>
      <c r="C874" s="94" t="s">
        <v>283</v>
      </c>
      <c r="D874" s="94" t="s">
        <v>734</v>
      </c>
      <c r="E874" s="94"/>
      <c r="F874" s="95" t="n">
        <f aca="false">F875+F877</f>
        <v>21263</v>
      </c>
      <c r="G874" s="95" t="n">
        <f aca="false">G875+G877</f>
        <v>21262</v>
      </c>
      <c r="H874" s="96" t="n">
        <f aca="false">G874/F874*100</f>
        <v>99.9952969947797</v>
      </c>
    </row>
    <row r="875" customFormat="false" ht="31.5" hidden="false" customHeight="false" outlineLevel="0" collapsed="false">
      <c r="A875" s="93" t="s">
        <v>70</v>
      </c>
      <c r="B875" s="94" t="s">
        <v>1138</v>
      </c>
      <c r="C875" s="94" t="s">
        <v>283</v>
      </c>
      <c r="D875" s="94" t="s">
        <v>934</v>
      </c>
      <c r="E875" s="94"/>
      <c r="F875" s="95" t="n">
        <f aca="false">F876</f>
        <v>7</v>
      </c>
      <c r="G875" s="95" t="n">
        <f aca="false">G876</f>
        <v>6</v>
      </c>
      <c r="H875" s="96" t="n">
        <f aca="false">G875/F875*100</f>
        <v>85.7142857142857</v>
      </c>
    </row>
    <row r="876" customFormat="false" ht="47.25" hidden="false" customHeight="false" outlineLevel="0" collapsed="false">
      <c r="A876" s="93" t="s">
        <v>61</v>
      </c>
      <c r="B876" s="94" t="s">
        <v>1138</v>
      </c>
      <c r="C876" s="94" t="s">
        <v>283</v>
      </c>
      <c r="D876" s="94" t="s">
        <v>934</v>
      </c>
      <c r="E876" s="94" t="s">
        <v>62</v>
      </c>
      <c r="F876" s="97" t="n">
        <v>7</v>
      </c>
      <c r="G876" s="97" t="n">
        <v>6</v>
      </c>
      <c r="H876" s="98" t="n">
        <f aca="false">G876/F876*100</f>
        <v>85.7142857142857</v>
      </c>
    </row>
    <row r="877" customFormat="false" ht="94.5" hidden="false" customHeight="false" outlineLevel="0" collapsed="false">
      <c r="A877" s="93" t="s">
        <v>2206</v>
      </c>
      <c r="B877" s="94" t="s">
        <v>1138</v>
      </c>
      <c r="C877" s="94" t="s">
        <v>283</v>
      </c>
      <c r="D877" s="94" t="s">
        <v>1221</v>
      </c>
      <c r="E877" s="94"/>
      <c r="F877" s="95" t="n">
        <f aca="false">F878</f>
        <v>21256</v>
      </c>
      <c r="G877" s="95" t="n">
        <f aca="false">G878</f>
        <v>21256</v>
      </c>
      <c r="H877" s="96" t="n">
        <f aca="false">G877/F877*100</f>
        <v>100</v>
      </c>
    </row>
    <row r="878" customFormat="false" ht="47.25" hidden="false" customHeight="false" outlineLevel="0" collapsed="false">
      <c r="A878" s="93" t="s">
        <v>61</v>
      </c>
      <c r="B878" s="94" t="s">
        <v>1138</v>
      </c>
      <c r="C878" s="94" t="s">
        <v>283</v>
      </c>
      <c r="D878" s="94" t="s">
        <v>1221</v>
      </c>
      <c r="E878" s="94" t="s">
        <v>62</v>
      </c>
      <c r="F878" s="97" t="n">
        <v>21256</v>
      </c>
      <c r="G878" s="97" t="n">
        <v>21256</v>
      </c>
      <c r="H878" s="98" t="n">
        <f aca="false">G878/F878*100</f>
        <v>100</v>
      </c>
    </row>
    <row r="879" customFormat="false" ht="63" hidden="false" customHeight="false" outlineLevel="0" collapsed="false">
      <c r="A879" s="93" t="s">
        <v>319</v>
      </c>
      <c r="B879" s="94" t="s">
        <v>1138</v>
      </c>
      <c r="C879" s="94" t="s">
        <v>283</v>
      </c>
      <c r="D879" s="94" t="s">
        <v>320</v>
      </c>
      <c r="E879" s="94"/>
      <c r="F879" s="95" t="n">
        <f aca="false">F880+F888</f>
        <v>3342</v>
      </c>
      <c r="G879" s="95" t="n">
        <f aca="false">G880+G888</f>
        <v>3342</v>
      </c>
      <c r="H879" s="96" t="n">
        <f aca="false">G879/F879*100</f>
        <v>100</v>
      </c>
    </row>
    <row r="880" customFormat="false" ht="126" hidden="false" customHeight="false" outlineLevel="0" collapsed="false">
      <c r="A880" s="93" t="s">
        <v>738</v>
      </c>
      <c r="B880" s="94" t="s">
        <v>1138</v>
      </c>
      <c r="C880" s="94" t="s">
        <v>283</v>
      </c>
      <c r="D880" s="94" t="s">
        <v>811</v>
      </c>
      <c r="E880" s="94"/>
      <c r="F880" s="95" t="n">
        <f aca="false">F881+F883</f>
        <v>2532</v>
      </c>
      <c r="G880" s="95" t="n">
        <f aca="false">G881+G883</f>
        <v>2532</v>
      </c>
      <c r="H880" s="96" t="n">
        <f aca="false">G880/F880*100</f>
        <v>100</v>
      </c>
    </row>
    <row r="881" customFormat="false" ht="31.5" hidden="false" customHeight="false" outlineLevel="0" collapsed="false">
      <c r="A881" s="93" t="s">
        <v>815</v>
      </c>
      <c r="B881" s="94" t="s">
        <v>1138</v>
      </c>
      <c r="C881" s="94" t="s">
        <v>283</v>
      </c>
      <c r="D881" s="94" t="s">
        <v>816</v>
      </c>
      <c r="E881" s="94"/>
      <c r="F881" s="95" t="n">
        <f aca="false">F882</f>
        <v>40</v>
      </c>
      <c r="G881" s="95" t="n">
        <f aca="false">G882</f>
        <v>40</v>
      </c>
      <c r="H881" s="96" t="n">
        <f aca="false">G881/F881*100</f>
        <v>100</v>
      </c>
    </row>
    <row r="882" customFormat="false" ht="47.25" hidden="false" customHeight="false" outlineLevel="0" collapsed="false">
      <c r="A882" s="93" t="s">
        <v>61</v>
      </c>
      <c r="B882" s="94" t="s">
        <v>1138</v>
      </c>
      <c r="C882" s="94" t="s">
        <v>283</v>
      </c>
      <c r="D882" s="94" t="s">
        <v>816</v>
      </c>
      <c r="E882" s="94" t="s">
        <v>62</v>
      </c>
      <c r="F882" s="97" t="n">
        <v>40</v>
      </c>
      <c r="G882" s="97" t="n">
        <v>40</v>
      </c>
      <c r="H882" s="98" t="n">
        <f aca="false">G882/F882*100</f>
        <v>100</v>
      </c>
    </row>
    <row r="883" customFormat="false" ht="47.25" hidden="false" customHeight="false" outlineLevel="0" collapsed="false">
      <c r="A883" s="93" t="s">
        <v>325</v>
      </c>
      <c r="B883" s="94" t="s">
        <v>1138</v>
      </c>
      <c r="C883" s="94" t="s">
        <v>283</v>
      </c>
      <c r="D883" s="94" t="s">
        <v>326</v>
      </c>
      <c r="E883" s="94"/>
      <c r="F883" s="95" t="n">
        <f aca="false">F884+F886</f>
        <v>2492</v>
      </c>
      <c r="G883" s="95" t="n">
        <f aca="false">G884+G886</f>
        <v>2492</v>
      </c>
      <c r="H883" s="96" t="n">
        <f aca="false">G883/F883*100</f>
        <v>100</v>
      </c>
    </row>
    <row r="884" customFormat="false" ht="32.25" hidden="false" customHeight="true" outlineLevel="0" collapsed="false">
      <c r="A884" s="93" t="s">
        <v>739</v>
      </c>
      <c r="B884" s="94" t="s">
        <v>1138</v>
      </c>
      <c r="C884" s="94" t="s">
        <v>283</v>
      </c>
      <c r="D884" s="94" t="s">
        <v>740</v>
      </c>
      <c r="E884" s="94"/>
      <c r="F884" s="95" t="n">
        <f aca="false">F885</f>
        <v>2051</v>
      </c>
      <c r="G884" s="95" t="n">
        <f aca="false">G885</f>
        <v>2051</v>
      </c>
      <c r="H884" s="96" t="n">
        <f aca="false">G884/F884*100</f>
        <v>100</v>
      </c>
    </row>
    <row r="885" customFormat="false" ht="47.25" hidden="false" customHeight="false" outlineLevel="0" collapsed="false">
      <c r="A885" s="93" t="s">
        <v>61</v>
      </c>
      <c r="B885" s="94" t="s">
        <v>1138</v>
      </c>
      <c r="C885" s="94" t="s">
        <v>283</v>
      </c>
      <c r="D885" s="94" t="s">
        <v>740</v>
      </c>
      <c r="E885" s="94" t="s">
        <v>62</v>
      </c>
      <c r="F885" s="97" t="n">
        <v>2051</v>
      </c>
      <c r="G885" s="97" t="n">
        <v>2051</v>
      </c>
      <c r="H885" s="98" t="n">
        <f aca="false">G885/F885*100</f>
        <v>100</v>
      </c>
    </row>
    <row r="886" customFormat="false" ht="63" hidden="false" customHeight="true" outlineLevel="0" collapsed="false">
      <c r="A886" s="93" t="s">
        <v>327</v>
      </c>
      <c r="B886" s="94" t="s">
        <v>1138</v>
      </c>
      <c r="C886" s="94" t="s">
        <v>283</v>
      </c>
      <c r="D886" s="94" t="s">
        <v>328</v>
      </c>
      <c r="E886" s="94"/>
      <c r="F886" s="95" t="n">
        <f aca="false">F887</f>
        <v>441</v>
      </c>
      <c r="G886" s="95" t="n">
        <f aca="false">G887</f>
        <v>441</v>
      </c>
      <c r="H886" s="96" t="n">
        <f aca="false">G886/F886*100</f>
        <v>100</v>
      </c>
    </row>
    <row r="887" customFormat="false" ht="47.25" hidden="false" customHeight="false" outlineLevel="0" collapsed="false">
      <c r="A887" s="93" t="s">
        <v>61</v>
      </c>
      <c r="B887" s="94" t="s">
        <v>1138</v>
      </c>
      <c r="C887" s="94" t="s">
        <v>283</v>
      </c>
      <c r="D887" s="94" t="s">
        <v>328</v>
      </c>
      <c r="E887" s="94" t="s">
        <v>62</v>
      </c>
      <c r="F887" s="97" t="n">
        <v>441</v>
      </c>
      <c r="G887" s="97" t="n">
        <v>441</v>
      </c>
      <c r="H887" s="98" t="n">
        <f aca="false">G887/F887*100</f>
        <v>100</v>
      </c>
    </row>
    <row r="888" customFormat="false" ht="126" hidden="false" customHeight="false" outlineLevel="0" collapsed="false">
      <c r="A888" s="93" t="s">
        <v>324</v>
      </c>
      <c r="B888" s="94" t="s">
        <v>1138</v>
      </c>
      <c r="C888" s="94" t="s">
        <v>283</v>
      </c>
      <c r="D888" s="94" t="s">
        <v>826</v>
      </c>
      <c r="E888" s="94"/>
      <c r="F888" s="95" t="n">
        <f aca="false">F889+F891</f>
        <v>810</v>
      </c>
      <c r="G888" s="95" t="n">
        <f aca="false">G889+G891</f>
        <v>810</v>
      </c>
      <c r="H888" s="96" t="n">
        <f aca="false">G888/F888*100</f>
        <v>100</v>
      </c>
    </row>
    <row r="889" customFormat="false" ht="31.5" hidden="false" customHeight="false" outlineLevel="0" collapsed="false">
      <c r="A889" s="93" t="s">
        <v>1110</v>
      </c>
      <c r="B889" s="94" t="s">
        <v>1138</v>
      </c>
      <c r="C889" s="94" t="s">
        <v>283</v>
      </c>
      <c r="D889" s="94" t="s">
        <v>1111</v>
      </c>
      <c r="E889" s="94"/>
      <c r="F889" s="95" t="n">
        <f aca="false">F890</f>
        <v>12</v>
      </c>
      <c r="G889" s="95" t="n">
        <f aca="false">G890</f>
        <v>12</v>
      </c>
      <c r="H889" s="96" t="n">
        <f aca="false">G889/F889*100</f>
        <v>100</v>
      </c>
    </row>
    <row r="890" customFormat="false" ht="47.25" hidden="false" customHeight="false" outlineLevel="0" collapsed="false">
      <c r="A890" s="93" t="s">
        <v>61</v>
      </c>
      <c r="B890" s="94" t="s">
        <v>1138</v>
      </c>
      <c r="C890" s="94" t="s">
        <v>283</v>
      </c>
      <c r="D890" s="94" t="s">
        <v>1111</v>
      </c>
      <c r="E890" s="94" t="s">
        <v>62</v>
      </c>
      <c r="F890" s="97" t="n">
        <v>12</v>
      </c>
      <c r="G890" s="97" t="n">
        <v>12</v>
      </c>
      <c r="H890" s="98" t="n">
        <f aca="false">G890/F890*100</f>
        <v>100</v>
      </c>
    </row>
    <row r="891" customFormat="false" ht="47.25" hidden="false" customHeight="false" outlineLevel="0" collapsed="false">
      <c r="A891" s="93" t="s">
        <v>325</v>
      </c>
      <c r="B891" s="94" t="s">
        <v>1138</v>
      </c>
      <c r="C891" s="94" t="s">
        <v>283</v>
      </c>
      <c r="D891" s="94" t="s">
        <v>326</v>
      </c>
      <c r="E891" s="94"/>
      <c r="F891" s="95" t="n">
        <f aca="false">F892</f>
        <v>798</v>
      </c>
      <c r="G891" s="95" t="n">
        <f aca="false">G892</f>
        <v>798</v>
      </c>
      <c r="H891" s="96" t="n">
        <f aca="false">G891/F891*100</f>
        <v>100</v>
      </c>
    </row>
    <row r="892" customFormat="false" ht="63.75" hidden="false" customHeight="true" outlineLevel="0" collapsed="false">
      <c r="A892" s="93" t="s">
        <v>327</v>
      </c>
      <c r="B892" s="94" t="s">
        <v>1138</v>
      </c>
      <c r="C892" s="94" t="s">
        <v>283</v>
      </c>
      <c r="D892" s="94" t="s">
        <v>328</v>
      </c>
      <c r="E892" s="94"/>
      <c r="F892" s="95" t="n">
        <f aca="false">F893</f>
        <v>798</v>
      </c>
      <c r="G892" s="95" t="n">
        <f aca="false">G893</f>
        <v>798</v>
      </c>
      <c r="H892" s="96" t="n">
        <f aca="false">G892/F892*100</f>
        <v>100</v>
      </c>
    </row>
    <row r="893" customFormat="false" ht="47.25" hidden="false" customHeight="false" outlineLevel="0" collapsed="false">
      <c r="A893" s="93" t="s">
        <v>61</v>
      </c>
      <c r="B893" s="94" t="s">
        <v>1138</v>
      </c>
      <c r="C893" s="94" t="s">
        <v>283</v>
      </c>
      <c r="D893" s="94" t="s">
        <v>328</v>
      </c>
      <c r="E893" s="94" t="s">
        <v>62</v>
      </c>
      <c r="F893" s="97" t="n">
        <v>798</v>
      </c>
      <c r="G893" s="97" t="n">
        <v>798</v>
      </c>
      <c r="H893" s="98" t="n">
        <f aca="false">G893/F893*100</f>
        <v>100</v>
      </c>
    </row>
    <row r="894" customFormat="false" ht="31.5" hidden="false" customHeight="false" outlineLevel="0" collapsed="false">
      <c r="A894" s="93" t="s">
        <v>201</v>
      </c>
      <c r="B894" s="94" t="s">
        <v>1138</v>
      </c>
      <c r="C894" s="94" t="s">
        <v>202</v>
      </c>
      <c r="D894" s="94"/>
      <c r="E894" s="94"/>
      <c r="F894" s="100" t="n">
        <f aca="false">F895+F900</f>
        <v>4325.2</v>
      </c>
      <c r="G894" s="100" t="n">
        <f aca="false">G895+G900</f>
        <v>4122.3</v>
      </c>
      <c r="H894" s="96" t="n">
        <f aca="false">G894/F894*100</f>
        <v>95.3088874502913</v>
      </c>
    </row>
    <row r="895" customFormat="false" ht="63" hidden="false" customHeight="false" outlineLevel="0" collapsed="false">
      <c r="A895" s="93" t="s">
        <v>319</v>
      </c>
      <c r="B895" s="94" t="s">
        <v>1138</v>
      </c>
      <c r="C895" s="94" t="s">
        <v>202</v>
      </c>
      <c r="D895" s="94" t="s">
        <v>320</v>
      </c>
      <c r="E895" s="94"/>
      <c r="F895" s="100" t="n">
        <f aca="false">F896</f>
        <v>190.2</v>
      </c>
      <c r="G895" s="100" t="n">
        <f aca="false">G896</f>
        <v>44.3</v>
      </c>
      <c r="H895" s="96" t="n">
        <f aca="false">G895/F895*100</f>
        <v>23.2912723449001</v>
      </c>
    </row>
    <row r="896" customFormat="false" ht="126" hidden="false" customHeight="false" outlineLevel="0" collapsed="false">
      <c r="A896" s="93" t="s">
        <v>1235</v>
      </c>
      <c r="B896" s="94" t="s">
        <v>1138</v>
      </c>
      <c r="C896" s="94" t="s">
        <v>202</v>
      </c>
      <c r="D896" s="94" t="s">
        <v>826</v>
      </c>
      <c r="E896" s="94"/>
      <c r="F896" s="100" t="n">
        <f aca="false">F897</f>
        <v>190.2</v>
      </c>
      <c r="G896" s="100" t="n">
        <f aca="false">G897</f>
        <v>44.3</v>
      </c>
      <c r="H896" s="96" t="n">
        <f aca="false">G896/F896*100</f>
        <v>23.2912723449001</v>
      </c>
    </row>
    <row r="897" customFormat="false" ht="47.25" hidden="false" customHeight="false" outlineLevel="0" collapsed="false">
      <c r="A897" s="93" t="s">
        <v>325</v>
      </c>
      <c r="B897" s="94" t="s">
        <v>1138</v>
      </c>
      <c r="C897" s="94" t="s">
        <v>202</v>
      </c>
      <c r="D897" s="94" t="s">
        <v>326</v>
      </c>
      <c r="E897" s="94"/>
      <c r="F897" s="100" t="n">
        <f aca="false">F898</f>
        <v>190.2</v>
      </c>
      <c r="G897" s="100" t="n">
        <f aca="false">G898</f>
        <v>44.3</v>
      </c>
      <c r="H897" s="96" t="n">
        <f aca="false">G897/F897*100</f>
        <v>23.2912723449001</v>
      </c>
    </row>
    <row r="898" customFormat="false" ht="157.5" hidden="false" customHeight="false" outlineLevel="0" collapsed="false">
      <c r="A898" s="93" t="s">
        <v>827</v>
      </c>
      <c r="B898" s="94" t="s">
        <v>1138</v>
      </c>
      <c r="C898" s="94" t="s">
        <v>202</v>
      </c>
      <c r="D898" s="94" t="s">
        <v>828</v>
      </c>
      <c r="E898" s="94"/>
      <c r="F898" s="100" t="n">
        <f aca="false">F899</f>
        <v>190.2</v>
      </c>
      <c r="G898" s="100" t="n">
        <f aca="false">G899</f>
        <v>44.3</v>
      </c>
      <c r="H898" s="96" t="n">
        <f aca="false">G898/F898*100</f>
        <v>23.2912723449001</v>
      </c>
    </row>
    <row r="899" customFormat="false" ht="47.25" hidden="false" customHeight="false" outlineLevel="0" collapsed="false">
      <c r="A899" s="93" t="s">
        <v>61</v>
      </c>
      <c r="B899" s="94" t="s">
        <v>1138</v>
      </c>
      <c r="C899" s="94" t="s">
        <v>202</v>
      </c>
      <c r="D899" s="94" t="s">
        <v>828</v>
      </c>
      <c r="E899" s="94" t="s">
        <v>62</v>
      </c>
      <c r="F899" s="101" t="n">
        <v>190.2</v>
      </c>
      <c r="G899" s="101" t="n">
        <v>44.3</v>
      </c>
      <c r="H899" s="98" t="n">
        <f aca="false">G899/F899*100</f>
        <v>23.2912723449001</v>
      </c>
    </row>
    <row r="900" customFormat="false" ht="47.25" hidden="false" customHeight="false" outlineLevel="0" collapsed="false">
      <c r="A900" s="93" t="s">
        <v>92</v>
      </c>
      <c r="B900" s="94" t="s">
        <v>1138</v>
      </c>
      <c r="C900" s="94" t="s">
        <v>202</v>
      </c>
      <c r="D900" s="94" t="s">
        <v>93</v>
      </c>
      <c r="E900" s="94"/>
      <c r="F900" s="95" t="n">
        <f aca="false">F901</f>
        <v>4135</v>
      </c>
      <c r="G900" s="95" t="n">
        <f aca="false">G901</f>
        <v>4078</v>
      </c>
      <c r="H900" s="96" t="n">
        <f aca="false">G900/F900*100</f>
        <v>98.6215235792019</v>
      </c>
    </row>
    <row r="901" customFormat="false" ht="126" hidden="false" customHeight="false" outlineLevel="0" collapsed="false">
      <c r="A901" s="93" t="s">
        <v>832</v>
      </c>
      <c r="B901" s="94" t="s">
        <v>1138</v>
      </c>
      <c r="C901" s="94" t="s">
        <v>202</v>
      </c>
      <c r="D901" s="94" t="s">
        <v>833</v>
      </c>
      <c r="E901" s="94"/>
      <c r="F901" s="95" t="n">
        <f aca="false">F902</f>
        <v>4135</v>
      </c>
      <c r="G901" s="95" t="n">
        <f aca="false">G902</f>
        <v>4078</v>
      </c>
      <c r="H901" s="96" t="n">
        <f aca="false">G901/F901*100</f>
        <v>98.6215235792019</v>
      </c>
    </row>
    <row r="902" customFormat="false" ht="46.5" hidden="false" customHeight="true" outlineLevel="0" collapsed="false">
      <c r="A902" s="93" t="s">
        <v>834</v>
      </c>
      <c r="B902" s="94" t="s">
        <v>1138</v>
      </c>
      <c r="C902" s="94" t="s">
        <v>202</v>
      </c>
      <c r="D902" s="94" t="s">
        <v>835</v>
      </c>
      <c r="E902" s="94"/>
      <c r="F902" s="95" t="n">
        <f aca="false">F903</f>
        <v>4135</v>
      </c>
      <c r="G902" s="95" t="n">
        <f aca="false">G903</f>
        <v>4078</v>
      </c>
      <c r="H902" s="96" t="n">
        <f aca="false">G902/F902*100</f>
        <v>98.6215235792019</v>
      </c>
    </row>
    <row r="903" customFormat="false" ht="31.5" hidden="false" customHeight="false" outlineLevel="0" collapsed="false">
      <c r="A903" s="93" t="s">
        <v>75</v>
      </c>
      <c r="B903" s="94" t="s">
        <v>1138</v>
      </c>
      <c r="C903" s="94" t="s">
        <v>202</v>
      </c>
      <c r="D903" s="94" t="s">
        <v>835</v>
      </c>
      <c r="E903" s="94" t="s">
        <v>76</v>
      </c>
      <c r="F903" s="97" t="n">
        <v>4135</v>
      </c>
      <c r="G903" s="97" t="n">
        <v>4078</v>
      </c>
      <c r="H903" s="98" t="n">
        <f aca="false">G903/F903*100</f>
        <v>98.6215235792019</v>
      </c>
    </row>
    <row r="904" customFormat="false" ht="15.75" hidden="false" customHeight="false" outlineLevel="0" collapsed="false">
      <c r="A904" s="93" t="s">
        <v>567</v>
      </c>
      <c r="B904" s="94" t="s">
        <v>1138</v>
      </c>
      <c r="C904" s="94" t="s">
        <v>568</v>
      </c>
      <c r="D904" s="94"/>
      <c r="E904" s="94"/>
      <c r="F904" s="95" t="n">
        <f aca="false">F905+F909</f>
        <v>147</v>
      </c>
      <c r="G904" s="95" t="n">
        <f aca="false">G905+G909</f>
        <v>145</v>
      </c>
      <c r="H904" s="96" t="n">
        <f aca="false">G904/F904*100</f>
        <v>98.6394557823129</v>
      </c>
    </row>
    <row r="905" customFormat="false" ht="47.25" hidden="false" customHeight="false" outlineLevel="0" collapsed="false">
      <c r="A905" s="93" t="s">
        <v>464</v>
      </c>
      <c r="B905" s="94" t="s">
        <v>1138</v>
      </c>
      <c r="C905" s="94" t="s">
        <v>568</v>
      </c>
      <c r="D905" s="94" t="s">
        <v>465</v>
      </c>
      <c r="E905" s="94"/>
      <c r="F905" s="95" t="n">
        <f aca="false">F906</f>
        <v>93</v>
      </c>
      <c r="G905" s="95" t="n">
        <f aca="false">G906</f>
        <v>91</v>
      </c>
      <c r="H905" s="96" t="n">
        <f aca="false">G905/F905*100</f>
        <v>97.8494623655914</v>
      </c>
    </row>
    <row r="906" customFormat="false" ht="78.75" hidden="false" customHeight="false" outlineLevel="0" collapsed="false">
      <c r="A906" s="93" t="s">
        <v>596</v>
      </c>
      <c r="B906" s="94" t="s">
        <v>1138</v>
      </c>
      <c r="C906" s="94" t="s">
        <v>568</v>
      </c>
      <c r="D906" s="94" t="s">
        <v>597</v>
      </c>
      <c r="E906" s="94"/>
      <c r="F906" s="95" t="n">
        <f aca="false">F907</f>
        <v>93</v>
      </c>
      <c r="G906" s="95" t="n">
        <f aca="false">G907</f>
        <v>91</v>
      </c>
      <c r="H906" s="96" t="n">
        <f aca="false">G906/F906*100</f>
        <v>97.8494623655914</v>
      </c>
    </row>
    <row r="907" customFormat="false" ht="31.5" hidden="false" customHeight="false" outlineLevel="0" collapsed="false">
      <c r="A907" s="93" t="s">
        <v>600</v>
      </c>
      <c r="B907" s="94" t="s">
        <v>1138</v>
      </c>
      <c r="C907" s="94" t="s">
        <v>568</v>
      </c>
      <c r="D907" s="94" t="s">
        <v>601</v>
      </c>
      <c r="E907" s="94"/>
      <c r="F907" s="95" t="n">
        <f aca="false">F908</f>
        <v>93</v>
      </c>
      <c r="G907" s="95" t="n">
        <f aca="false">G908</f>
        <v>91</v>
      </c>
      <c r="H907" s="96" t="n">
        <f aca="false">G907/F907*100</f>
        <v>97.8494623655914</v>
      </c>
    </row>
    <row r="908" customFormat="false" ht="47.25" hidden="false" customHeight="false" outlineLevel="0" collapsed="false">
      <c r="A908" s="93" t="s">
        <v>61</v>
      </c>
      <c r="B908" s="94" t="s">
        <v>1138</v>
      </c>
      <c r="C908" s="94" t="s">
        <v>568</v>
      </c>
      <c r="D908" s="94" t="s">
        <v>601</v>
      </c>
      <c r="E908" s="94" t="s">
        <v>62</v>
      </c>
      <c r="F908" s="97" t="n">
        <v>93</v>
      </c>
      <c r="G908" s="97" t="n">
        <v>91</v>
      </c>
      <c r="H908" s="98" t="n">
        <f aca="false">G908/F908*100</f>
        <v>97.8494623655914</v>
      </c>
    </row>
    <row r="909" customFormat="false" ht="63" hidden="false" customHeight="false" outlineLevel="0" collapsed="false">
      <c r="A909" s="93" t="s">
        <v>188</v>
      </c>
      <c r="B909" s="94" t="s">
        <v>1138</v>
      </c>
      <c r="C909" s="94" t="s">
        <v>568</v>
      </c>
      <c r="D909" s="94" t="s">
        <v>189</v>
      </c>
      <c r="E909" s="94"/>
      <c r="F909" s="95" t="n">
        <f aca="false">F910</f>
        <v>54</v>
      </c>
      <c r="G909" s="95" t="n">
        <f aca="false">G910</f>
        <v>54</v>
      </c>
      <c r="H909" s="96" t="n">
        <f aca="false">G909/F909*100</f>
        <v>100</v>
      </c>
    </row>
    <row r="910" customFormat="false" ht="94.5" hidden="false" customHeight="false" outlineLevel="0" collapsed="false">
      <c r="A910" s="93" t="s">
        <v>383</v>
      </c>
      <c r="B910" s="94" t="s">
        <v>1138</v>
      </c>
      <c r="C910" s="94" t="s">
        <v>568</v>
      </c>
      <c r="D910" s="94" t="s">
        <v>384</v>
      </c>
      <c r="E910" s="94"/>
      <c r="F910" s="95" t="n">
        <f aca="false">F911</f>
        <v>54</v>
      </c>
      <c r="G910" s="95" t="n">
        <f aca="false">G911</f>
        <v>54</v>
      </c>
      <c r="H910" s="96" t="n">
        <f aca="false">G910/F910*100</f>
        <v>100</v>
      </c>
    </row>
    <row r="911" customFormat="false" ht="31.5" hidden="false" customHeight="false" outlineLevel="0" collapsed="false">
      <c r="A911" s="93" t="s">
        <v>385</v>
      </c>
      <c r="B911" s="94" t="s">
        <v>1138</v>
      </c>
      <c r="C911" s="94" t="s">
        <v>568</v>
      </c>
      <c r="D911" s="94" t="s">
        <v>386</v>
      </c>
      <c r="E911" s="94"/>
      <c r="F911" s="95" t="n">
        <f aca="false">F912</f>
        <v>54</v>
      </c>
      <c r="G911" s="95" t="n">
        <f aca="false">G912</f>
        <v>54</v>
      </c>
      <c r="H911" s="96" t="n">
        <f aca="false">G911/F911*100</f>
        <v>100</v>
      </c>
    </row>
    <row r="912" customFormat="false" ht="47.25" hidden="false" customHeight="false" outlineLevel="0" collapsed="false">
      <c r="A912" s="93" t="s">
        <v>61</v>
      </c>
      <c r="B912" s="94" t="s">
        <v>1138</v>
      </c>
      <c r="C912" s="94" t="s">
        <v>568</v>
      </c>
      <c r="D912" s="94" t="s">
        <v>386</v>
      </c>
      <c r="E912" s="94" t="s">
        <v>62</v>
      </c>
      <c r="F912" s="97" t="n">
        <v>54</v>
      </c>
      <c r="G912" s="97" t="n">
        <v>54</v>
      </c>
      <c r="H912" s="98" t="n">
        <f aca="false">G912/F912*100</f>
        <v>100</v>
      </c>
    </row>
    <row r="913" customFormat="false" ht="15.75" hidden="false" customHeight="false" outlineLevel="0" collapsed="false">
      <c r="A913" s="93" t="s">
        <v>377</v>
      </c>
      <c r="B913" s="94" t="s">
        <v>1138</v>
      </c>
      <c r="C913" s="94" t="s">
        <v>378</v>
      </c>
      <c r="D913" s="94"/>
      <c r="E913" s="94"/>
      <c r="F913" s="95" t="n">
        <f aca="false">F914</f>
        <v>193</v>
      </c>
      <c r="G913" s="95" t="n">
        <f aca="false">G914</f>
        <v>192</v>
      </c>
      <c r="H913" s="96" t="n">
        <f aca="false">G913/F913*100</f>
        <v>99.4818652849741</v>
      </c>
    </row>
    <row r="914" customFormat="false" ht="47.25" hidden="false" customHeight="false" outlineLevel="0" collapsed="false">
      <c r="A914" s="93" t="s">
        <v>254</v>
      </c>
      <c r="B914" s="94" t="s">
        <v>1138</v>
      </c>
      <c r="C914" s="94" t="s">
        <v>378</v>
      </c>
      <c r="D914" s="94" t="s">
        <v>255</v>
      </c>
      <c r="E914" s="94"/>
      <c r="F914" s="95" t="n">
        <f aca="false">F915</f>
        <v>193</v>
      </c>
      <c r="G914" s="95" t="n">
        <f aca="false">G915</f>
        <v>192</v>
      </c>
      <c r="H914" s="96" t="n">
        <f aca="false">G914/F914*100</f>
        <v>99.4818652849741</v>
      </c>
    </row>
    <row r="915" customFormat="false" ht="78.75" hidden="false" customHeight="false" outlineLevel="0" collapsed="false">
      <c r="A915" s="93" t="s">
        <v>361</v>
      </c>
      <c r="B915" s="94" t="s">
        <v>1138</v>
      </c>
      <c r="C915" s="94" t="s">
        <v>378</v>
      </c>
      <c r="D915" s="94" t="s">
        <v>362</v>
      </c>
      <c r="E915" s="94"/>
      <c r="F915" s="95" t="n">
        <f aca="false">F916</f>
        <v>193</v>
      </c>
      <c r="G915" s="95" t="n">
        <f aca="false">G916</f>
        <v>192</v>
      </c>
      <c r="H915" s="96" t="n">
        <f aca="false">G915/F915*100</f>
        <v>99.4818652849741</v>
      </c>
    </row>
    <row r="916" customFormat="false" ht="15.75" hidden="false" customHeight="false" outlineLevel="0" collapsed="false">
      <c r="A916" s="93" t="s">
        <v>374</v>
      </c>
      <c r="B916" s="94" t="s">
        <v>1138</v>
      </c>
      <c r="C916" s="94" t="s">
        <v>378</v>
      </c>
      <c r="D916" s="94" t="s">
        <v>375</v>
      </c>
      <c r="E916" s="94"/>
      <c r="F916" s="95" t="n">
        <f aca="false">F917</f>
        <v>193</v>
      </c>
      <c r="G916" s="95" t="n">
        <f aca="false">G917</f>
        <v>192</v>
      </c>
      <c r="H916" s="96" t="n">
        <f aca="false">G916/F916*100</f>
        <v>99.4818652849741</v>
      </c>
    </row>
    <row r="917" customFormat="false" ht="47.25" hidden="false" customHeight="false" outlineLevel="0" collapsed="false">
      <c r="A917" s="93" t="s">
        <v>61</v>
      </c>
      <c r="B917" s="94" t="s">
        <v>1138</v>
      </c>
      <c r="C917" s="94" t="s">
        <v>378</v>
      </c>
      <c r="D917" s="94" t="s">
        <v>375</v>
      </c>
      <c r="E917" s="94" t="s">
        <v>62</v>
      </c>
      <c r="F917" s="97" t="n">
        <v>193</v>
      </c>
      <c r="G917" s="97" t="n">
        <v>192</v>
      </c>
      <c r="H917" s="98" t="n">
        <f aca="false">G917/F917*100</f>
        <v>99.4818652849741</v>
      </c>
    </row>
    <row r="918" customFormat="false" ht="15.75" hidden="false" customHeight="false" outlineLevel="0" collapsed="false">
      <c r="A918" s="93" t="s">
        <v>449</v>
      </c>
      <c r="B918" s="94" t="s">
        <v>1138</v>
      </c>
      <c r="C918" s="94" t="s">
        <v>450</v>
      </c>
      <c r="D918" s="94"/>
      <c r="E918" s="94"/>
      <c r="F918" s="95" t="n">
        <f aca="false">F919+F927</f>
        <v>10823</v>
      </c>
      <c r="G918" s="95" t="n">
        <f aca="false">G919+G927</f>
        <v>10821</v>
      </c>
      <c r="H918" s="96" t="n">
        <f aca="false">G918/F918*100</f>
        <v>99.9815208352582</v>
      </c>
    </row>
    <row r="919" customFormat="false" ht="47.25" hidden="false" customHeight="false" outlineLevel="0" collapsed="false">
      <c r="A919" s="93" t="s">
        <v>464</v>
      </c>
      <c r="B919" s="94" t="s">
        <v>1138</v>
      </c>
      <c r="C919" s="94" t="s">
        <v>450</v>
      </c>
      <c r="D919" s="94" t="s">
        <v>465</v>
      </c>
      <c r="E919" s="94"/>
      <c r="F919" s="95" t="n">
        <f aca="false">F920</f>
        <v>10822</v>
      </c>
      <c r="G919" s="95" t="n">
        <f aca="false">G920</f>
        <v>10821</v>
      </c>
      <c r="H919" s="96" t="n">
        <f aca="false">G919/F919*100</f>
        <v>99.9907595638514</v>
      </c>
    </row>
    <row r="920" customFormat="false" ht="95.25" hidden="false" customHeight="true" outlineLevel="0" collapsed="false">
      <c r="A920" s="93" t="s">
        <v>852</v>
      </c>
      <c r="B920" s="94" t="s">
        <v>1138</v>
      </c>
      <c r="C920" s="94" t="s">
        <v>450</v>
      </c>
      <c r="D920" s="94" t="s">
        <v>853</v>
      </c>
      <c r="E920" s="94"/>
      <c r="F920" s="95" t="n">
        <f aca="false">F921+F923+F925</f>
        <v>10822</v>
      </c>
      <c r="G920" s="95" t="n">
        <f aca="false">G921+G923+G925</f>
        <v>10821</v>
      </c>
      <c r="H920" s="96" t="n">
        <f aca="false">G920/F920*100</f>
        <v>99.9907595638514</v>
      </c>
    </row>
    <row r="921" customFormat="false" ht="94.5" hidden="false" customHeight="false" outlineLevel="0" collapsed="false">
      <c r="A921" s="93" t="s">
        <v>854</v>
      </c>
      <c r="B921" s="94" t="s">
        <v>1138</v>
      </c>
      <c r="C921" s="94" t="s">
        <v>450</v>
      </c>
      <c r="D921" s="94" t="s">
        <v>855</v>
      </c>
      <c r="E921" s="94"/>
      <c r="F921" s="95" t="n">
        <f aca="false">F922</f>
        <v>1694</v>
      </c>
      <c r="G921" s="95" t="n">
        <f aca="false">G922</f>
        <v>1693</v>
      </c>
      <c r="H921" s="96" t="n">
        <f aca="false">G921/F921*100</f>
        <v>99.9409681227863</v>
      </c>
    </row>
    <row r="922" customFormat="false" ht="31.5" hidden="false" customHeight="false" outlineLevel="0" collapsed="false">
      <c r="A922" s="93" t="s">
        <v>75</v>
      </c>
      <c r="B922" s="94" t="s">
        <v>1138</v>
      </c>
      <c r="C922" s="94" t="s">
        <v>450</v>
      </c>
      <c r="D922" s="94" t="s">
        <v>855</v>
      </c>
      <c r="E922" s="94" t="s">
        <v>76</v>
      </c>
      <c r="F922" s="97" t="n">
        <v>1694</v>
      </c>
      <c r="G922" s="97" t="n">
        <v>1693</v>
      </c>
      <c r="H922" s="98" t="n">
        <f aca="false">G922/F922*100</f>
        <v>99.9409681227863</v>
      </c>
    </row>
    <row r="923" customFormat="false" ht="94.5" hidden="false" customHeight="false" outlineLevel="0" collapsed="false">
      <c r="A923" s="93" t="s">
        <v>858</v>
      </c>
      <c r="B923" s="94" t="s">
        <v>1138</v>
      </c>
      <c r="C923" s="94" t="s">
        <v>450</v>
      </c>
      <c r="D923" s="94" t="s">
        <v>859</v>
      </c>
      <c r="E923" s="94"/>
      <c r="F923" s="95" t="n">
        <f aca="false">F924</f>
        <v>1562</v>
      </c>
      <c r="G923" s="95" t="n">
        <f aca="false">G924</f>
        <v>1562</v>
      </c>
      <c r="H923" s="96" t="n">
        <f aca="false">G923/F923*100</f>
        <v>100</v>
      </c>
    </row>
    <row r="924" customFormat="false" ht="31.5" hidden="false" customHeight="false" outlineLevel="0" collapsed="false">
      <c r="A924" s="93" t="s">
        <v>75</v>
      </c>
      <c r="B924" s="94" t="s">
        <v>1138</v>
      </c>
      <c r="C924" s="94" t="s">
        <v>450</v>
      </c>
      <c r="D924" s="94" t="s">
        <v>859</v>
      </c>
      <c r="E924" s="94" t="s">
        <v>76</v>
      </c>
      <c r="F924" s="97" t="n">
        <v>1562</v>
      </c>
      <c r="G924" s="97" t="n">
        <v>1562</v>
      </c>
      <c r="H924" s="98" t="n">
        <f aca="false">G924/F924*100</f>
        <v>100</v>
      </c>
    </row>
    <row r="925" customFormat="false" ht="94.5" hidden="false" customHeight="false" outlineLevel="0" collapsed="false">
      <c r="A925" s="93" t="s">
        <v>862</v>
      </c>
      <c r="B925" s="94" t="s">
        <v>1138</v>
      </c>
      <c r="C925" s="94" t="s">
        <v>450</v>
      </c>
      <c r="D925" s="94" t="s">
        <v>863</v>
      </c>
      <c r="E925" s="94"/>
      <c r="F925" s="95" t="n">
        <f aca="false">F926</f>
        <v>7566</v>
      </c>
      <c r="G925" s="95" t="n">
        <f aca="false">G926</f>
        <v>7566</v>
      </c>
      <c r="H925" s="96" t="n">
        <f aca="false">G925/F925*100</f>
        <v>100</v>
      </c>
    </row>
    <row r="926" customFormat="false" ht="31.5" hidden="false" customHeight="false" outlineLevel="0" collapsed="false">
      <c r="A926" s="93" t="s">
        <v>75</v>
      </c>
      <c r="B926" s="94" t="s">
        <v>1138</v>
      </c>
      <c r="C926" s="94" t="s">
        <v>450</v>
      </c>
      <c r="D926" s="94" t="s">
        <v>863</v>
      </c>
      <c r="E926" s="94" t="s">
        <v>76</v>
      </c>
      <c r="F926" s="97" t="n">
        <v>7566</v>
      </c>
      <c r="G926" s="97" t="n">
        <v>7566</v>
      </c>
      <c r="H926" s="98" t="n">
        <f aca="false">G926/F926*100</f>
        <v>100</v>
      </c>
    </row>
    <row r="927" customFormat="false" ht="47.25" hidden="false" customHeight="false" outlineLevel="0" collapsed="false">
      <c r="A927" s="93" t="s">
        <v>92</v>
      </c>
      <c r="B927" s="94" t="s">
        <v>1138</v>
      </c>
      <c r="C927" s="94" t="s">
        <v>450</v>
      </c>
      <c r="D927" s="94" t="s">
        <v>93</v>
      </c>
      <c r="E927" s="94"/>
      <c r="F927" s="95" t="n">
        <f aca="false">F928</f>
        <v>1</v>
      </c>
      <c r="G927" s="95" t="n">
        <f aca="false">G928</f>
        <v>0</v>
      </c>
      <c r="H927" s="96" t="n">
        <f aca="false">G927/F927*100</f>
        <v>0</v>
      </c>
    </row>
    <row r="928" customFormat="false" ht="141.75" hidden="false" customHeight="false" outlineLevel="0" collapsed="false">
      <c r="A928" s="93" t="s">
        <v>2197</v>
      </c>
      <c r="B928" s="94" t="s">
        <v>1138</v>
      </c>
      <c r="C928" s="94" t="s">
        <v>450</v>
      </c>
      <c r="D928" s="94" t="s">
        <v>95</v>
      </c>
      <c r="E928" s="94"/>
      <c r="F928" s="95" t="n">
        <f aca="false">F929</f>
        <v>1</v>
      </c>
      <c r="G928" s="95" t="n">
        <f aca="false">G929</f>
        <v>0</v>
      </c>
      <c r="H928" s="96" t="n">
        <f aca="false">G928/F928*100</f>
        <v>0</v>
      </c>
    </row>
    <row r="929" customFormat="false" ht="31.5" hidden="false" customHeight="false" outlineLevel="0" collapsed="false">
      <c r="A929" s="93" t="s">
        <v>59</v>
      </c>
      <c r="B929" s="94" t="s">
        <v>1138</v>
      </c>
      <c r="C929" s="94" t="s">
        <v>450</v>
      </c>
      <c r="D929" s="94" t="s">
        <v>114</v>
      </c>
      <c r="E929" s="94"/>
      <c r="F929" s="95" t="n">
        <f aca="false">F930</f>
        <v>1</v>
      </c>
      <c r="G929" s="95" t="n">
        <f aca="false">G930</f>
        <v>0</v>
      </c>
      <c r="H929" s="96" t="n">
        <f aca="false">G929/F929*100</f>
        <v>0</v>
      </c>
    </row>
    <row r="930" customFormat="false" ht="110.25" hidden="false" customHeight="true" outlineLevel="0" collapsed="false">
      <c r="A930" s="93" t="s">
        <v>46</v>
      </c>
      <c r="B930" s="94" t="s">
        <v>1138</v>
      </c>
      <c r="C930" s="94" t="s">
        <v>450</v>
      </c>
      <c r="D930" s="94" t="s">
        <v>114</v>
      </c>
      <c r="E930" s="94" t="s">
        <v>47</v>
      </c>
      <c r="F930" s="97" t="n">
        <v>1</v>
      </c>
      <c r="G930" s="97" t="n">
        <v>0</v>
      </c>
      <c r="H930" s="98" t="n">
        <f aca="false">G930/F930*100</f>
        <v>0</v>
      </c>
    </row>
    <row r="931" customFormat="false" ht="15.75" hidden="false" customHeight="false" outlineLevel="0" collapsed="false">
      <c r="A931" s="93" t="s">
        <v>869</v>
      </c>
      <c r="B931" s="94" t="s">
        <v>1138</v>
      </c>
      <c r="C931" s="94" t="s">
        <v>870</v>
      </c>
      <c r="D931" s="94"/>
      <c r="E931" s="94"/>
      <c r="F931" s="95" t="n">
        <f aca="false">F932</f>
        <v>120</v>
      </c>
      <c r="G931" s="95" t="n">
        <f aca="false">G932</f>
        <v>120</v>
      </c>
      <c r="H931" s="96" t="n">
        <f aca="false">G931/F931*100</f>
        <v>100</v>
      </c>
    </row>
    <row r="932" customFormat="false" ht="63" hidden="false" customHeight="false" outlineLevel="0" collapsed="false">
      <c r="A932" s="93" t="s">
        <v>873</v>
      </c>
      <c r="B932" s="94" t="s">
        <v>1138</v>
      </c>
      <c r="C932" s="94" t="s">
        <v>870</v>
      </c>
      <c r="D932" s="94" t="s">
        <v>874</v>
      </c>
      <c r="E932" s="94"/>
      <c r="F932" s="95" t="n">
        <f aca="false">F933</f>
        <v>120</v>
      </c>
      <c r="G932" s="95" t="n">
        <f aca="false">G933</f>
        <v>120</v>
      </c>
      <c r="H932" s="96" t="n">
        <f aca="false">G932/F932*100</f>
        <v>100</v>
      </c>
    </row>
    <row r="933" customFormat="false" ht="110.25" hidden="false" customHeight="false" outlineLevel="0" collapsed="false">
      <c r="A933" s="93" t="s">
        <v>875</v>
      </c>
      <c r="B933" s="94" t="s">
        <v>1138</v>
      </c>
      <c r="C933" s="94" t="s">
        <v>870</v>
      </c>
      <c r="D933" s="94" t="s">
        <v>876</v>
      </c>
      <c r="E933" s="94"/>
      <c r="F933" s="95" t="n">
        <f aca="false">F934</f>
        <v>120</v>
      </c>
      <c r="G933" s="95" t="n">
        <f aca="false">G934</f>
        <v>120</v>
      </c>
      <c r="H933" s="96" t="n">
        <f aca="false">G933/F933*100</f>
        <v>100</v>
      </c>
    </row>
    <row r="934" customFormat="false" ht="31.5" hidden="false" customHeight="false" outlineLevel="0" collapsed="false">
      <c r="A934" s="93" t="s">
        <v>881</v>
      </c>
      <c r="B934" s="94" t="s">
        <v>1138</v>
      </c>
      <c r="C934" s="94" t="s">
        <v>870</v>
      </c>
      <c r="D934" s="94" t="s">
        <v>882</v>
      </c>
      <c r="E934" s="94"/>
      <c r="F934" s="95" t="n">
        <f aca="false">F935</f>
        <v>120</v>
      </c>
      <c r="G934" s="95" t="n">
        <f aca="false">G935</f>
        <v>120</v>
      </c>
      <c r="H934" s="96" t="n">
        <f aca="false">G934/F934*100</f>
        <v>100</v>
      </c>
    </row>
    <row r="935" customFormat="false" ht="47.25" hidden="false" customHeight="false" outlineLevel="0" collapsed="false">
      <c r="A935" s="93" t="s">
        <v>61</v>
      </c>
      <c r="B935" s="94" t="s">
        <v>1138</v>
      </c>
      <c r="C935" s="94" t="s">
        <v>870</v>
      </c>
      <c r="D935" s="94" t="s">
        <v>882</v>
      </c>
      <c r="E935" s="94" t="s">
        <v>62</v>
      </c>
      <c r="F935" s="97" t="n">
        <v>120</v>
      </c>
      <c r="G935" s="97" t="n">
        <v>120</v>
      </c>
      <c r="H935" s="98" t="n">
        <f aca="false">G935/F935*100</f>
        <v>100</v>
      </c>
    </row>
    <row r="936" customFormat="false" ht="31.5" hidden="false" customHeight="false" outlineLevel="0" collapsed="false">
      <c r="A936" s="89" t="s">
        <v>1262</v>
      </c>
      <c r="B936" s="90" t="s">
        <v>1263</v>
      </c>
      <c r="C936" s="90"/>
      <c r="D936" s="90"/>
      <c r="E936" s="90"/>
      <c r="F936" s="99" t="n">
        <f aca="false">F937+F948+F953+F966+F971+F984+F989+F994+F1025+F1035+F1044+F1052+F1065</f>
        <v>577388.2</v>
      </c>
      <c r="G936" s="99" t="n">
        <f aca="false">G937+G948+G953+G966+G971+G984+G989+G994+G1025+G1035+G1044+G1052+G1065</f>
        <v>533858.2</v>
      </c>
      <c r="H936" s="92" t="n">
        <f aca="false">G936/F936*100</f>
        <v>92.4608781405647</v>
      </c>
    </row>
    <row r="937" customFormat="false" ht="94.5" hidden="false" customHeight="false" outlineLevel="0" collapsed="false">
      <c r="A937" s="93" t="s">
        <v>107</v>
      </c>
      <c r="B937" s="94" t="s">
        <v>1263</v>
      </c>
      <c r="C937" s="94" t="s">
        <v>108</v>
      </c>
      <c r="D937" s="94"/>
      <c r="E937" s="94"/>
      <c r="F937" s="95" t="n">
        <f aca="false">F938</f>
        <v>99878</v>
      </c>
      <c r="G937" s="95" t="n">
        <f aca="false">G938</f>
        <v>99652</v>
      </c>
      <c r="H937" s="96" t="n">
        <f aca="false">G937/F937*100</f>
        <v>99.7737239432107</v>
      </c>
    </row>
    <row r="938" customFormat="false" ht="47.25" hidden="false" customHeight="false" outlineLevel="0" collapsed="false">
      <c r="A938" s="93" t="s">
        <v>92</v>
      </c>
      <c r="B938" s="94" t="s">
        <v>1263</v>
      </c>
      <c r="C938" s="94" t="s">
        <v>108</v>
      </c>
      <c r="D938" s="94" t="s">
        <v>93</v>
      </c>
      <c r="E938" s="94"/>
      <c r="F938" s="95" t="n">
        <f aca="false">F939</f>
        <v>99878</v>
      </c>
      <c r="G938" s="95" t="n">
        <f aca="false">G939</f>
        <v>99652</v>
      </c>
      <c r="H938" s="96" t="n">
        <f aca="false">G938/F938*100</f>
        <v>99.7737239432107</v>
      </c>
    </row>
    <row r="939" customFormat="false" ht="141.75" hidden="false" customHeight="false" outlineLevel="0" collapsed="false">
      <c r="A939" s="93" t="s">
        <v>2197</v>
      </c>
      <c r="B939" s="94" t="s">
        <v>1263</v>
      </c>
      <c r="C939" s="94" t="s">
        <v>108</v>
      </c>
      <c r="D939" s="94" t="s">
        <v>95</v>
      </c>
      <c r="E939" s="94"/>
      <c r="F939" s="95" t="n">
        <f aca="false">F940+F942+F944</f>
        <v>99878</v>
      </c>
      <c r="G939" s="95" t="n">
        <f aca="false">G940+G942+G944</f>
        <v>99652</v>
      </c>
      <c r="H939" s="96" t="n">
        <f aca="false">G939/F939*100</f>
        <v>99.7737239432107</v>
      </c>
    </row>
    <row r="940" customFormat="false" ht="63" hidden="false" customHeight="false" outlineLevel="0" collapsed="false">
      <c r="A940" s="93" t="s">
        <v>1270</v>
      </c>
      <c r="B940" s="94" t="s">
        <v>1263</v>
      </c>
      <c r="C940" s="94" t="s">
        <v>108</v>
      </c>
      <c r="D940" s="94" t="s">
        <v>1271</v>
      </c>
      <c r="E940" s="94"/>
      <c r="F940" s="95" t="n">
        <f aca="false">F941</f>
        <v>120</v>
      </c>
      <c r="G940" s="95" t="n">
        <f aca="false">G941</f>
        <v>117</v>
      </c>
      <c r="H940" s="96" t="n">
        <f aca="false">G940/F940*100</f>
        <v>97.5</v>
      </c>
    </row>
    <row r="941" customFormat="false" ht="47.25" hidden="false" customHeight="false" outlineLevel="0" collapsed="false">
      <c r="A941" s="93" t="s">
        <v>61</v>
      </c>
      <c r="B941" s="94" t="s">
        <v>1263</v>
      </c>
      <c r="C941" s="94" t="s">
        <v>108</v>
      </c>
      <c r="D941" s="94" t="s">
        <v>1271</v>
      </c>
      <c r="E941" s="94" t="s">
        <v>62</v>
      </c>
      <c r="F941" s="97" t="n">
        <v>120</v>
      </c>
      <c r="G941" s="97" t="n">
        <v>117</v>
      </c>
      <c r="H941" s="98" t="n">
        <f aca="false">G941/F941*100</f>
        <v>97.5</v>
      </c>
    </row>
    <row r="942" customFormat="false" ht="47.25" hidden="false" customHeight="false" outlineLevel="0" collapsed="false">
      <c r="A942" s="93" t="s">
        <v>178</v>
      </c>
      <c r="B942" s="94" t="s">
        <v>1263</v>
      </c>
      <c r="C942" s="94" t="s">
        <v>108</v>
      </c>
      <c r="D942" s="94" t="s">
        <v>101</v>
      </c>
      <c r="E942" s="94"/>
      <c r="F942" s="95" t="n">
        <f aca="false">F943</f>
        <v>231</v>
      </c>
      <c r="G942" s="95" t="n">
        <f aca="false">G943</f>
        <v>231</v>
      </c>
      <c r="H942" s="96" t="n">
        <f aca="false">G942/F942*100</f>
        <v>100</v>
      </c>
    </row>
    <row r="943" customFormat="false" ht="108.75" hidden="false" customHeight="true" outlineLevel="0" collapsed="false">
      <c r="A943" s="93" t="s">
        <v>46</v>
      </c>
      <c r="B943" s="94" t="s">
        <v>1263</v>
      </c>
      <c r="C943" s="94" t="s">
        <v>108</v>
      </c>
      <c r="D943" s="94" t="s">
        <v>101</v>
      </c>
      <c r="E943" s="94" t="s">
        <v>47</v>
      </c>
      <c r="F943" s="97" t="n">
        <v>231</v>
      </c>
      <c r="G943" s="97" t="n">
        <v>231</v>
      </c>
      <c r="H943" s="98" t="n">
        <f aca="false">G943/F943*100</f>
        <v>100</v>
      </c>
    </row>
    <row r="944" customFormat="false" ht="31.5" hidden="false" customHeight="false" outlineLevel="0" collapsed="false">
      <c r="A944" s="93" t="s">
        <v>59</v>
      </c>
      <c r="B944" s="94" t="s">
        <v>1263</v>
      </c>
      <c r="C944" s="94" t="s">
        <v>108</v>
      </c>
      <c r="D944" s="94" t="s">
        <v>114</v>
      </c>
      <c r="E944" s="94"/>
      <c r="F944" s="95" t="n">
        <f aca="false">F945+F946+F947</f>
        <v>99527</v>
      </c>
      <c r="G944" s="95" t="n">
        <f aca="false">G945+G946+G947</f>
        <v>99304</v>
      </c>
      <c r="H944" s="96" t="n">
        <f aca="false">G944/F944*100</f>
        <v>99.7759401971324</v>
      </c>
    </row>
    <row r="945" customFormat="false" ht="109.5" hidden="false" customHeight="true" outlineLevel="0" collapsed="false">
      <c r="A945" s="93" t="s">
        <v>46</v>
      </c>
      <c r="B945" s="94" t="s">
        <v>1263</v>
      </c>
      <c r="C945" s="94" t="s">
        <v>108</v>
      </c>
      <c r="D945" s="94" t="s">
        <v>114</v>
      </c>
      <c r="E945" s="94" t="s">
        <v>47</v>
      </c>
      <c r="F945" s="97" t="n">
        <v>96005</v>
      </c>
      <c r="G945" s="97" t="n">
        <v>96005</v>
      </c>
      <c r="H945" s="98" t="n">
        <f aca="false">G945/F945*100</f>
        <v>100</v>
      </c>
    </row>
    <row r="946" customFormat="false" ht="47.25" hidden="false" customHeight="false" outlineLevel="0" collapsed="false">
      <c r="A946" s="93" t="s">
        <v>61</v>
      </c>
      <c r="B946" s="94" t="s">
        <v>1263</v>
      </c>
      <c r="C946" s="94" t="s">
        <v>108</v>
      </c>
      <c r="D946" s="94" t="s">
        <v>114</v>
      </c>
      <c r="E946" s="94" t="s">
        <v>62</v>
      </c>
      <c r="F946" s="97" t="n">
        <v>3519</v>
      </c>
      <c r="G946" s="97" t="n">
        <v>3296</v>
      </c>
      <c r="H946" s="98" t="n">
        <f aca="false">G946/F946*100</f>
        <v>93.662972435351</v>
      </c>
    </row>
    <row r="947" customFormat="false" ht="31.5" hidden="false" customHeight="false" outlineLevel="0" collapsed="false">
      <c r="A947" s="93" t="s">
        <v>75</v>
      </c>
      <c r="B947" s="94" t="s">
        <v>1263</v>
      </c>
      <c r="C947" s="94" t="s">
        <v>108</v>
      </c>
      <c r="D947" s="94" t="s">
        <v>114</v>
      </c>
      <c r="E947" s="94" t="s">
        <v>76</v>
      </c>
      <c r="F947" s="97" t="n">
        <v>3</v>
      </c>
      <c r="G947" s="97" t="n">
        <v>3</v>
      </c>
      <c r="H947" s="98" t="n">
        <f aca="false">G947/F947*100</f>
        <v>100</v>
      </c>
    </row>
    <row r="948" customFormat="false" ht="15.75" hidden="false" customHeight="false" outlineLevel="0" collapsed="false">
      <c r="A948" s="93" t="s">
        <v>117</v>
      </c>
      <c r="B948" s="94" t="s">
        <v>1263</v>
      </c>
      <c r="C948" s="94" t="s">
        <v>118</v>
      </c>
      <c r="D948" s="94"/>
      <c r="E948" s="94"/>
      <c r="F948" s="95" t="n">
        <f aca="false">F949</f>
        <v>327</v>
      </c>
      <c r="G948" s="95" t="n">
        <f aca="false">G949</f>
        <v>327</v>
      </c>
      <c r="H948" s="96" t="n">
        <f aca="false">G948/F948*100</f>
        <v>100</v>
      </c>
    </row>
    <row r="949" customFormat="false" ht="47.25" hidden="false" customHeight="false" outlineLevel="0" collapsed="false">
      <c r="A949" s="93" t="s">
        <v>92</v>
      </c>
      <c r="B949" s="94" t="s">
        <v>1263</v>
      </c>
      <c r="C949" s="94" t="s">
        <v>118</v>
      </c>
      <c r="D949" s="94" t="s">
        <v>93</v>
      </c>
      <c r="E949" s="94"/>
      <c r="F949" s="95" t="n">
        <f aca="false">F950</f>
        <v>327</v>
      </c>
      <c r="G949" s="95" t="n">
        <f aca="false">G950</f>
        <v>327</v>
      </c>
      <c r="H949" s="96" t="n">
        <f aca="false">G949/F949*100</f>
        <v>100</v>
      </c>
    </row>
    <row r="950" customFormat="false" ht="141.75" hidden="false" customHeight="false" outlineLevel="0" collapsed="false">
      <c r="A950" s="93" t="s">
        <v>2198</v>
      </c>
      <c r="B950" s="94" t="s">
        <v>1263</v>
      </c>
      <c r="C950" s="94" t="s">
        <v>118</v>
      </c>
      <c r="D950" s="94" t="s">
        <v>121</v>
      </c>
      <c r="E950" s="94"/>
      <c r="F950" s="95" t="n">
        <f aca="false">F951</f>
        <v>327</v>
      </c>
      <c r="G950" s="95" t="n">
        <f aca="false">G951</f>
        <v>327</v>
      </c>
      <c r="H950" s="96" t="n">
        <f aca="false">G950/F950*100</f>
        <v>100</v>
      </c>
    </row>
    <row r="951" customFormat="false" ht="94.5" hidden="false" customHeight="false" outlineLevel="0" collapsed="false">
      <c r="A951" s="93" t="s">
        <v>122</v>
      </c>
      <c r="B951" s="94" t="s">
        <v>1263</v>
      </c>
      <c r="C951" s="94" t="s">
        <v>118</v>
      </c>
      <c r="D951" s="94" t="s">
        <v>123</v>
      </c>
      <c r="E951" s="94"/>
      <c r="F951" s="95" t="n">
        <f aca="false">F952</f>
        <v>327</v>
      </c>
      <c r="G951" s="95" t="n">
        <f aca="false">G952</f>
        <v>327</v>
      </c>
      <c r="H951" s="96" t="n">
        <f aca="false">G951/F951*100</f>
        <v>100</v>
      </c>
    </row>
    <row r="952" customFormat="false" ht="47.25" hidden="false" customHeight="false" outlineLevel="0" collapsed="false">
      <c r="A952" s="93" t="s">
        <v>61</v>
      </c>
      <c r="B952" s="94" t="s">
        <v>1263</v>
      </c>
      <c r="C952" s="94" t="s">
        <v>118</v>
      </c>
      <c r="D952" s="94" t="s">
        <v>123</v>
      </c>
      <c r="E952" s="94" t="s">
        <v>62</v>
      </c>
      <c r="F952" s="97" t="n">
        <v>327</v>
      </c>
      <c r="G952" s="97" t="n">
        <v>327</v>
      </c>
      <c r="H952" s="98" t="n">
        <f aca="false">G952/F952*100</f>
        <v>100</v>
      </c>
    </row>
    <row r="953" customFormat="false" ht="31.5" hidden="false" customHeight="false" outlineLevel="0" collapsed="false">
      <c r="A953" s="93" t="s">
        <v>65</v>
      </c>
      <c r="B953" s="94" t="s">
        <v>1263</v>
      </c>
      <c r="C953" s="94" t="s">
        <v>66</v>
      </c>
      <c r="D953" s="94"/>
      <c r="E953" s="94"/>
      <c r="F953" s="95" t="n">
        <f aca="false">F954+F958</f>
        <v>8270</v>
      </c>
      <c r="G953" s="95" t="n">
        <f aca="false">G954+G958</f>
        <v>8269</v>
      </c>
      <c r="H953" s="96" t="n">
        <f aca="false">G953/F953*100</f>
        <v>99.987908101572</v>
      </c>
    </row>
    <row r="954" customFormat="false" ht="63" hidden="false" customHeight="false" outlineLevel="0" collapsed="false">
      <c r="A954" s="93" t="s">
        <v>145</v>
      </c>
      <c r="B954" s="94" t="s">
        <v>1263</v>
      </c>
      <c r="C954" s="94" t="s">
        <v>66</v>
      </c>
      <c r="D954" s="94" t="s">
        <v>146</v>
      </c>
      <c r="E954" s="94"/>
      <c r="F954" s="95" t="n">
        <f aca="false">F955</f>
        <v>2632</v>
      </c>
      <c r="G954" s="95" t="n">
        <f aca="false">G955</f>
        <v>2631</v>
      </c>
      <c r="H954" s="96" t="n">
        <f aca="false">G954/F954*100</f>
        <v>99.9620060790274</v>
      </c>
    </row>
    <row r="955" customFormat="false" ht="110.25" hidden="false" customHeight="false" outlineLevel="0" collapsed="false">
      <c r="A955" s="93" t="s">
        <v>150</v>
      </c>
      <c r="B955" s="94" t="s">
        <v>1263</v>
      </c>
      <c r="C955" s="94" t="s">
        <v>66</v>
      </c>
      <c r="D955" s="94" t="s">
        <v>151</v>
      </c>
      <c r="E955" s="94"/>
      <c r="F955" s="95" t="n">
        <f aca="false">F956</f>
        <v>2632</v>
      </c>
      <c r="G955" s="95" t="n">
        <f aca="false">G956</f>
        <v>2631</v>
      </c>
      <c r="H955" s="96" t="n">
        <f aca="false">G955/F955*100</f>
        <v>99.9620060790274</v>
      </c>
    </row>
    <row r="956" customFormat="false" ht="47.25" hidden="false" customHeight="false" outlineLevel="0" collapsed="false">
      <c r="A956" s="93" t="s">
        <v>152</v>
      </c>
      <c r="B956" s="94" t="s">
        <v>1263</v>
      </c>
      <c r="C956" s="94" t="s">
        <v>66</v>
      </c>
      <c r="D956" s="94" t="s">
        <v>153</v>
      </c>
      <c r="E956" s="94"/>
      <c r="F956" s="95" t="n">
        <f aca="false">F957</f>
        <v>2632</v>
      </c>
      <c r="G956" s="95" t="n">
        <f aca="false">G957</f>
        <v>2631</v>
      </c>
      <c r="H956" s="96" t="n">
        <f aca="false">G956/F956*100</f>
        <v>99.9620060790274</v>
      </c>
    </row>
    <row r="957" customFormat="false" ht="15.75" hidden="false" customHeight="false" outlineLevel="0" collapsed="false">
      <c r="A957" s="93" t="s">
        <v>63</v>
      </c>
      <c r="B957" s="94" t="s">
        <v>1263</v>
      </c>
      <c r="C957" s="94" t="s">
        <v>66</v>
      </c>
      <c r="D957" s="94" t="s">
        <v>153</v>
      </c>
      <c r="E957" s="94" t="s">
        <v>64</v>
      </c>
      <c r="F957" s="97" t="n">
        <v>2632</v>
      </c>
      <c r="G957" s="97" t="n">
        <v>2631</v>
      </c>
      <c r="H957" s="98" t="n">
        <f aca="false">G957/F957*100</f>
        <v>99.9620060790274</v>
      </c>
    </row>
    <row r="958" customFormat="false" ht="47.25" hidden="false" customHeight="false" outlineLevel="0" collapsed="false">
      <c r="A958" s="93" t="s">
        <v>92</v>
      </c>
      <c r="B958" s="94" t="s">
        <v>1263</v>
      </c>
      <c r="C958" s="94" t="s">
        <v>66</v>
      </c>
      <c r="D958" s="94" t="s">
        <v>93</v>
      </c>
      <c r="E958" s="94"/>
      <c r="F958" s="95" t="n">
        <f aca="false">F959</f>
        <v>5638</v>
      </c>
      <c r="G958" s="95" t="n">
        <f aca="false">G959</f>
        <v>5638</v>
      </c>
      <c r="H958" s="96" t="n">
        <f aca="false">G958/F958*100</f>
        <v>100</v>
      </c>
    </row>
    <row r="959" customFormat="false" ht="141.75" hidden="false" customHeight="false" outlineLevel="0" collapsed="false">
      <c r="A959" s="93" t="s">
        <v>2198</v>
      </c>
      <c r="B959" s="94" t="s">
        <v>1263</v>
      </c>
      <c r="C959" s="94" t="s">
        <v>66</v>
      </c>
      <c r="D959" s="94" t="s">
        <v>121</v>
      </c>
      <c r="E959" s="94"/>
      <c r="F959" s="95" t="n">
        <f aca="false">F960+F962+F964</f>
        <v>5638</v>
      </c>
      <c r="G959" s="95" t="n">
        <f aca="false">G960+G962+G964</f>
        <v>5638</v>
      </c>
      <c r="H959" s="96" t="n">
        <f aca="false">G959/F959*100</f>
        <v>100</v>
      </c>
    </row>
    <row r="960" customFormat="false" ht="110.25" hidden="false" customHeight="false" outlineLevel="0" collapsed="false">
      <c r="A960" s="93" t="s">
        <v>706</v>
      </c>
      <c r="B960" s="94" t="s">
        <v>1263</v>
      </c>
      <c r="C960" s="94" t="s">
        <v>66</v>
      </c>
      <c r="D960" s="94" t="s">
        <v>707</v>
      </c>
      <c r="E960" s="94"/>
      <c r="F960" s="95" t="n">
        <f aca="false">F961</f>
        <v>1057</v>
      </c>
      <c r="G960" s="95" t="n">
        <f aca="false">G961</f>
        <v>1057</v>
      </c>
      <c r="H960" s="96" t="n">
        <f aca="false">G960/F960*100</f>
        <v>100</v>
      </c>
    </row>
    <row r="961" customFormat="false" ht="110.25" hidden="false" customHeight="true" outlineLevel="0" collapsed="false">
      <c r="A961" s="93" t="s">
        <v>46</v>
      </c>
      <c r="B961" s="94" t="s">
        <v>1263</v>
      </c>
      <c r="C961" s="94" t="s">
        <v>66</v>
      </c>
      <c r="D961" s="94" t="s">
        <v>707</v>
      </c>
      <c r="E961" s="94" t="s">
        <v>47</v>
      </c>
      <c r="F961" s="97" t="n">
        <v>1057</v>
      </c>
      <c r="G961" s="97" t="n">
        <v>1057</v>
      </c>
      <c r="H961" s="98" t="n">
        <f aca="false">G961/F961*100</f>
        <v>100</v>
      </c>
    </row>
    <row r="962" customFormat="false" ht="94.5" hidden="false" customHeight="false" outlineLevel="0" collapsed="false">
      <c r="A962" s="93" t="s">
        <v>2204</v>
      </c>
      <c r="B962" s="94" t="s">
        <v>1263</v>
      </c>
      <c r="C962" s="94" t="s">
        <v>66</v>
      </c>
      <c r="D962" s="94" t="s">
        <v>710</v>
      </c>
      <c r="E962" s="94"/>
      <c r="F962" s="95" t="n">
        <f aca="false">F963</f>
        <v>4135</v>
      </c>
      <c r="G962" s="95" t="n">
        <f aca="false">G963</f>
        <v>4135</v>
      </c>
      <c r="H962" s="96" t="n">
        <f aca="false">G962/F962*100</f>
        <v>100</v>
      </c>
    </row>
    <row r="963" customFormat="false" ht="108" hidden="false" customHeight="true" outlineLevel="0" collapsed="false">
      <c r="A963" s="93" t="s">
        <v>46</v>
      </c>
      <c r="B963" s="94" t="s">
        <v>1263</v>
      </c>
      <c r="C963" s="94" t="s">
        <v>66</v>
      </c>
      <c r="D963" s="94" t="s">
        <v>710</v>
      </c>
      <c r="E963" s="94" t="s">
        <v>47</v>
      </c>
      <c r="F963" s="97" t="n">
        <v>4135</v>
      </c>
      <c r="G963" s="97" t="n">
        <v>4135</v>
      </c>
      <c r="H963" s="98" t="n">
        <f aca="false">G963/F963*100</f>
        <v>100</v>
      </c>
    </row>
    <row r="964" customFormat="false" ht="63" hidden="false" customHeight="false" outlineLevel="0" collapsed="false">
      <c r="A964" s="93" t="s">
        <v>712</v>
      </c>
      <c r="B964" s="94" t="s">
        <v>1263</v>
      </c>
      <c r="C964" s="94" t="s">
        <v>66</v>
      </c>
      <c r="D964" s="94" t="s">
        <v>713</v>
      </c>
      <c r="E964" s="94"/>
      <c r="F964" s="95" t="n">
        <f aca="false">F965</f>
        <v>446</v>
      </c>
      <c r="G964" s="95" t="n">
        <f aca="false">G965</f>
        <v>446</v>
      </c>
      <c r="H964" s="96" t="n">
        <f aca="false">G964/F964*100</f>
        <v>100</v>
      </c>
    </row>
    <row r="965" customFormat="false" ht="113.25" hidden="false" customHeight="true" outlineLevel="0" collapsed="false">
      <c r="A965" s="93" t="s">
        <v>46</v>
      </c>
      <c r="B965" s="94" t="s">
        <v>1263</v>
      </c>
      <c r="C965" s="94" t="s">
        <v>66</v>
      </c>
      <c r="D965" s="94" t="s">
        <v>713</v>
      </c>
      <c r="E965" s="94" t="s">
        <v>47</v>
      </c>
      <c r="F965" s="97" t="n">
        <v>446</v>
      </c>
      <c r="G965" s="97" t="n">
        <v>446</v>
      </c>
      <c r="H965" s="98" t="n">
        <f aca="false">G965/F965*100</f>
        <v>100</v>
      </c>
    </row>
    <row r="966" customFormat="false" ht="15.75" hidden="false" customHeight="false" outlineLevel="0" collapsed="false">
      <c r="A966" s="93" t="s">
        <v>715</v>
      </c>
      <c r="B966" s="94" t="s">
        <v>1263</v>
      </c>
      <c r="C966" s="94" t="s">
        <v>716</v>
      </c>
      <c r="D966" s="94"/>
      <c r="E966" s="94"/>
      <c r="F966" s="95" t="n">
        <f aca="false">F967</f>
        <v>3600</v>
      </c>
      <c r="G966" s="95" t="n">
        <f aca="false">G967</f>
        <v>3565</v>
      </c>
      <c r="H966" s="96" t="n">
        <f aca="false">G966/F966*100</f>
        <v>99.0277777777778</v>
      </c>
    </row>
    <row r="967" customFormat="false" ht="47.25" hidden="false" customHeight="false" outlineLevel="0" collapsed="false">
      <c r="A967" s="93" t="s">
        <v>273</v>
      </c>
      <c r="B967" s="94" t="s">
        <v>1263</v>
      </c>
      <c r="C967" s="94" t="s">
        <v>716</v>
      </c>
      <c r="D967" s="94" t="s">
        <v>274</v>
      </c>
      <c r="E967" s="94"/>
      <c r="F967" s="95" t="n">
        <f aca="false">F968</f>
        <v>3600</v>
      </c>
      <c r="G967" s="95" t="n">
        <f aca="false">G968</f>
        <v>3565</v>
      </c>
      <c r="H967" s="96" t="n">
        <f aca="false">G967/F967*100</f>
        <v>99.0277777777778</v>
      </c>
    </row>
    <row r="968" customFormat="false" ht="110.25" hidden="false" customHeight="false" outlineLevel="0" collapsed="false">
      <c r="A968" s="93" t="s">
        <v>719</v>
      </c>
      <c r="B968" s="94" t="s">
        <v>1263</v>
      </c>
      <c r="C968" s="94" t="s">
        <v>716</v>
      </c>
      <c r="D968" s="94" t="s">
        <v>720</v>
      </c>
      <c r="E968" s="94"/>
      <c r="F968" s="95" t="n">
        <f aca="false">F969</f>
        <v>3600</v>
      </c>
      <c r="G968" s="95" t="n">
        <f aca="false">G969</f>
        <v>3565</v>
      </c>
      <c r="H968" s="96" t="n">
        <f aca="false">G968/F968*100</f>
        <v>99.0277777777778</v>
      </c>
    </row>
    <row r="969" customFormat="false" ht="63" hidden="false" customHeight="false" outlineLevel="0" collapsed="false">
      <c r="A969" s="93" t="s">
        <v>721</v>
      </c>
      <c r="B969" s="94" t="s">
        <v>1263</v>
      </c>
      <c r="C969" s="94" t="s">
        <v>716</v>
      </c>
      <c r="D969" s="94" t="s">
        <v>722</v>
      </c>
      <c r="E969" s="94"/>
      <c r="F969" s="95" t="n">
        <f aca="false">F970</f>
        <v>3600</v>
      </c>
      <c r="G969" s="95" t="n">
        <f aca="false">G970</f>
        <v>3565</v>
      </c>
      <c r="H969" s="96" t="n">
        <f aca="false">G969/F969*100</f>
        <v>99.0277777777778</v>
      </c>
    </row>
    <row r="970" customFormat="false" ht="47.25" hidden="false" customHeight="false" outlineLevel="0" collapsed="false">
      <c r="A970" s="93" t="s">
        <v>61</v>
      </c>
      <c r="B970" s="94" t="s">
        <v>1263</v>
      </c>
      <c r="C970" s="94" t="s">
        <v>716</v>
      </c>
      <c r="D970" s="94" t="s">
        <v>722</v>
      </c>
      <c r="E970" s="94" t="s">
        <v>62</v>
      </c>
      <c r="F970" s="97" t="n">
        <v>3600</v>
      </c>
      <c r="G970" s="97" t="n">
        <v>3565</v>
      </c>
      <c r="H970" s="98" t="n">
        <f aca="false">G970/F970*100</f>
        <v>99.0277777777778</v>
      </c>
    </row>
    <row r="971" customFormat="false" ht="31.5" hidden="false" customHeight="false" outlineLevel="0" collapsed="false">
      <c r="A971" s="93" t="s">
        <v>723</v>
      </c>
      <c r="B971" s="94" t="s">
        <v>1263</v>
      </c>
      <c r="C971" s="94" t="s">
        <v>724</v>
      </c>
      <c r="D971" s="94"/>
      <c r="E971" s="94"/>
      <c r="F971" s="95" t="n">
        <f aca="false">F972+F979</f>
        <v>328411</v>
      </c>
      <c r="G971" s="95" t="n">
        <f aca="false">G972+G979</f>
        <v>327014</v>
      </c>
      <c r="H971" s="96" t="n">
        <f aca="false">G971/F971*100</f>
        <v>99.5746183897616</v>
      </c>
    </row>
    <row r="972" customFormat="false" ht="47.25" hidden="false" customHeight="false" outlineLevel="0" collapsed="false">
      <c r="A972" s="93" t="s">
        <v>728</v>
      </c>
      <c r="B972" s="94" t="s">
        <v>1263</v>
      </c>
      <c r="C972" s="94" t="s">
        <v>724</v>
      </c>
      <c r="D972" s="94" t="s">
        <v>729</v>
      </c>
      <c r="E972" s="94"/>
      <c r="F972" s="95" t="n">
        <f aca="false">F973</f>
        <v>314038</v>
      </c>
      <c r="G972" s="95" t="n">
        <f aca="false">G973</f>
        <v>312641</v>
      </c>
      <c r="H972" s="96" t="n">
        <f aca="false">G972/F972*100</f>
        <v>99.555149376827</v>
      </c>
    </row>
    <row r="973" customFormat="false" ht="78.75" hidden="false" customHeight="false" outlineLevel="0" collapsed="false">
      <c r="A973" s="93" t="s">
        <v>2205</v>
      </c>
      <c r="B973" s="94" t="s">
        <v>1263</v>
      </c>
      <c r="C973" s="94" t="s">
        <v>724</v>
      </c>
      <c r="D973" s="94" t="s">
        <v>734</v>
      </c>
      <c r="E973" s="94"/>
      <c r="F973" s="95" t="n">
        <f aca="false">F974+F976</f>
        <v>314038</v>
      </c>
      <c r="G973" s="95" t="n">
        <f aca="false">G974+G976</f>
        <v>312641</v>
      </c>
      <c r="H973" s="96" t="n">
        <f aca="false">G973/F973*100</f>
        <v>99.555149376827</v>
      </c>
    </row>
    <row r="974" customFormat="false" ht="47.25" hidden="false" customHeight="false" outlineLevel="0" collapsed="false">
      <c r="A974" s="93" t="s">
        <v>171</v>
      </c>
      <c r="B974" s="94" t="s">
        <v>1263</v>
      </c>
      <c r="C974" s="94" t="s">
        <v>724</v>
      </c>
      <c r="D974" s="94" t="s">
        <v>1288</v>
      </c>
      <c r="E974" s="94"/>
      <c r="F974" s="95" t="n">
        <f aca="false">F975</f>
        <v>3847</v>
      </c>
      <c r="G974" s="95" t="n">
        <f aca="false">G975</f>
        <v>3847</v>
      </c>
      <c r="H974" s="96" t="n">
        <f aca="false">G974/F974*100</f>
        <v>100</v>
      </c>
    </row>
    <row r="975" customFormat="false" ht="63" hidden="false" customHeight="false" outlineLevel="0" collapsed="false">
      <c r="A975" s="93" t="s">
        <v>176</v>
      </c>
      <c r="B975" s="94" t="s">
        <v>1263</v>
      </c>
      <c r="C975" s="94" t="s">
        <v>724</v>
      </c>
      <c r="D975" s="94" t="s">
        <v>1288</v>
      </c>
      <c r="E975" s="94" t="s">
        <v>177</v>
      </c>
      <c r="F975" s="97" t="n">
        <v>3847</v>
      </c>
      <c r="G975" s="97" t="n">
        <v>3847</v>
      </c>
      <c r="H975" s="98" t="n">
        <f aca="false">G975/F975*100</f>
        <v>100</v>
      </c>
    </row>
    <row r="976" customFormat="false" ht="78.75" hidden="false" customHeight="false" outlineLevel="0" collapsed="false">
      <c r="A976" s="93" t="s">
        <v>735</v>
      </c>
      <c r="B976" s="94" t="s">
        <v>1263</v>
      </c>
      <c r="C976" s="94" t="s">
        <v>724</v>
      </c>
      <c r="D976" s="94" t="s">
        <v>736</v>
      </c>
      <c r="E976" s="94"/>
      <c r="F976" s="95" t="n">
        <f aca="false">F977+F978</f>
        <v>310191</v>
      </c>
      <c r="G976" s="95" t="n">
        <f aca="false">G977+G978</f>
        <v>308794</v>
      </c>
      <c r="H976" s="96" t="n">
        <f aca="false">G976/F976*100</f>
        <v>99.5496323233105</v>
      </c>
    </row>
    <row r="977" customFormat="false" ht="47.25" hidden="false" customHeight="false" outlineLevel="0" collapsed="false">
      <c r="A977" s="93" t="s">
        <v>61</v>
      </c>
      <c r="B977" s="94" t="s">
        <v>1263</v>
      </c>
      <c r="C977" s="94" t="s">
        <v>724</v>
      </c>
      <c r="D977" s="94" t="s">
        <v>736</v>
      </c>
      <c r="E977" s="94" t="s">
        <v>62</v>
      </c>
      <c r="F977" s="97" t="n">
        <v>44353</v>
      </c>
      <c r="G977" s="97" t="n">
        <v>43899</v>
      </c>
      <c r="H977" s="98" t="n">
        <f aca="false">G977/F977*100</f>
        <v>98.976393930512</v>
      </c>
    </row>
    <row r="978" customFormat="false" ht="63" hidden="false" customHeight="false" outlineLevel="0" collapsed="false">
      <c r="A978" s="93" t="s">
        <v>176</v>
      </c>
      <c r="B978" s="94" t="s">
        <v>1263</v>
      </c>
      <c r="C978" s="94" t="s">
        <v>724</v>
      </c>
      <c r="D978" s="94" t="s">
        <v>736</v>
      </c>
      <c r="E978" s="94" t="s">
        <v>177</v>
      </c>
      <c r="F978" s="97" t="n">
        <v>265838</v>
      </c>
      <c r="G978" s="97" t="n">
        <v>264895</v>
      </c>
      <c r="H978" s="98" t="n">
        <f aca="false">G978/F978*100</f>
        <v>99.6452726848682</v>
      </c>
    </row>
    <row r="979" customFormat="false" ht="63" hidden="false" customHeight="false" outlineLevel="0" collapsed="false">
      <c r="A979" s="93" t="s">
        <v>319</v>
      </c>
      <c r="B979" s="94" t="s">
        <v>1263</v>
      </c>
      <c r="C979" s="94" t="s">
        <v>724</v>
      </c>
      <c r="D979" s="94" t="s">
        <v>320</v>
      </c>
      <c r="E979" s="94"/>
      <c r="F979" s="95" t="n">
        <f aca="false">F980</f>
        <v>14373</v>
      </c>
      <c r="G979" s="95" t="n">
        <f aca="false">G980</f>
        <v>14373</v>
      </c>
      <c r="H979" s="96" t="n">
        <f aca="false">G979/F979*100</f>
        <v>100</v>
      </c>
    </row>
    <row r="980" customFormat="false" ht="126" hidden="false" customHeight="false" outlineLevel="0" collapsed="false">
      <c r="A980" s="93" t="s">
        <v>738</v>
      </c>
      <c r="B980" s="94" t="s">
        <v>1263</v>
      </c>
      <c r="C980" s="94" t="s">
        <v>724</v>
      </c>
      <c r="D980" s="94" t="s">
        <v>811</v>
      </c>
      <c r="E980" s="94"/>
      <c r="F980" s="95" t="n">
        <f aca="false">F981</f>
        <v>14373</v>
      </c>
      <c r="G980" s="95" t="n">
        <f aca="false">G981</f>
        <v>14373</v>
      </c>
      <c r="H980" s="96" t="n">
        <f aca="false">G980/F980*100</f>
        <v>100</v>
      </c>
    </row>
    <row r="981" customFormat="false" ht="47.25" hidden="false" customHeight="false" outlineLevel="0" collapsed="false">
      <c r="A981" s="93" t="s">
        <v>325</v>
      </c>
      <c r="B981" s="94" t="s">
        <v>1263</v>
      </c>
      <c r="C981" s="94" t="s">
        <v>724</v>
      </c>
      <c r="D981" s="94" t="s">
        <v>326</v>
      </c>
      <c r="E981" s="94"/>
      <c r="F981" s="95" t="n">
        <f aca="false">F982</f>
        <v>14373</v>
      </c>
      <c r="G981" s="95" t="n">
        <f aca="false">G982</f>
        <v>14373</v>
      </c>
      <c r="H981" s="96" t="n">
        <f aca="false">G981/F981*100</f>
        <v>100</v>
      </c>
    </row>
    <row r="982" customFormat="false" ht="32.25" hidden="false" customHeight="true" outlineLevel="0" collapsed="false">
      <c r="A982" s="93" t="s">
        <v>739</v>
      </c>
      <c r="B982" s="94" t="s">
        <v>1263</v>
      </c>
      <c r="C982" s="94" t="s">
        <v>724</v>
      </c>
      <c r="D982" s="94" t="s">
        <v>740</v>
      </c>
      <c r="E982" s="94"/>
      <c r="F982" s="95" t="n">
        <f aca="false">F983</f>
        <v>14373</v>
      </c>
      <c r="G982" s="95" t="n">
        <f aca="false">G983</f>
        <v>14373</v>
      </c>
      <c r="H982" s="96" t="n">
        <f aca="false">G982/F982*100</f>
        <v>100</v>
      </c>
    </row>
    <row r="983" customFormat="false" ht="47.25" hidden="false" customHeight="false" outlineLevel="0" collapsed="false">
      <c r="A983" s="93" t="s">
        <v>61</v>
      </c>
      <c r="B983" s="94" t="s">
        <v>1263</v>
      </c>
      <c r="C983" s="94" t="s">
        <v>724</v>
      </c>
      <c r="D983" s="94" t="s">
        <v>740</v>
      </c>
      <c r="E983" s="94" t="s">
        <v>62</v>
      </c>
      <c r="F983" s="97" t="n">
        <v>14373</v>
      </c>
      <c r="G983" s="97" t="n">
        <v>14373</v>
      </c>
      <c r="H983" s="98" t="n">
        <f aca="false">G983/F983*100</f>
        <v>100</v>
      </c>
    </row>
    <row r="984" customFormat="false" ht="31.5" hidden="false" customHeight="false" outlineLevel="0" collapsed="false">
      <c r="A984" s="93" t="s">
        <v>251</v>
      </c>
      <c r="B984" s="94" t="s">
        <v>1263</v>
      </c>
      <c r="C984" s="94" t="s">
        <v>252</v>
      </c>
      <c r="D984" s="94"/>
      <c r="E984" s="94"/>
      <c r="F984" s="95" t="n">
        <f aca="false">F985</f>
        <v>4350</v>
      </c>
      <c r="G984" s="95" t="n">
        <f aca="false">G985</f>
        <v>4349</v>
      </c>
      <c r="H984" s="96" t="n">
        <f aca="false">G984/F984*100</f>
        <v>99.9770114942529</v>
      </c>
    </row>
    <row r="985" customFormat="false" ht="47.25" hidden="false" customHeight="false" outlineLevel="0" collapsed="false">
      <c r="A985" s="93" t="s">
        <v>728</v>
      </c>
      <c r="B985" s="94" t="s">
        <v>1263</v>
      </c>
      <c r="C985" s="94" t="s">
        <v>252</v>
      </c>
      <c r="D985" s="94" t="s">
        <v>729</v>
      </c>
      <c r="E985" s="94"/>
      <c r="F985" s="95" t="n">
        <f aca="false">F986</f>
        <v>4350</v>
      </c>
      <c r="G985" s="95" t="n">
        <f aca="false">G986</f>
        <v>4349</v>
      </c>
      <c r="H985" s="96" t="n">
        <f aca="false">G985/F985*100</f>
        <v>99.9770114942529</v>
      </c>
    </row>
    <row r="986" customFormat="false" ht="78.75" hidden="false" customHeight="false" outlineLevel="0" collapsed="false">
      <c r="A986" s="93" t="s">
        <v>733</v>
      </c>
      <c r="B986" s="94" t="s">
        <v>1263</v>
      </c>
      <c r="C986" s="94" t="s">
        <v>252</v>
      </c>
      <c r="D986" s="94" t="s">
        <v>734</v>
      </c>
      <c r="E986" s="94"/>
      <c r="F986" s="95" t="n">
        <f aca="false">F987</f>
        <v>4350</v>
      </c>
      <c r="G986" s="95" t="n">
        <f aca="false">G987</f>
        <v>4349</v>
      </c>
      <c r="H986" s="96" t="n">
        <f aca="false">G986/F986*100</f>
        <v>99.9770114942529</v>
      </c>
    </row>
    <row r="987" customFormat="false" ht="157.5" hidden="false" customHeight="false" outlineLevel="0" collapsed="false">
      <c r="A987" s="93" t="s">
        <v>1297</v>
      </c>
      <c r="B987" s="94" t="s">
        <v>1263</v>
      </c>
      <c r="C987" s="94" t="s">
        <v>252</v>
      </c>
      <c r="D987" s="94" t="s">
        <v>1298</v>
      </c>
      <c r="E987" s="94"/>
      <c r="F987" s="95" t="n">
        <f aca="false">F988</f>
        <v>4350</v>
      </c>
      <c r="G987" s="95" t="n">
        <f aca="false">G988</f>
        <v>4349</v>
      </c>
      <c r="H987" s="96" t="n">
        <f aca="false">G987/F987*100</f>
        <v>99.9770114942529</v>
      </c>
    </row>
    <row r="988" customFormat="false" ht="47.25" hidden="false" customHeight="false" outlineLevel="0" collapsed="false">
      <c r="A988" s="93" t="s">
        <v>61</v>
      </c>
      <c r="B988" s="94" t="s">
        <v>1263</v>
      </c>
      <c r="C988" s="94" t="s">
        <v>252</v>
      </c>
      <c r="D988" s="94" t="s">
        <v>1298</v>
      </c>
      <c r="E988" s="94" t="s">
        <v>62</v>
      </c>
      <c r="F988" s="97" t="n">
        <v>4350</v>
      </c>
      <c r="G988" s="97" t="n">
        <v>4349</v>
      </c>
      <c r="H988" s="98" t="n">
        <f aca="false">G988/F988*100</f>
        <v>99.9770114942529</v>
      </c>
    </row>
    <row r="989" customFormat="false" ht="15.75" hidden="false" customHeight="false" outlineLevel="0" collapsed="false">
      <c r="A989" s="93" t="s">
        <v>260</v>
      </c>
      <c r="B989" s="94" t="s">
        <v>1263</v>
      </c>
      <c r="C989" s="94" t="s">
        <v>261</v>
      </c>
      <c r="D989" s="94"/>
      <c r="E989" s="94"/>
      <c r="F989" s="95" t="n">
        <f aca="false">F990</f>
        <v>79381</v>
      </c>
      <c r="G989" s="95" t="n">
        <f aca="false">G990</f>
        <v>41104</v>
      </c>
      <c r="H989" s="96" t="n">
        <f aca="false">G989/F989*100</f>
        <v>51.7806528010481</v>
      </c>
    </row>
    <row r="990" customFormat="false" ht="78.75" hidden="false" customHeight="false" outlineLevel="0" collapsed="false">
      <c r="A990" s="93" t="s">
        <v>264</v>
      </c>
      <c r="B990" s="94" t="s">
        <v>1263</v>
      </c>
      <c r="C990" s="94" t="s">
        <v>261</v>
      </c>
      <c r="D990" s="94" t="s">
        <v>265</v>
      </c>
      <c r="E990" s="94"/>
      <c r="F990" s="95" t="n">
        <f aca="false">F991</f>
        <v>79381</v>
      </c>
      <c r="G990" s="95" t="n">
        <f aca="false">G991</f>
        <v>41104</v>
      </c>
      <c r="H990" s="96" t="n">
        <f aca="false">G990/F990*100</f>
        <v>51.7806528010481</v>
      </c>
    </row>
    <row r="991" customFormat="false" ht="140.25" hidden="false" customHeight="true" outlineLevel="0" collapsed="false">
      <c r="A991" s="93" t="s">
        <v>269</v>
      </c>
      <c r="B991" s="94" t="s">
        <v>1263</v>
      </c>
      <c r="C991" s="94" t="s">
        <v>261</v>
      </c>
      <c r="D991" s="94" t="s">
        <v>270</v>
      </c>
      <c r="E991" s="94"/>
      <c r="F991" s="95" t="n">
        <f aca="false">F992</f>
        <v>79381</v>
      </c>
      <c r="G991" s="95" t="n">
        <f aca="false">G992</f>
        <v>41104</v>
      </c>
      <c r="H991" s="96" t="n">
        <f aca="false">G991/F991*100</f>
        <v>51.7806528010481</v>
      </c>
    </row>
    <row r="992" customFormat="false" ht="94.5" hidden="false" customHeight="false" outlineLevel="0" collapsed="false">
      <c r="A992" s="93" t="s">
        <v>271</v>
      </c>
      <c r="B992" s="94" t="s">
        <v>1263</v>
      </c>
      <c r="C992" s="94" t="s">
        <v>261</v>
      </c>
      <c r="D992" s="94" t="s">
        <v>272</v>
      </c>
      <c r="E992" s="94"/>
      <c r="F992" s="95" t="n">
        <f aca="false">F993</f>
        <v>79381</v>
      </c>
      <c r="G992" s="95" t="n">
        <f aca="false">G993</f>
        <v>41104</v>
      </c>
      <c r="H992" s="96" t="n">
        <f aca="false">G992/F992*100</f>
        <v>51.7806528010481</v>
      </c>
    </row>
    <row r="993" customFormat="false" ht="47.25" hidden="false" customHeight="false" outlineLevel="0" collapsed="false">
      <c r="A993" s="93" t="s">
        <v>61</v>
      </c>
      <c r="B993" s="94" t="s">
        <v>1263</v>
      </c>
      <c r="C993" s="94" t="s">
        <v>261</v>
      </c>
      <c r="D993" s="94" t="s">
        <v>272</v>
      </c>
      <c r="E993" s="94" t="s">
        <v>62</v>
      </c>
      <c r="F993" s="97" t="n">
        <v>79381</v>
      </c>
      <c r="G993" s="97" t="n">
        <v>41104</v>
      </c>
      <c r="H993" s="98" t="n">
        <f aca="false">G993/F993*100</f>
        <v>51.7806528010481</v>
      </c>
    </row>
    <row r="994" customFormat="false" ht="15.75" hidden="false" customHeight="false" outlineLevel="0" collapsed="false">
      <c r="A994" s="93" t="s">
        <v>282</v>
      </c>
      <c r="B994" s="94" t="s">
        <v>1263</v>
      </c>
      <c r="C994" s="94" t="s">
        <v>283</v>
      </c>
      <c r="D994" s="94"/>
      <c r="E994" s="94"/>
      <c r="F994" s="95" t="n">
        <f aca="false">F995+F999+F1009+F1015</f>
        <v>17101</v>
      </c>
      <c r="G994" s="95" t="n">
        <f aca="false">G995+G999+G1009+G1015</f>
        <v>13660</v>
      </c>
      <c r="H994" s="96" t="n">
        <f aca="false">G994/F994*100</f>
        <v>79.8783696859833</v>
      </c>
    </row>
    <row r="995" customFormat="false" ht="78.75" hidden="false" customHeight="false" outlineLevel="0" collapsed="false">
      <c r="A995" s="93" t="s">
        <v>205</v>
      </c>
      <c r="B995" s="94" t="s">
        <v>1263</v>
      </c>
      <c r="C995" s="94" t="s">
        <v>283</v>
      </c>
      <c r="D995" s="94" t="s">
        <v>206</v>
      </c>
      <c r="E995" s="94"/>
      <c r="F995" s="95" t="n">
        <f aca="false">F996</f>
        <v>84</v>
      </c>
      <c r="G995" s="95" t="n">
        <f aca="false">G996</f>
        <v>84</v>
      </c>
      <c r="H995" s="96" t="n">
        <f aca="false">G995/F995*100</f>
        <v>100</v>
      </c>
    </row>
    <row r="996" customFormat="false" ht="110.25" hidden="false" customHeight="false" outlineLevel="0" collapsed="false">
      <c r="A996" s="93" t="s">
        <v>759</v>
      </c>
      <c r="B996" s="94" t="s">
        <v>1263</v>
      </c>
      <c r="C996" s="94" t="s">
        <v>283</v>
      </c>
      <c r="D996" s="94" t="s">
        <v>760</v>
      </c>
      <c r="E996" s="94"/>
      <c r="F996" s="95" t="n">
        <f aca="false">F997</f>
        <v>84</v>
      </c>
      <c r="G996" s="95" t="n">
        <f aca="false">G997</f>
        <v>84</v>
      </c>
      <c r="H996" s="96" t="n">
        <f aca="false">G996/F996*100</f>
        <v>100</v>
      </c>
    </row>
    <row r="997" customFormat="false" ht="31.5" hidden="false" customHeight="false" outlineLevel="0" collapsed="false">
      <c r="A997" s="93" t="s">
        <v>761</v>
      </c>
      <c r="B997" s="94" t="s">
        <v>1263</v>
      </c>
      <c r="C997" s="94" t="s">
        <v>283</v>
      </c>
      <c r="D997" s="94" t="s">
        <v>762</v>
      </c>
      <c r="E997" s="94"/>
      <c r="F997" s="95" t="n">
        <f aca="false">F998</f>
        <v>84</v>
      </c>
      <c r="G997" s="95" t="n">
        <f aca="false">G998</f>
        <v>84</v>
      </c>
      <c r="H997" s="96" t="n">
        <f aca="false">G997/F997*100</f>
        <v>100</v>
      </c>
    </row>
    <row r="998" customFormat="false" ht="63" hidden="false" customHeight="false" outlineLevel="0" collapsed="false">
      <c r="A998" s="93" t="s">
        <v>176</v>
      </c>
      <c r="B998" s="94" t="s">
        <v>1263</v>
      </c>
      <c r="C998" s="94" t="s">
        <v>283</v>
      </c>
      <c r="D998" s="94" t="s">
        <v>762</v>
      </c>
      <c r="E998" s="94" t="s">
        <v>177</v>
      </c>
      <c r="F998" s="97" t="n">
        <v>84</v>
      </c>
      <c r="G998" s="97" t="n">
        <v>84</v>
      </c>
      <c r="H998" s="98" t="n">
        <f aca="false">G998/F998*100</f>
        <v>100</v>
      </c>
    </row>
    <row r="999" customFormat="false" ht="78.75" hidden="false" customHeight="false" outlineLevel="0" collapsed="false">
      <c r="A999" s="93" t="s">
        <v>264</v>
      </c>
      <c r="B999" s="94" t="s">
        <v>1263</v>
      </c>
      <c r="C999" s="94" t="s">
        <v>283</v>
      </c>
      <c r="D999" s="94" t="s">
        <v>265</v>
      </c>
      <c r="E999" s="94"/>
      <c r="F999" s="95" t="n">
        <f aca="false">F1000</f>
        <v>8452</v>
      </c>
      <c r="G999" s="95" t="n">
        <f aca="false">G1000</f>
        <v>5011</v>
      </c>
      <c r="H999" s="96" t="n">
        <f aca="false">G999/F999*100</f>
        <v>59.2877425461429</v>
      </c>
    </row>
    <row r="1000" customFormat="false" ht="110.25" hidden="false" customHeight="false" outlineLevel="0" collapsed="false">
      <c r="A1000" s="93" t="s">
        <v>766</v>
      </c>
      <c r="B1000" s="94" t="s">
        <v>1263</v>
      </c>
      <c r="C1000" s="94" t="s">
        <v>283</v>
      </c>
      <c r="D1000" s="94" t="s">
        <v>767</v>
      </c>
      <c r="E1000" s="94"/>
      <c r="F1000" s="95" t="n">
        <f aca="false">F1001+F1003+F1005+F1007</f>
        <v>8452</v>
      </c>
      <c r="G1000" s="95" t="n">
        <f aca="false">G1001+G1003+G1005+G1007</f>
        <v>5011</v>
      </c>
      <c r="H1000" s="96" t="n">
        <f aca="false">G1000/F1000*100</f>
        <v>59.2877425461429</v>
      </c>
    </row>
    <row r="1001" customFormat="false" ht="63" hidden="false" customHeight="false" outlineLevel="0" collapsed="false">
      <c r="A1001" s="93" t="s">
        <v>768</v>
      </c>
      <c r="B1001" s="94" t="s">
        <v>1263</v>
      </c>
      <c r="C1001" s="94" t="s">
        <v>283</v>
      </c>
      <c r="D1001" s="94" t="s">
        <v>769</v>
      </c>
      <c r="E1001" s="94"/>
      <c r="F1001" s="95" t="n">
        <f aca="false">F1002</f>
        <v>607</v>
      </c>
      <c r="G1001" s="95" t="n">
        <f aca="false">G1002</f>
        <v>534</v>
      </c>
      <c r="H1001" s="96" t="n">
        <f aca="false">G1001/F1001*100</f>
        <v>87.9736408566722</v>
      </c>
    </row>
    <row r="1002" customFormat="false" ht="47.25" hidden="false" customHeight="false" outlineLevel="0" collapsed="false">
      <c r="A1002" s="93" t="s">
        <v>61</v>
      </c>
      <c r="B1002" s="94" t="s">
        <v>1263</v>
      </c>
      <c r="C1002" s="94" t="s">
        <v>283</v>
      </c>
      <c r="D1002" s="94" t="s">
        <v>769</v>
      </c>
      <c r="E1002" s="94" t="s">
        <v>62</v>
      </c>
      <c r="F1002" s="97" t="n">
        <v>607</v>
      </c>
      <c r="G1002" s="97" t="n">
        <v>534</v>
      </c>
      <c r="H1002" s="98" t="n">
        <f aca="false">G1002/F1002*100</f>
        <v>87.9736408566722</v>
      </c>
    </row>
    <row r="1003" customFormat="false" ht="47.25" hidden="false" customHeight="false" outlineLevel="0" collapsed="false">
      <c r="A1003" s="93" t="s">
        <v>773</v>
      </c>
      <c r="B1003" s="94" t="s">
        <v>1263</v>
      </c>
      <c r="C1003" s="94" t="s">
        <v>283</v>
      </c>
      <c r="D1003" s="94" t="s">
        <v>774</v>
      </c>
      <c r="E1003" s="94"/>
      <c r="F1003" s="95" t="n">
        <f aca="false">F1004</f>
        <v>355</v>
      </c>
      <c r="G1003" s="95" t="n">
        <f aca="false">G1004</f>
        <v>245</v>
      </c>
      <c r="H1003" s="96" t="n">
        <f aca="false">G1003/F1003*100</f>
        <v>69.0140845070423</v>
      </c>
    </row>
    <row r="1004" customFormat="false" ht="47.25" hidden="false" customHeight="false" outlineLevel="0" collapsed="false">
      <c r="A1004" s="93" t="s">
        <v>61</v>
      </c>
      <c r="B1004" s="94" t="s">
        <v>1263</v>
      </c>
      <c r="C1004" s="94" t="s">
        <v>283</v>
      </c>
      <c r="D1004" s="94" t="s">
        <v>774</v>
      </c>
      <c r="E1004" s="94" t="s">
        <v>62</v>
      </c>
      <c r="F1004" s="97" t="n">
        <v>355</v>
      </c>
      <c r="G1004" s="97" t="n">
        <v>245</v>
      </c>
      <c r="H1004" s="98" t="n">
        <f aca="false">G1004/F1004*100</f>
        <v>69.0140845070423</v>
      </c>
    </row>
    <row r="1005" customFormat="false" ht="31.5" hidden="false" customHeight="false" outlineLevel="0" collapsed="false">
      <c r="A1005" s="93" t="s">
        <v>70</v>
      </c>
      <c r="B1005" s="94" t="s">
        <v>1263</v>
      </c>
      <c r="C1005" s="94" t="s">
        <v>283</v>
      </c>
      <c r="D1005" s="94" t="s">
        <v>776</v>
      </c>
      <c r="E1005" s="94"/>
      <c r="F1005" s="95" t="n">
        <f aca="false">F1006</f>
        <v>15</v>
      </c>
      <c r="G1005" s="95" t="n">
        <f aca="false">G1006</f>
        <v>15</v>
      </c>
      <c r="H1005" s="96" t="n">
        <f aca="false">G1005/F1005*100</f>
        <v>100</v>
      </c>
    </row>
    <row r="1006" customFormat="false" ht="47.25" hidden="false" customHeight="false" outlineLevel="0" collapsed="false">
      <c r="A1006" s="93" t="s">
        <v>61</v>
      </c>
      <c r="B1006" s="94" t="s">
        <v>1263</v>
      </c>
      <c r="C1006" s="94" t="s">
        <v>283</v>
      </c>
      <c r="D1006" s="94" t="s">
        <v>776</v>
      </c>
      <c r="E1006" s="94" t="s">
        <v>62</v>
      </c>
      <c r="F1006" s="97" t="n">
        <v>15</v>
      </c>
      <c r="G1006" s="97" t="n">
        <v>15</v>
      </c>
      <c r="H1006" s="98" t="n">
        <f aca="false">G1006/F1006*100</f>
        <v>100</v>
      </c>
    </row>
    <row r="1007" customFormat="false" ht="31.5" hidden="false" customHeight="false" outlineLevel="0" collapsed="false">
      <c r="A1007" s="93" t="s">
        <v>780</v>
      </c>
      <c r="B1007" s="94" t="s">
        <v>1263</v>
      </c>
      <c r="C1007" s="94" t="s">
        <v>283</v>
      </c>
      <c r="D1007" s="94" t="s">
        <v>781</v>
      </c>
      <c r="E1007" s="94"/>
      <c r="F1007" s="95" t="n">
        <f aca="false">F1008</f>
        <v>7475</v>
      </c>
      <c r="G1007" s="95" t="n">
        <f aca="false">G1008</f>
        <v>4217</v>
      </c>
      <c r="H1007" s="96" t="n">
        <f aca="false">G1007/F1007*100</f>
        <v>56.4147157190635</v>
      </c>
    </row>
    <row r="1008" customFormat="false" ht="47.25" hidden="false" customHeight="false" outlineLevel="0" collapsed="false">
      <c r="A1008" s="93" t="s">
        <v>61</v>
      </c>
      <c r="B1008" s="94" t="s">
        <v>1263</v>
      </c>
      <c r="C1008" s="94" t="s">
        <v>283</v>
      </c>
      <c r="D1008" s="94" t="s">
        <v>781</v>
      </c>
      <c r="E1008" s="94" t="s">
        <v>62</v>
      </c>
      <c r="F1008" s="97" t="n">
        <v>7475</v>
      </c>
      <c r="G1008" s="97" t="n">
        <v>4217</v>
      </c>
      <c r="H1008" s="98" t="n">
        <f aca="false">G1008/F1008*100</f>
        <v>56.4147157190635</v>
      </c>
    </row>
    <row r="1009" customFormat="false" ht="47.25" hidden="false" customHeight="false" outlineLevel="0" collapsed="false">
      <c r="A1009" s="93" t="s">
        <v>273</v>
      </c>
      <c r="B1009" s="94" t="s">
        <v>1263</v>
      </c>
      <c r="C1009" s="94" t="s">
        <v>283</v>
      </c>
      <c r="D1009" s="94" t="s">
        <v>274</v>
      </c>
      <c r="E1009" s="94"/>
      <c r="F1009" s="95" t="n">
        <f aca="false">F1010</f>
        <v>2921</v>
      </c>
      <c r="G1009" s="95" t="n">
        <f aca="false">G1010</f>
        <v>2921</v>
      </c>
      <c r="H1009" s="96" t="n">
        <f aca="false">G1009/F1009*100</f>
        <v>100</v>
      </c>
    </row>
    <row r="1010" customFormat="false" ht="94.5" hidden="false" customHeight="false" outlineLevel="0" collapsed="false">
      <c r="A1010" s="93" t="s">
        <v>278</v>
      </c>
      <c r="B1010" s="94" t="s">
        <v>1263</v>
      </c>
      <c r="C1010" s="94" t="s">
        <v>283</v>
      </c>
      <c r="D1010" s="94" t="s">
        <v>279</v>
      </c>
      <c r="E1010" s="94"/>
      <c r="F1010" s="95" t="n">
        <f aca="false">F1011+F1013</f>
        <v>2921</v>
      </c>
      <c r="G1010" s="95" t="n">
        <f aca="false">G1011+G1013</f>
        <v>2921</v>
      </c>
      <c r="H1010" s="96" t="n">
        <f aca="false">G1010/F1010*100</f>
        <v>100</v>
      </c>
    </row>
    <row r="1011" customFormat="false" ht="63" hidden="false" customHeight="false" outlineLevel="0" collapsed="false">
      <c r="A1011" s="93" t="s">
        <v>298</v>
      </c>
      <c r="B1011" s="94" t="s">
        <v>1263</v>
      </c>
      <c r="C1011" s="94" t="s">
        <v>283</v>
      </c>
      <c r="D1011" s="94" t="s">
        <v>299</v>
      </c>
      <c r="E1011" s="94"/>
      <c r="F1011" s="95" t="n">
        <f aca="false">F1012</f>
        <v>80</v>
      </c>
      <c r="G1011" s="95" t="n">
        <f aca="false">G1012</f>
        <v>80</v>
      </c>
      <c r="H1011" s="96" t="n">
        <f aca="false">G1011/F1011*100</f>
        <v>100</v>
      </c>
    </row>
    <row r="1012" customFormat="false" ht="63" hidden="false" customHeight="false" outlineLevel="0" collapsed="false">
      <c r="A1012" s="93" t="s">
        <v>176</v>
      </c>
      <c r="B1012" s="94" t="s">
        <v>1263</v>
      </c>
      <c r="C1012" s="94" t="s">
        <v>283</v>
      </c>
      <c r="D1012" s="94" t="s">
        <v>299</v>
      </c>
      <c r="E1012" s="94" t="s">
        <v>177</v>
      </c>
      <c r="F1012" s="97" t="n">
        <v>80</v>
      </c>
      <c r="G1012" s="97" t="n">
        <v>80</v>
      </c>
      <c r="H1012" s="98" t="n">
        <f aca="false">G1012/F1012*100</f>
        <v>100</v>
      </c>
    </row>
    <row r="1013" customFormat="false" ht="31.5" hidden="false" customHeight="false" outlineLevel="0" collapsed="false">
      <c r="A1013" s="93" t="s">
        <v>308</v>
      </c>
      <c r="B1013" s="94" t="s">
        <v>1263</v>
      </c>
      <c r="C1013" s="94" t="s">
        <v>283</v>
      </c>
      <c r="D1013" s="94" t="s">
        <v>309</v>
      </c>
      <c r="E1013" s="94"/>
      <c r="F1013" s="95" t="n">
        <f aca="false">F1014</f>
        <v>2841</v>
      </c>
      <c r="G1013" s="95" t="n">
        <f aca="false">G1014</f>
        <v>2841</v>
      </c>
      <c r="H1013" s="96" t="n">
        <f aca="false">G1013/F1013*100</f>
        <v>100</v>
      </c>
    </row>
    <row r="1014" customFormat="false" ht="63" hidden="false" customHeight="false" outlineLevel="0" collapsed="false">
      <c r="A1014" s="93" t="s">
        <v>176</v>
      </c>
      <c r="B1014" s="94" t="s">
        <v>1263</v>
      </c>
      <c r="C1014" s="94" t="s">
        <v>283</v>
      </c>
      <c r="D1014" s="94" t="s">
        <v>309</v>
      </c>
      <c r="E1014" s="94" t="s">
        <v>177</v>
      </c>
      <c r="F1014" s="97" t="n">
        <v>2841</v>
      </c>
      <c r="G1014" s="97" t="n">
        <v>2841</v>
      </c>
      <c r="H1014" s="98" t="n">
        <f aca="false">G1014/F1014*100</f>
        <v>100</v>
      </c>
    </row>
    <row r="1015" customFormat="false" ht="63" hidden="false" customHeight="false" outlineLevel="0" collapsed="false">
      <c r="A1015" s="93" t="s">
        <v>319</v>
      </c>
      <c r="B1015" s="94" t="s">
        <v>1263</v>
      </c>
      <c r="C1015" s="94" t="s">
        <v>283</v>
      </c>
      <c r="D1015" s="94" t="s">
        <v>320</v>
      </c>
      <c r="E1015" s="94"/>
      <c r="F1015" s="95" t="n">
        <f aca="false">F1016+F1022</f>
        <v>5644</v>
      </c>
      <c r="G1015" s="95" t="n">
        <f aca="false">G1016+G1022</f>
        <v>5644</v>
      </c>
      <c r="H1015" s="96" t="n">
        <f aca="false">G1015/F1015*100</f>
        <v>100</v>
      </c>
    </row>
    <row r="1016" customFormat="false" ht="126" hidden="false" customHeight="false" outlineLevel="0" collapsed="false">
      <c r="A1016" s="93" t="s">
        <v>738</v>
      </c>
      <c r="B1016" s="94" t="s">
        <v>1263</v>
      </c>
      <c r="C1016" s="94" t="s">
        <v>283</v>
      </c>
      <c r="D1016" s="94" t="s">
        <v>811</v>
      </c>
      <c r="E1016" s="94"/>
      <c r="F1016" s="95" t="n">
        <f aca="false">F1017+F1019</f>
        <v>5629</v>
      </c>
      <c r="G1016" s="95" t="n">
        <f aca="false">G1017+G1019</f>
        <v>5629</v>
      </c>
      <c r="H1016" s="96" t="n">
        <f aca="false">G1016/F1016*100</f>
        <v>100</v>
      </c>
    </row>
    <row r="1017" customFormat="false" ht="31.5" hidden="false" customHeight="false" outlineLevel="0" collapsed="false">
      <c r="A1017" s="93" t="s">
        <v>815</v>
      </c>
      <c r="B1017" s="94" t="s">
        <v>1263</v>
      </c>
      <c r="C1017" s="94" t="s">
        <v>283</v>
      </c>
      <c r="D1017" s="94" t="s">
        <v>816</v>
      </c>
      <c r="E1017" s="94"/>
      <c r="F1017" s="95" t="n">
        <f aca="false">F1018</f>
        <v>21</v>
      </c>
      <c r="G1017" s="95" t="n">
        <f aca="false">G1018</f>
        <v>21</v>
      </c>
      <c r="H1017" s="96" t="n">
        <f aca="false">G1017/F1017*100</f>
        <v>100</v>
      </c>
    </row>
    <row r="1018" customFormat="false" ht="47.25" hidden="false" customHeight="false" outlineLevel="0" collapsed="false">
      <c r="A1018" s="93" t="s">
        <v>61</v>
      </c>
      <c r="B1018" s="94" t="s">
        <v>1263</v>
      </c>
      <c r="C1018" s="94" t="s">
        <v>283</v>
      </c>
      <c r="D1018" s="94" t="s">
        <v>816</v>
      </c>
      <c r="E1018" s="94" t="s">
        <v>62</v>
      </c>
      <c r="F1018" s="97" t="n">
        <v>21</v>
      </c>
      <c r="G1018" s="97" t="n">
        <v>21</v>
      </c>
      <c r="H1018" s="98" t="n">
        <f aca="false">G1018/F1018*100</f>
        <v>100</v>
      </c>
    </row>
    <row r="1019" customFormat="false" ht="47.25" hidden="false" customHeight="false" outlineLevel="0" collapsed="false">
      <c r="A1019" s="93" t="s">
        <v>325</v>
      </c>
      <c r="B1019" s="94" t="s">
        <v>1263</v>
      </c>
      <c r="C1019" s="94" t="s">
        <v>283</v>
      </c>
      <c r="D1019" s="94" t="s">
        <v>326</v>
      </c>
      <c r="E1019" s="94"/>
      <c r="F1019" s="95" t="n">
        <f aca="false">F1020</f>
        <v>5608</v>
      </c>
      <c r="G1019" s="95" t="n">
        <f aca="false">G1020</f>
        <v>5608</v>
      </c>
      <c r="H1019" s="96" t="n">
        <f aca="false">G1019/F1019*100</f>
        <v>100</v>
      </c>
    </row>
    <row r="1020" customFormat="false" ht="33.75" hidden="false" customHeight="true" outlineLevel="0" collapsed="false">
      <c r="A1020" s="93" t="s">
        <v>739</v>
      </c>
      <c r="B1020" s="94" t="s">
        <v>1263</v>
      </c>
      <c r="C1020" s="94" t="s">
        <v>283</v>
      </c>
      <c r="D1020" s="94" t="s">
        <v>740</v>
      </c>
      <c r="E1020" s="94"/>
      <c r="F1020" s="95" t="n">
        <f aca="false">F1021</f>
        <v>5608</v>
      </c>
      <c r="G1020" s="95" t="n">
        <f aca="false">G1021</f>
        <v>5608</v>
      </c>
      <c r="H1020" s="96" t="n">
        <f aca="false">G1020/F1020*100</f>
        <v>100</v>
      </c>
    </row>
    <row r="1021" customFormat="false" ht="47.25" hidden="false" customHeight="false" outlineLevel="0" collapsed="false">
      <c r="A1021" s="93" t="s">
        <v>61</v>
      </c>
      <c r="B1021" s="94" t="s">
        <v>1263</v>
      </c>
      <c r="C1021" s="94" t="s">
        <v>283</v>
      </c>
      <c r="D1021" s="94" t="s">
        <v>740</v>
      </c>
      <c r="E1021" s="94" t="s">
        <v>62</v>
      </c>
      <c r="F1021" s="97" t="n">
        <v>5608</v>
      </c>
      <c r="G1021" s="97" t="n">
        <v>5608</v>
      </c>
      <c r="H1021" s="98" t="n">
        <f aca="false">G1021/F1021*100</f>
        <v>100</v>
      </c>
    </row>
    <row r="1022" customFormat="false" ht="126" hidden="false" customHeight="false" outlineLevel="0" collapsed="false">
      <c r="A1022" s="93" t="s">
        <v>324</v>
      </c>
      <c r="B1022" s="94" t="s">
        <v>1263</v>
      </c>
      <c r="C1022" s="94" t="s">
        <v>283</v>
      </c>
      <c r="D1022" s="94" t="s">
        <v>826</v>
      </c>
      <c r="E1022" s="94"/>
      <c r="F1022" s="95" t="n">
        <f aca="false">F1023</f>
        <v>15</v>
      </c>
      <c r="G1022" s="95" t="n">
        <f aca="false">G1023</f>
        <v>15</v>
      </c>
      <c r="H1022" s="96" t="n">
        <f aca="false">G1022/F1022*100</f>
        <v>100</v>
      </c>
    </row>
    <row r="1023" customFormat="false" ht="31.5" hidden="false" customHeight="false" outlineLevel="0" collapsed="false">
      <c r="A1023" s="93" t="s">
        <v>1110</v>
      </c>
      <c r="B1023" s="94" t="s">
        <v>1263</v>
      </c>
      <c r="C1023" s="94" t="s">
        <v>283</v>
      </c>
      <c r="D1023" s="94" t="s">
        <v>1111</v>
      </c>
      <c r="E1023" s="94"/>
      <c r="F1023" s="95" t="n">
        <f aca="false">F1024</f>
        <v>15</v>
      </c>
      <c r="G1023" s="95" t="n">
        <f aca="false">G1024</f>
        <v>15</v>
      </c>
      <c r="H1023" s="96" t="n">
        <f aca="false">G1023/F1023*100</f>
        <v>100</v>
      </c>
    </row>
    <row r="1024" customFormat="false" ht="47.25" hidden="false" customHeight="false" outlineLevel="0" collapsed="false">
      <c r="A1024" s="93" t="s">
        <v>61</v>
      </c>
      <c r="B1024" s="94" t="s">
        <v>1263</v>
      </c>
      <c r="C1024" s="94" t="s">
        <v>283</v>
      </c>
      <c r="D1024" s="94" t="s">
        <v>1111</v>
      </c>
      <c r="E1024" s="94" t="s">
        <v>62</v>
      </c>
      <c r="F1024" s="97" t="n">
        <v>15</v>
      </c>
      <c r="G1024" s="97" t="n">
        <v>15</v>
      </c>
      <c r="H1024" s="98" t="n">
        <f aca="false">G1024/F1024*100</f>
        <v>100</v>
      </c>
    </row>
    <row r="1025" customFormat="false" ht="31.5" hidden="false" customHeight="false" outlineLevel="0" collapsed="false">
      <c r="A1025" s="93" t="s">
        <v>201</v>
      </c>
      <c r="B1025" s="94" t="s">
        <v>1263</v>
      </c>
      <c r="C1025" s="94" t="s">
        <v>202</v>
      </c>
      <c r="D1025" s="94"/>
      <c r="E1025" s="94"/>
      <c r="F1025" s="100" t="n">
        <f aca="false">F1026+F1031</f>
        <v>3580.2</v>
      </c>
      <c r="G1025" s="100" t="n">
        <f aca="false">G1026+G1031</f>
        <v>3431.2</v>
      </c>
      <c r="H1025" s="96" t="n">
        <f aca="false">G1025/F1025*100</f>
        <v>95.8382213284174</v>
      </c>
    </row>
    <row r="1026" customFormat="false" ht="63" hidden="false" customHeight="false" outlineLevel="0" collapsed="false">
      <c r="A1026" s="93" t="s">
        <v>319</v>
      </c>
      <c r="B1026" s="94" t="s">
        <v>1263</v>
      </c>
      <c r="C1026" s="94" t="s">
        <v>202</v>
      </c>
      <c r="D1026" s="94" t="s">
        <v>320</v>
      </c>
      <c r="E1026" s="94"/>
      <c r="F1026" s="100" t="n">
        <f aca="false">F1027</f>
        <v>190.2</v>
      </c>
      <c r="G1026" s="100" t="n">
        <f aca="false">G1027</f>
        <v>44.2</v>
      </c>
      <c r="H1026" s="96" t="n">
        <f aca="false">G1026/F1026*100</f>
        <v>23.2386961093586</v>
      </c>
    </row>
    <row r="1027" customFormat="false" ht="126" hidden="false" customHeight="false" outlineLevel="0" collapsed="false">
      <c r="A1027" s="93" t="s">
        <v>324</v>
      </c>
      <c r="B1027" s="94" t="s">
        <v>1263</v>
      </c>
      <c r="C1027" s="94" t="s">
        <v>202</v>
      </c>
      <c r="D1027" s="94" t="s">
        <v>826</v>
      </c>
      <c r="E1027" s="94"/>
      <c r="F1027" s="100" t="n">
        <f aca="false">F1028</f>
        <v>190.2</v>
      </c>
      <c r="G1027" s="100" t="n">
        <f aca="false">G1028</f>
        <v>44.2</v>
      </c>
      <c r="H1027" s="96" t="n">
        <f aca="false">G1027/F1027*100</f>
        <v>23.2386961093586</v>
      </c>
    </row>
    <row r="1028" customFormat="false" ht="47.25" hidden="false" customHeight="false" outlineLevel="0" collapsed="false">
      <c r="A1028" s="93" t="s">
        <v>325</v>
      </c>
      <c r="B1028" s="94" t="s">
        <v>1263</v>
      </c>
      <c r="C1028" s="94" t="s">
        <v>202</v>
      </c>
      <c r="D1028" s="94" t="s">
        <v>326</v>
      </c>
      <c r="E1028" s="94"/>
      <c r="F1028" s="100" t="n">
        <f aca="false">F1029</f>
        <v>190.2</v>
      </c>
      <c r="G1028" s="100" t="n">
        <f aca="false">G1029</f>
        <v>44.2</v>
      </c>
      <c r="H1028" s="96" t="n">
        <f aca="false">G1028/F1028*100</f>
        <v>23.2386961093586</v>
      </c>
    </row>
    <row r="1029" customFormat="false" ht="157.5" hidden="false" customHeight="false" outlineLevel="0" collapsed="false">
      <c r="A1029" s="93" t="s">
        <v>827</v>
      </c>
      <c r="B1029" s="94" t="s">
        <v>1263</v>
      </c>
      <c r="C1029" s="94" t="s">
        <v>202</v>
      </c>
      <c r="D1029" s="94" t="s">
        <v>828</v>
      </c>
      <c r="E1029" s="94"/>
      <c r="F1029" s="100" t="n">
        <f aca="false">F1030</f>
        <v>190.2</v>
      </c>
      <c r="G1029" s="100" t="n">
        <f aca="false">G1030</f>
        <v>44.2</v>
      </c>
      <c r="H1029" s="96" t="n">
        <f aca="false">G1029/F1029*100</f>
        <v>23.2386961093586</v>
      </c>
    </row>
    <row r="1030" customFormat="false" ht="47.25" hidden="false" customHeight="false" outlineLevel="0" collapsed="false">
      <c r="A1030" s="93" t="s">
        <v>61</v>
      </c>
      <c r="B1030" s="94" t="s">
        <v>1263</v>
      </c>
      <c r="C1030" s="94" t="s">
        <v>202</v>
      </c>
      <c r="D1030" s="94" t="s">
        <v>828</v>
      </c>
      <c r="E1030" s="94" t="s">
        <v>62</v>
      </c>
      <c r="F1030" s="101" t="n">
        <v>190.2</v>
      </c>
      <c r="G1030" s="101" t="n">
        <v>44.2</v>
      </c>
      <c r="H1030" s="98" t="n">
        <f aca="false">G1030/F1030*100</f>
        <v>23.2386961093586</v>
      </c>
    </row>
    <row r="1031" customFormat="false" ht="47.25" hidden="false" customHeight="false" outlineLevel="0" collapsed="false">
      <c r="A1031" s="93" t="s">
        <v>92</v>
      </c>
      <c r="B1031" s="94" t="s">
        <v>1263</v>
      </c>
      <c r="C1031" s="94" t="s">
        <v>202</v>
      </c>
      <c r="D1031" s="94" t="s">
        <v>93</v>
      </c>
      <c r="E1031" s="94"/>
      <c r="F1031" s="95" t="n">
        <f aca="false">F1032</f>
        <v>3390</v>
      </c>
      <c r="G1031" s="95" t="n">
        <f aca="false">G1032</f>
        <v>3387</v>
      </c>
      <c r="H1031" s="96" t="n">
        <f aca="false">G1031/F1031*100</f>
        <v>99.9115044247788</v>
      </c>
    </row>
    <row r="1032" customFormat="false" ht="126" hidden="false" customHeight="false" outlineLevel="0" collapsed="false">
      <c r="A1032" s="93" t="s">
        <v>832</v>
      </c>
      <c r="B1032" s="94" t="s">
        <v>1263</v>
      </c>
      <c r="C1032" s="94" t="s">
        <v>202</v>
      </c>
      <c r="D1032" s="94" t="s">
        <v>833</v>
      </c>
      <c r="E1032" s="94"/>
      <c r="F1032" s="95" t="n">
        <f aca="false">F1033</f>
        <v>3390</v>
      </c>
      <c r="G1032" s="95" t="n">
        <f aca="false">G1033</f>
        <v>3387</v>
      </c>
      <c r="H1032" s="96" t="n">
        <f aca="false">G1032/F1032*100</f>
        <v>99.9115044247788</v>
      </c>
    </row>
    <row r="1033" customFormat="false" ht="49.5" hidden="false" customHeight="true" outlineLevel="0" collapsed="false">
      <c r="A1033" s="93" t="s">
        <v>834</v>
      </c>
      <c r="B1033" s="94" t="s">
        <v>1263</v>
      </c>
      <c r="C1033" s="94" t="s">
        <v>202</v>
      </c>
      <c r="D1033" s="94" t="s">
        <v>835</v>
      </c>
      <c r="E1033" s="94"/>
      <c r="F1033" s="95" t="n">
        <f aca="false">F1034</f>
        <v>3390</v>
      </c>
      <c r="G1033" s="95" t="n">
        <f aca="false">G1034</f>
        <v>3387</v>
      </c>
      <c r="H1033" s="96" t="n">
        <f aca="false">G1033/F1033*100</f>
        <v>99.9115044247788</v>
      </c>
    </row>
    <row r="1034" customFormat="false" ht="31.5" hidden="false" customHeight="false" outlineLevel="0" collapsed="false">
      <c r="A1034" s="93" t="s">
        <v>75</v>
      </c>
      <c r="B1034" s="94" t="s">
        <v>1263</v>
      </c>
      <c r="C1034" s="94" t="s">
        <v>202</v>
      </c>
      <c r="D1034" s="94" t="s">
        <v>835</v>
      </c>
      <c r="E1034" s="94" t="s">
        <v>76</v>
      </c>
      <c r="F1034" s="97" t="n">
        <v>3390</v>
      </c>
      <c r="G1034" s="97" t="n">
        <v>3387</v>
      </c>
      <c r="H1034" s="98" t="n">
        <f aca="false">G1034/F1034*100</f>
        <v>99.9115044247788</v>
      </c>
    </row>
    <row r="1035" customFormat="false" ht="15.75" hidden="false" customHeight="false" outlineLevel="0" collapsed="false">
      <c r="A1035" s="93" t="s">
        <v>567</v>
      </c>
      <c r="B1035" s="94" t="s">
        <v>1263</v>
      </c>
      <c r="C1035" s="94" t="s">
        <v>568</v>
      </c>
      <c r="D1035" s="94"/>
      <c r="E1035" s="94"/>
      <c r="F1035" s="95" t="n">
        <f aca="false">F1036+F1040</f>
        <v>138</v>
      </c>
      <c r="G1035" s="95" t="n">
        <f aca="false">G1036+G1040</f>
        <v>138</v>
      </c>
      <c r="H1035" s="96" t="n">
        <f aca="false">G1035/F1035*100</f>
        <v>100</v>
      </c>
    </row>
    <row r="1036" customFormat="false" ht="47.25" hidden="false" customHeight="false" outlineLevel="0" collapsed="false">
      <c r="A1036" s="93" t="s">
        <v>464</v>
      </c>
      <c r="B1036" s="94" t="s">
        <v>1263</v>
      </c>
      <c r="C1036" s="94" t="s">
        <v>568</v>
      </c>
      <c r="D1036" s="94" t="s">
        <v>465</v>
      </c>
      <c r="E1036" s="94"/>
      <c r="F1036" s="95" t="n">
        <f aca="false">F1037</f>
        <v>99</v>
      </c>
      <c r="G1036" s="95" t="n">
        <f aca="false">G1037</f>
        <v>99</v>
      </c>
      <c r="H1036" s="96" t="n">
        <f aca="false">G1036/F1036*100</f>
        <v>100</v>
      </c>
    </row>
    <row r="1037" customFormat="false" ht="78.75" hidden="false" customHeight="false" outlineLevel="0" collapsed="false">
      <c r="A1037" s="93" t="s">
        <v>596</v>
      </c>
      <c r="B1037" s="94" t="s">
        <v>1263</v>
      </c>
      <c r="C1037" s="94" t="s">
        <v>568</v>
      </c>
      <c r="D1037" s="94" t="s">
        <v>597</v>
      </c>
      <c r="E1037" s="94"/>
      <c r="F1037" s="95" t="n">
        <f aca="false">F1038</f>
        <v>99</v>
      </c>
      <c r="G1037" s="95" t="n">
        <f aca="false">G1038</f>
        <v>99</v>
      </c>
      <c r="H1037" s="96" t="n">
        <f aca="false">G1037/F1037*100</f>
        <v>100</v>
      </c>
    </row>
    <row r="1038" customFormat="false" ht="31.5" hidden="false" customHeight="false" outlineLevel="0" collapsed="false">
      <c r="A1038" s="93" t="s">
        <v>600</v>
      </c>
      <c r="B1038" s="94" t="s">
        <v>1263</v>
      </c>
      <c r="C1038" s="94" t="s">
        <v>568</v>
      </c>
      <c r="D1038" s="94" t="s">
        <v>601</v>
      </c>
      <c r="E1038" s="94"/>
      <c r="F1038" s="95" t="n">
        <f aca="false">F1039</f>
        <v>99</v>
      </c>
      <c r="G1038" s="95" t="n">
        <f aca="false">G1039</f>
        <v>99</v>
      </c>
      <c r="H1038" s="96" t="n">
        <f aca="false">G1038/F1038*100</f>
        <v>100</v>
      </c>
    </row>
    <row r="1039" customFormat="false" ht="47.25" hidden="false" customHeight="false" outlineLevel="0" collapsed="false">
      <c r="A1039" s="93" t="s">
        <v>61</v>
      </c>
      <c r="B1039" s="94" t="s">
        <v>1263</v>
      </c>
      <c r="C1039" s="94" t="s">
        <v>568</v>
      </c>
      <c r="D1039" s="94" t="s">
        <v>601</v>
      </c>
      <c r="E1039" s="94" t="s">
        <v>62</v>
      </c>
      <c r="F1039" s="97" t="n">
        <v>99</v>
      </c>
      <c r="G1039" s="97" t="n">
        <v>99</v>
      </c>
      <c r="H1039" s="98" t="n">
        <f aca="false">G1039/F1039*100</f>
        <v>100</v>
      </c>
    </row>
    <row r="1040" customFormat="false" ht="63" hidden="false" customHeight="false" outlineLevel="0" collapsed="false">
      <c r="A1040" s="93" t="s">
        <v>188</v>
      </c>
      <c r="B1040" s="94" t="s">
        <v>1263</v>
      </c>
      <c r="C1040" s="94" t="s">
        <v>568</v>
      </c>
      <c r="D1040" s="94" t="s">
        <v>189</v>
      </c>
      <c r="E1040" s="94"/>
      <c r="F1040" s="95" t="n">
        <f aca="false">F1041</f>
        <v>39</v>
      </c>
      <c r="G1040" s="95" t="n">
        <f aca="false">G1041</f>
        <v>39</v>
      </c>
      <c r="H1040" s="96" t="n">
        <f aca="false">G1040/F1040*100</f>
        <v>100</v>
      </c>
    </row>
    <row r="1041" customFormat="false" ht="94.5" hidden="false" customHeight="false" outlineLevel="0" collapsed="false">
      <c r="A1041" s="93" t="s">
        <v>383</v>
      </c>
      <c r="B1041" s="94" t="s">
        <v>1263</v>
      </c>
      <c r="C1041" s="94" t="s">
        <v>568</v>
      </c>
      <c r="D1041" s="94" t="s">
        <v>384</v>
      </c>
      <c r="E1041" s="94"/>
      <c r="F1041" s="95" t="n">
        <f aca="false">F1042</f>
        <v>39</v>
      </c>
      <c r="G1041" s="95" t="n">
        <f aca="false">G1042</f>
        <v>39</v>
      </c>
      <c r="H1041" s="96" t="n">
        <f aca="false">G1041/F1041*100</f>
        <v>100</v>
      </c>
    </row>
    <row r="1042" customFormat="false" ht="31.5" hidden="false" customHeight="false" outlineLevel="0" collapsed="false">
      <c r="A1042" s="93" t="s">
        <v>385</v>
      </c>
      <c r="B1042" s="94" t="s">
        <v>1263</v>
      </c>
      <c r="C1042" s="94" t="s">
        <v>568</v>
      </c>
      <c r="D1042" s="94" t="s">
        <v>386</v>
      </c>
      <c r="E1042" s="94"/>
      <c r="F1042" s="95" t="n">
        <f aca="false">F1043</f>
        <v>39</v>
      </c>
      <c r="G1042" s="95" t="n">
        <f aca="false">G1043</f>
        <v>39</v>
      </c>
      <c r="H1042" s="96" t="n">
        <f aca="false">G1042/F1042*100</f>
        <v>100</v>
      </c>
    </row>
    <row r="1043" customFormat="false" ht="47.25" hidden="false" customHeight="false" outlineLevel="0" collapsed="false">
      <c r="A1043" s="93" t="s">
        <v>61</v>
      </c>
      <c r="B1043" s="94" t="s">
        <v>1263</v>
      </c>
      <c r="C1043" s="94" t="s">
        <v>568</v>
      </c>
      <c r="D1043" s="94" t="s">
        <v>386</v>
      </c>
      <c r="E1043" s="94" t="s">
        <v>62</v>
      </c>
      <c r="F1043" s="97" t="n">
        <v>39</v>
      </c>
      <c r="G1043" s="97" t="n">
        <v>39</v>
      </c>
      <c r="H1043" s="98" t="n">
        <f aca="false">G1043/F1043*100</f>
        <v>100</v>
      </c>
    </row>
    <row r="1044" customFormat="false" ht="15.75" hidden="false" customHeight="false" outlineLevel="0" collapsed="false">
      <c r="A1044" s="93" t="s">
        <v>377</v>
      </c>
      <c r="B1044" s="94" t="s">
        <v>1263</v>
      </c>
      <c r="C1044" s="94" t="s">
        <v>378</v>
      </c>
      <c r="D1044" s="94"/>
      <c r="E1044" s="94"/>
      <c r="F1044" s="95" t="n">
        <f aca="false">F1045</f>
        <v>638</v>
      </c>
      <c r="G1044" s="95" t="n">
        <f aca="false">G1045</f>
        <v>636</v>
      </c>
      <c r="H1044" s="96" t="n">
        <f aca="false">G1044/F1044*100</f>
        <v>99.6865203761756</v>
      </c>
    </row>
    <row r="1045" customFormat="false" ht="47.25" hidden="false" customHeight="false" outlineLevel="0" collapsed="false">
      <c r="A1045" s="93" t="s">
        <v>254</v>
      </c>
      <c r="B1045" s="94" t="s">
        <v>1263</v>
      </c>
      <c r="C1045" s="94" t="s">
        <v>378</v>
      </c>
      <c r="D1045" s="94" t="s">
        <v>255</v>
      </c>
      <c r="E1045" s="94"/>
      <c r="F1045" s="95" t="n">
        <f aca="false">F1046+F1049</f>
        <v>638</v>
      </c>
      <c r="G1045" s="95" t="n">
        <f aca="false">G1046+G1049</f>
        <v>636</v>
      </c>
      <c r="H1045" s="96" t="n">
        <f aca="false">G1045/F1045*100</f>
        <v>99.6865203761756</v>
      </c>
    </row>
    <row r="1046" customFormat="false" ht="78.75" hidden="false" customHeight="false" outlineLevel="0" collapsed="false">
      <c r="A1046" s="93" t="s">
        <v>361</v>
      </c>
      <c r="B1046" s="94" t="s">
        <v>1263</v>
      </c>
      <c r="C1046" s="94" t="s">
        <v>378</v>
      </c>
      <c r="D1046" s="94" t="s">
        <v>362</v>
      </c>
      <c r="E1046" s="94"/>
      <c r="F1046" s="95" t="n">
        <f aca="false">F1047</f>
        <v>154</v>
      </c>
      <c r="G1046" s="95" t="n">
        <f aca="false">G1047</f>
        <v>153</v>
      </c>
      <c r="H1046" s="96" t="n">
        <f aca="false">G1046/F1046*100</f>
        <v>99.3506493506494</v>
      </c>
    </row>
    <row r="1047" customFormat="false" ht="15.75" hidden="false" customHeight="false" outlineLevel="0" collapsed="false">
      <c r="A1047" s="93" t="s">
        <v>374</v>
      </c>
      <c r="B1047" s="94" t="s">
        <v>1263</v>
      </c>
      <c r="C1047" s="94" t="s">
        <v>378</v>
      </c>
      <c r="D1047" s="94" t="s">
        <v>375</v>
      </c>
      <c r="E1047" s="94"/>
      <c r="F1047" s="95" t="n">
        <f aca="false">F1048</f>
        <v>154</v>
      </c>
      <c r="G1047" s="95" t="n">
        <f aca="false">G1048</f>
        <v>153</v>
      </c>
      <c r="H1047" s="96" t="n">
        <f aca="false">G1047/F1047*100</f>
        <v>99.3506493506494</v>
      </c>
    </row>
    <row r="1048" customFormat="false" ht="47.25" hidden="false" customHeight="false" outlineLevel="0" collapsed="false">
      <c r="A1048" s="93" t="s">
        <v>61</v>
      </c>
      <c r="B1048" s="94" t="s">
        <v>1263</v>
      </c>
      <c r="C1048" s="94" t="s">
        <v>378</v>
      </c>
      <c r="D1048" s="94" t="s">
        <v>375</v>
      </c>
      <c r="E1048" s="94" t="s">
        <v>62</v>
      </c>
      <c r="F1048" s="97" t="n">
        <v>154</v>
      </c>
      <c r="G1048" s="97" t="n">
        <v>153</v>
      </c>
      <c r="H1048" s="98" t="n">
        <f aca="false">G1048/F1048*100</f>
        <v>99.3506493506494</v>
      </c>
    </row>
    <row r="1049" customFormat="false" ht="94.5" hidden="false" customHeight="false" outlineLevel="0" collapsed="false">
      <c r="A1049" s="93" t="s">
        <v>423</v>
      </c>
      <c r="B1049" s="94" t="s">
        <v>1263</v>
      </c>
      <c r="C1049" s="94" t="s">
        <v>378</v>
      </c>
      <c r="D1049" s="94" t="s">
        <v>424</v>
      </c>
      <c r="E1049" s="94"/>
      <c r="F1049" s="95" t="n">
        <f aca="false">F1050</f>
        <v>484</v>
      </c>
      <c r="G1049" s="95" t="n">
        <f aca="false">G1050</f>
        <v>483</v>
      </c>
      <c r="H1049" s="96" t="n">
        <f aca="false">G1049/F1049*100</f>
        <v>99.7933884297521</v>
      </c>
    </row>
    <row r="1050" customFormat="false" ht="31.5" hidden="false" customHeight="false" outlineLevel="0" collapsed="false">
      <c r="A1050" s="93" t="s">
        <v>431</v>
      </c>
      <c r="B1050" s="94" t="s">
        <v>1263</v>
      </c>
      <c r="C1050" s="94" t="s">
        <v>378</v>
      </c>
      <c r="D1050" s="94" t="s">
        <v>432</v>
      </c>
      <c r="E1050" s="94"/>
      <c r="F1050" s="95" t="n">
        <f aca="false">F1051</f>
        <v>484</v>
      </c>
      <c r="G1050" s="95" t="n">
        <f aca="false">G1051</f>
        <v>483</v>
      </c>
      <c r="H1050" s="96" t="n">
        <f aca="false">G1050/F1050*100</f>
        <v>99.7933884297521</v>
      </c>
    </row>
    <row r="1051" customFormat="false" ht="47.25" hidden="false" customHeight="false" outlineLevel="0" collapsed="false">
      <c r="A1051" s="93" t="s">
        <v>61</v>
      </c>
      <c r="B1051" s="94" t="s">
        <v>1263</v>
      </c>
      <c r="C1051" s="94" t="s">
        <v>378</v>
      </c>
      <c r="D1051" s="94" t="s">
        <v>432</v>
      </c>
      <c r="E1051" s="94" t="s">
        <v>62</v>
      </c>
      <c r="F1051" s="97" t="n">
        <v>484</v>
      </c>
      <c r="G1051" s="97" t="n">
        <v>483</v>
      </c>
      <c r="H1051" s="98" t="n">
        <f aca="false">G1051/F1051*100</f>
        <v>99.7933884297521</v>
      </c>
    </row>
    <row r="1052" customFormat="false" ht="15.75" hidden="false" customHeight="false" outlineLevel="0" collapsed="false">
      <c r="A1052" s="93" t="s">
        <v>449</v>
      </c>
      <c r="B1052" s="94" t="s">
        <v>1263</v>
      </c>
      <c r="C1052" s="94" t="s">
        <v>450</v>
      </c>
      <c r="D1052" s="94"/>
      <c r="E1052" s="94"/>
      <c r="F1052" s="95" t="n">
        <f aca="false">F1053+F1061</f>
        <v>31594</v>
      </c>
      <c r="G1052" s="95" t="n">
        <f aca="false">G1053+G1061</f>
        <v>31593</v>
      </c>
      <c r="H1052" s="96" t="n">
        <f aca="false">G1052/F1052*100</f>
        <v>99.9968348420586</v>
      </c>
    </row>
    <row r="1053" customFormat="false" ht="47.25" hidden="false" customHeight="false" outlineLevel="0" collapsed="false">
      <c r="A1053" s="93" t="s">
        <v>464</v>
      </c>
      <c r="B1053" s="94" t="s">
        <v>1263</v>
      </c>
      <c r="C1053" s="94" t="s">
        <v>450</v>
      </c>
      <c r="D1053" s="94" t="s">
        <v>465</v>
      </c>
      <c r="E1053" s="94"/>
      <c r="F1053" s="95" t="n">
        <f aca="false">F1054</f>
        <v>31592</v>
      </c>
      <c r="G1053" s="95" t="n">
        <f aca="false">G1054</f>
        <v>31592</v>
      </c>
      <c r="H1053" s="96" t="n">
        <f aca="false">G1053/F1053*100</f>
        <v>100</v>
      </c>
    </row>
    <row r="1054" customFormat="false" ht="96.75" hidden="false" customHeight="true" outlineLevel="0" collapsed="false">
      <c r="A1054" s="93" t="s">
        <v>852</v>
      </c>
      <c r="B1054" s="94" t="s">
        <v>1263</v>
      </c>
      <c r="C1054" s="94" t="s">
        <v>450</v>
      </c>
      <c r="D1054" s="94" t="s">
        <v>853</v>
      </c>
      <c r="E1054" s="94"/>
      <c r="F1054" s="95" t="n">
        <f aca="false">F1055+F1057+F1059</f>
        <v>31592</v>
      </c>
      <c r="G1054" s="95" t="n">
        <f aca="false">G1055+G1057+G1059</f>
        <v>31592</v>
      </c>
      <c r="H1054" s="96" t="n">
        <f aca="false">G1054/F1054*100</f>
        <v>100</v>
      </c>
    </row>
    <row r="1055" customFormat="false" ht="94.5" hidden="false" customHeight="false" outlineLevel="0" collapsed="false">
      <c r="A1055" s="93" t="s">
        <v>854</v>
      </c>
      <c r="B1055" s="94" t="s">
        <v>1263</v>
      </c>
      <c r="C1055" s="94" t="s">
        <v>450</v>
      </c>
      <c r="D1055" s="94" t="s">
        <v>855</v>
      </c>
      <c r="E1055" s="94"/>
      <c r="F1055" s="95" t="n">
        <f aca="false">F1056</f>
        <v>4752</v>
      </c>
      <c r="G1055" s="95" t="n">
        <f aca="false">G1056</f>
        <v>4752</v>
      </c>
      <c r="H1055" s="96" t="n">
        <f aca="false">G1055/F1055*100</f>
        <v>100</v>
      </c>
    </row>
    <row r="1056" customFormat="false" ht="31.5" hidden="false" customHeight="false" outlineLevel="0" collapsed="false">
      <c r="A1056" s="93" t="s">
        <v>75</v>
      </c>
      <c r="B1056" s="94" t="s">
        <v>1263</v>
      </c>
      <c r="C1056" s="94" t="s">
        <v>450</v>
      </c>
      <c r="D1056" s="94" t="s">
        <v>855</v>
      </c>
      <c r="E1056" s="94" t="s">
        <v>76</v>
      </c>
      <c r="F1056" s="97" t="n">
        <v>4752</v>
      </c>
      <c r="G1056" s="97" t="n">
        <v>4752</v>
      </c>
      <c r="H1056" s="98" t="n">
        <f aca="false">G1056/F1056*100</f>
        <v>100</v>
      </c>
    </row>
    <row r="1057" customFormat="false" ht="94.5" hidden="false" customHeight="false" outlineLevel="0" collapsed="false">
      <c r="A1057" s="93" t="s">
        <v>858</v>
      </c>
      <c r="B1057" s="94" t="s">
        <v>1263</v>
      </c>
      <c r="C1057" s="94" t="s">
        <v>450</v>
      </c>
      <c r="D1057" s="94" t="s">
        <v>859</v>
      </c>
      <c r="E1057" s="94"/>
      <c r="F1057" s="95" t="n">
        <f aca="false">F1058</f>
        <v>4889</v>
      </c>
      <c r="G1057" s="95" t="n">
        <f aca="false">G1058</f>
        <v>4889</v>
      </c>
      <c r="H1057" s="96" t="n">
        <f aca="false">G1057/F1057*100</f>
        <v>100</v>
      </c>
    </row>
    <row r="1058" customFormat="false" ht="31.5" hidden="false" customHeight="false" outlineLevel="0" collapsed="false">
      <c r="A1058" s="93" t="s">
        <v>75</v>
      </c>
      <c r="B1058" s="94" t="s">
        <v>1263</v>
      </c>
      <c r="C1058" s="94" t="s">
        <v>450</v>
      </c>
      <c r="D1058" s="94" t="s">
        <v>859</v>
      </c>
      <c r="E1058" s="94" t="s">
        <v>76</v>
      </c>
      <c r="F1058" s="97" t="n">
        <v>4889</v>
      </c>
      <c r="G1058" s="97" t="n">
        <v>4889</v>
      </c>
      <c r="H1058" s="98" t="n">
        <f aca="false">G1058/F1058*100</f>
        <v>100</v>
      </c>
    </row>
    <row r="1059" customFormat="false" ht="94.5" hidden="false" customHeight="false" outlineLevel="0" collapsed="false">
      <c r="A1059" s="93" t="s">
        <v>862</v>
      </c>
      <c r="B1059" s="94" t="s">
        <v>1263</v>
      </c>
      <c r="C1059" s="94" t="s">
        <v>450</v>
      </c>
      <c r="D1059" s="94" t="s">
        <v>863</v>
      </c>
      <c r="E1059" s="94"/>
      <c r="F1059" s="95" t="n">
        <f aca="false">F1060</f>
        <v>21951</v>
      </c>
      <c r="G1059" s="95" t="n">
        <f aca="false">G1060</f>
        <v>21951</v>
      </c>
      <c r="H1059" s="96" t="n">
        <f aca="false">G1059/F1059*100</f>
        <v>100</v>
      </c>
    </row>
    <row r="1060" customFormat="false" ht="31.5" hidden="false" customHeight="false" outlineLevel="0" collapsed="false">
      <c r="A1060" s="93" t="s">
        <v>75</v>
      </c>
      <c r="B1060" s="94" t="s">
        <v>1263</v>
      </c>
      <c r="C1060" s="94" t="s">
        <v>450</v>
      </c>
      <c r="D1060" s="94" t="s">
        <v>863</v>
      </c>
      <c r="E1060" s="94" t="s">
        <v>76</v>
      </c>
      <c r="F1060" s="97" t="n">
        <v>21951</v>
      </c>
      <c r="G1060" s="97" t="n">
        <v>21951</v>
      </c>
      <c r="H1060" s="98" t="n">
        <f aca="false">G1060/F1060*100</f>
        <v>100</v>
      </c>
    </row>
    <row r="1061" customFormat="false" ht="47.25" hidden="false" customHeight="false" outlineLevel="0" collapsed="false">
      <c r="A1061" s="93" t="s">
        <v>92</v>
      </c>
      <c r="B1061" s="94" t="s">
        <v>1263</v>
      </c>
      <c r="C1061" s="94" t="s">
        <v>450</v>
      </c>
      <c r="D1061" s="94" t="s">
        <v>93</v>
      </c>
      <c r="E1061" s="94"/>
      <c r="F1061" s="95" t="n">
        <f aca="false">F1062</f>
        <v>2</v>
      </c>
      <c r="G1061" s="95" t="n">
        <f aca="false">G1062</f>
        <v>1</v>
      </c>
      <c r="H1061" s="96" t="n">
        <f aca="false">G1061/F1061*100</f>
        <v>50</v>
      </c>
    </row>
    <row r="1062" customFormat="false" ht="141.75" hidden="false" customHeight="false" outlineLevel="0" collapsed="false">
      <c r="A1062" s="93" t="s">
        <v>94</v>
      </c>
      <c r="B1062" s="94" t="s">
        <v>1263</v>
      </c>
      <c r="C1062" s="94" t="s">
        <v>450</v>
      </c>
      <c r="D1062" s="94" t="s">
        <v>95</v>
      </c>
      <c r="E1062" s="94"/>
      <c r="F1062" s="95" t="n">
        <f aca="false">F1063</f>
        <v>2</v>
      </c>
      <c r="G1062" s="95" t="n">
        <f aca="false">G1063</f>
        <v>1</v>
      </c>
      <c r="H1062" s="96" t="n">
        <f aca="false">G1062/F1062*100</f>
        <v>50</v>
      </c>
    </row>
    <row r="1063" customFormat="false" ht="31.5" hidden="false" customHeight="false" outlineLevel="0" collapsed="false">
      <c r="A1063" s="93" t="s">
        <v>59</v>
      </c>
      <c r="B1063" s="94" t="s">
        <v>1263</v>
      </c>
      <c r="C1063" s="94" t="s">
        <v>450</v>
      </c>
      <c r="D1063" s="94" t="s">
        <v>114</v>
      </c>
      <c r="E1063" s="94"/>
      <c r="F1063" s="95" t="n">
        <f aca="false">F1064</f>
        <v>2</v>
      </c>
      <c r="G1063" s="95" t="n">
        <f aca="false">G1064</f>
        <v>1</v>
      </c>
      <c r="H1063" s="96" t="n">
        <f aca="false">G1063/F1063*100</f>
        <v>50</v>
      </c>
    </row>
    <row r="1064" customFormat="false" ht="111" hidden="false" customHeight="true" outlineLevel="0" collapsed="false">
      <c r="A1064" s="93" t="s">
        <v>46</v>
      </c>
      <c r="B1064" s="94" t="s">
        <v>1263</v>
      </c>
      <c r="C1064" s="94" t="s">
        <v>450</v>
      </c>
      <c r="D1064" s="94" t="s">
        <v>114</v>
      </c>
      <c r="E1064" s="94" t="s">
        <v>47</v>
      </c>
      <c r="F1064" s="97" t="n">
        <v>2</v>
      </c>
      <c r="G1064" s="97" t="n">
        <v>1</v>
      </c>
      <c r="H1064" s="98" t="n">
        <f aca="false">G1064/F1064*100</f>
        <v>50</v>
      </c>
    </row>
    <row r="1065" customFormat="false" ht="15.75" hidden="false" customHeight="false" outlineLevel="0" collapsed="false">
      <c r="A1065" s="93" t="s">
        <v>869</v>
      </c>
      <c r="B1065" s="94" t="s">
        <v>1263</v>
      </c>
      <c r="C1065" s="94" t="s">
        <v>870</v>
      </c>
      <c r="D1065" s="94"/>
      <c r="E1065" s="94"/>
      <c r="F1065" s="95" t="n">
        <f aca="false">F1066</f>
        <v>120</v>
      </c>
      <c r="G1065" s="95" t="n">
        <f aca="false">G1066</f>
        <v>120</v>
      </c>
      <c r="H1065" s="96" t="n">
        <f aca="false">G1065/F1065*100</f>
        <v>100</v>
      </c>
    </row>
    <row r="1066" customFormat="false" ht="63" hidden="false" customHeight="false" outlineLevel="0" collapsed="false">
      <c r="A1066" s="93" t="s">
        <v>873</v>
      </c>
      <c r="B1066" s="94" t="s">
        <v>1263</v>
      </c>
      <c r="C1066" s="94" t="s">
        <v>870</v>
      </c>
      <c r="D1066" s="94" t="s">
        <v>874</v>
      </c>
      <c r="E1066" s="94"/>
      <c r="F1066" s="95" t="n">
        <f aca="false">F1067</f>
        <v>120</v>
      </c>
      <c r="G1066" s="95" t="n">
        <f aca="false">G1067</f>
        <v>120</v>
      </c>
      <c r="H1066" s="96" t="n">
        <f aca="false">G1066/F1066*100</f>
        <v>100</v>
      </c>
    </row>
    <row r="1067" customFormat="false" ht="110.25" hidden="false" customHeight="false" outlineLevel="0" collapsed="false">
      <c r="A1067" s="93" t="s">
        <v>875</v>
      </c>
      <c r="B1067" s="94" t="s">
        <v>1263</v>
      </c>
      <c r="C1067" s="94" t="s">
        <v>870</v>
      </c>
      <c r="D1067" s="94" t="s">
        <v>876</v>
      </c>
      <c r="E1067" s="94"/>
      <c r="F1067" s="95" t="n">
        <f aca="false">F1068</f>
        <v>120</v>
      </c>
      <c r="G1067" s="95" t="n">
        <f aca="false">G1068</f>
        <v>120</v>
      </c>
      <c r="H1067" s="96" t="n">
        <f aca="false">G1067/F1067*100</f>
        <v>100</v>
      </c>
    </row>
    <row r="1068" customFormat="false" ht="31.5" hidden="false" customHeight="false" outlineLevel="0" collapsed="false">
      <c r="A1068" s="93" t="s">
        <v>881</v>
      </c>
      <c r="B1068" s="94" t="s">
        <v>1263</v>
      </c>
      <c r="C1068" s="94" t="s">
        <v>870</v>
      </c>
      <c r="D1068" s="94" t="s">
        <v>882</v>
      </c>
      <c r="E1068" s="94"/>
      <c r="F1068" s="95" t="n">
        <f aca="false">F1069</f>
        <v>120</v>
      </c>
      <c r="G1068" s="95" t="n">
        <f aca="false">G1069</f>
        <v>120</v>
      </c>
      <c r="H1068" s="96" t="n">
        <f aca="false">G1068/F1068*100</f>
        <v>100</v>
      </c>
    </row>
    <row r="1069" customFormat="false" ht="47.25" hidden="false" customHeight="false" outlineLevel="0" collapsed="false">
      <c r="A1069" s="93" t="s">
        <v>61</v>
      </c>
      <c r="B1069" s="94" t="s">
        <v>1263</v>
      </c>
      <c r="C1069" s="94" t="s">
        <v>870</v>
      </c>
      <c r="D1069" s="94" t="s">
        <v>882</v>
      </c>
      <c r="E1069" s="94" t="s">
        <v>62</v>
      </c>
      <c r="F1069" s="97" t="n">
        <v>120</v>
      </c>
      <c r="G1069" s="97" t="n">
        <v>120</v>
      </c>
      <c r="H1069" s="98" t="n">
        <f aca="false">G1069/F1069*100</f>
        <v>100</v>
      </c>
    </row>
    <row r="1070" customFormat="false" ht="31.5" hidden="false" customHeight="false" outlineLevel="0" collapsed="false">
      <c r="A1070" s="89" t="s">
        <v>1363</v>
      </c>
      <c r="B1070" s="90" t="s">
        <v>1364</v>
      </c>
      <c r="C1070" s="90"/>
      <c r="D1070" s="90"/>
      <c r="E1070" s="90"/>
      <c r="F1070" s="99" t="n">
        <f aca="false">F1071+F1080+F1085+F1101+F1106+F1121+F1128+F1133+F1164+F1174+F1183+F1191+F1204</f>
        <v>451068.2</v>
      </c>
      <c r="G1070" s="99" t="n">
        <f aca="false">G1071+G1080+G1085+G1101+G1106+G1121+G1128+G1133+G1164+G1174+G1183+G1191+G1204</f>
        <v>449732.8</v>
      </c>
      <c r="H1070" s="92" t="n">
        <f aca="false">G1070/F1070*100</f>
        <v>99.7039472079832</v>
      </c>
    </row>
    <row r="1071" customFormat="false" ht="94.5" hidden="false" customHeight="false" outlineLevel="0" collapsed="false">
      <c r="A1071" s="93" t="s">
        <v>107</v>
      </c>
      <c r="B1071" s="94" t="s">
        <v>1364</v>
      </c>
      <c r="C1071" s="94" t="s">
        <v>108</v>
      </c>
      <c r="D1071" s="94"/>
      <c r="E1071" s="94"/>
      <c r="F1071" s="95" t="n">
        <f aca="false">F1072</f>
        <v>80165</v>
      </c>
      <c r="G1071" s="95" t="n">
        <f aca="false">G1072</f>
        <v>80070</v>
      </c>
      <c r="H1071" s="96" t="n">
        <f aca="false">G1071/F1071*100</f>
        <v>99.8814944177634</v>
      </c>
    </row>
    <row r="1072" customFormat="false" ht="47.25" hidden="false" customHeight="false" outlineLevel="0" collapsed="false">
      <c r="A1072" s="93" t="s">
        <v>92</v>
      </c>
      <c r="B1072" s="94" t="s">
        <v>1364</v>
      </c>
      <c r="C1072" s="94" t="s">
        <v>108</v>
      </c>
      <c r="D1072" s="94" t="s">
        <v>93</v>
      </c>
      <c r="E1072" s="94"/>
      <c r="F1072" s="95" t="n">
        <f aca="false">F1073</f>
        <v>80165</v>
      </c>
      <c r="G1072" s="95" t="n">
        <f aca="false">G1073</f>
        <v>80070</v>
      </c>
      <c r="H1072" s="96" t="n">
        <f aca="false">G1072/F1072*100</f>
        <v>99.8814944177634</v>
      </c>
    </row>
    <row r="1073" customFormat="false" ht="141.75" hidden="false" customHeight="false" outlineLevel="0" collapsed="false">
      <c r="A1073" s="93" t="s">
        <v>2197</v>
      </c>
      <c r="B1073" s="94" t="s">
        <v>1364</v>
      </c>
      <c r="C1073" s="94" t="s">
        <v>108</v>
      </c>
      <c r="D1073" s="94" t="s">
        <v>95</v>
      </c>
      <c r="E1073" s="94"/>
      <c r="F1073" s="95" t="n">
        <f aca="false">F1074+F1076</f>
        <v>80165</v>
      </c>
      <c r="G1073" s="95" t="n">
        <f aca="false">G1074+G1076</f>
        <v>80070</v>
      </c>
      <c r="H1073" s="96" t="n">
        <f aca="false">G1073/F1073*100</f>
        <v>99.8814944177634</v>
      </c>
    </row>
    <row r="1074" customFormat="false" ht="47.25" hidden="false" customHeight="false" outlineLevel="0" collapsed="false">
      <c r="A1074" s="93" t="s">
        <v>178</v>
      </c>
      <c r="B1074" s="94" t="s">
        <v>1364</v>
      </c>
      <c r="C1074" s="94" t="s">
        <v>108</v>
      </c>
      <c r="D1074" s="94" t="s">
        <v>101</v>
      </c>
      <c r="E1074" s="94"/>
      <c r="F1074" s="95" t="n">
        <f aca="false">F1075</f>
        <v>236</v>
      </c>
      <c r="G1074" s="95" t="n">
        <f aca="false">G1075</f>
        <v>236</v>
      </c>
      <c r="H1074" s="96" t="n">
        <f aca="false">G1074/F1074*100</f>
        <v>100</v>
      </c>
    </row>
    <row r="1075" customFormat="false" ht="111" hidden="false" customHeight="true" outlineLevel="0" collapsed="false">
      <c r="A1075" s="93" t="s">
        <v>46</v>
      </c>
      <c r="B1075" s="94" t="s">
        <v>1364</v>
      </c>
      <c r="C1075" s="94" t="s">
        <v>108</v>
      </c>
      <c r="D1075" s="94" t="s">
        <v>101</v>
      </c>
      <c r="E1075" s="94" t="s">
        <v>47</v>
      </c>
      <c r="F1075" s="97" t="n">
        <v>236</v>
      </c>
      <c r="G1075" s="97" t="n">
        <v>236</v>
      </c>
      <c r="H1075" s="98" t="n">
        <f aca="false">G1075/F1075*100</f>
        <v>100</v>
      </c>
    </row>
    <row r="1076" customFormat="false" ht="31.5" hidden="false" customHeight="false" outlineLevel="0" collapsed="false">
      <c r="A1076" s="93" t="s">
        <v>59</v>
      </c>
      <c r="B1076" s="94" t="s">
        <v>1364</v>
      </c>
      <c r="C1076" s="94" t="s">
        <v>108</v>
      </c>
      <c r="D1076" s="94" t="s">
        <v>114</v>
      </c>
      <c r="E1076" s="94"/>
      <c r="F1076" s="95" t="n">
        <f aca="false">F1077+F1078+F1079</f>
        <v>79929</v>
      </c>
      <c r="G1076" s="95" t="n">
        <f aca="false">G1077+G1078+G1079</f>
        <v>79834</v>
      </c>
      <c r="H1076" s="96" t="n">
        <f aca="false">G1076/F1076*100</f>
        <v>99.8811445157577</v>
      </c>
    </row>
    <row r="1077" customFormat="false" ht="111" hidden="false" customHeight="true" outlineLevel="0" collapsed="false">
      <c r="A1077" s="93" t="s">
        <v>46</v>
      </c>
      <c r="B1077" s="94" t="s">
        <v>1364</v>
      </c>
      <c r="C1077" s="94" t="s">
        <v>108</v>
      </c>
      <c r="D1077" s="94" t="s">
        <v>114</v>
      </c>
      <c r="E1077" s="94" t="s">
        <v>47</v>
      </c>
      <c r="F1077" s="97" t="n">
        <v>77032</v>
      </c>
      <c r="G1077" s="97" t="n">
        <v>77031</v>
      </c>
      <c r="H1077" s="98" t="n">
        <f aca="false">G1077/F1077*100</f>
        <v>99.9987018381971</v>
      </c>
    </row>
    <row r="1078" customFormat="false" ht="47.25" hidden="false" customHeight="false" outlineLevel="0" collapsed="false">
      <c r="A1078" s="93" t="s">
        <v>61</v>
      </c>
      <c r="B1078" s="94" t="s">
        <v>1364</v>
      </c>
      <c r="C1078" s="94" t="s">
        <v>108</v>
      </c>
      <c r="D1078" s="94" t="s">
        <v>114</v>
      </c>
      <c r="E1078" s="94" t="s">
        <v>62</v>
      </c>
      <c r="F1078" s="97" t="n">
        <v>2648</v>
      </c>
      <c r="G1078" s="97" t="n">
        <v>2554</v>
      </c>
      <c r="H1078" s="98" t="n">
        <f aca="false">G1078/F1078*100</f>
        <v>96.4501510574018</v>
      </c>
    </row>
    <row r="1079" customFormat="false" ht="15.75" hidden="false" customHeight="false" outlineLevel="0" collapsed="false">
      <c r="A1079" s="93" t="s">
        <v>63</v>
      </c>
      <c r="B1079" s="94" t="s">
        <v>1364</v>
      </c>
      <c r="C1079" s="94" t="s">
        <v>108</v>
      </c>
      <c r="D1079" s="94" t="s">
        <v>114</v>
      </c>
      <c r="E1079" s="94" t="s">
        <v>64</v>
      </c>
      <c r="F1079" s="97" t="n">
        <v>249</v>
      </c>
      <c r="G1079" s="97" t="n">
        <v>249</v>
      </c>
      <c r="H1079" s="98" t="n">
        <f aca="false">G1079/F1079*100</f>
        <v>100</v>
      </c>
    </row>
    <row r="1080" customFormat="false" ht="15.75" hidden="false" customHeight="false" outlineLevel="0" collapsed="false">
      <c r="A1080" s="93" t="s">
        <v>117</v>
      </c>
      <c r="B1080" s="94" t="s">
        <v>1364</v>
      </c>
      <c r="C1080" s="94" t="s">
        <v>118</v>
      </c>
      <c r="D1080" s="94"/>
      <c r="E1080" s="94"/>
      <c r="F1080" s="95" t="n">
        <f aca="false">F1081</f>
        <v>84</v>
      </c>
      <c r="G1080" s="95" t="n">
        <f aca="false">G1081</f>
        <v>84</v>
      </c>
      <c r="H1080" s="96" t="n">
        <f aca="false">G1080/F1080*100</f>
        <v>100</v>
      </c>
    </row>
    <row r="1081" customFormat="false" ht="47.25" hidden="false" customHeight="false" outlineLevel="0" collapsed="false">
      <c r="A1081" s="93" t="s">
        <v>92</v>
      </c>
      <c r="B1081" s="94" t="s">
        <v>1364</v>
      </c>
      <c r="C1081" s="94" t="s">
        <v>118</v>
      </c>
      <c r="D1081" s="94" t="s">
        <v>93</v>
      </c>
      <c r="E1081" s="94"/>
      <c r="F1081" s="95" t="n">
        <f aca="false">F1082</f>
        <v>84</v>
      </c>
      <c r="G1081" s="95" t="n">
        <f aca="false">G1082</f>
        <v>84</v>
      </c>
      <c r="H1081" s="96" t="n">
        <f aca="false">G1081/F1081*100</f>
        <v>100</v>
      </c>
    </row>
    <row r="1082" customFormat="false" ht="141.75" hidden="false" customHeight="false" outlineLevel="0" collapsed="false">
      <c r="A1082" s="93" t="s">
        <v>2198</v>
      </c>
      <c r="B1082" s="94" t="s">
        <v>1364</v>
      </c>
      <c r="C1082" s="94" t="s">
        <v>118</v>
      </c>
      <c r="D1082" s="94" t="s">
        <v>121</v>
      </c>
      <c r="E1082" s="94"/>
      <c r="F1082" s="95" t="n">
        <f aca="false">F1083</f>
        <v>84</v>
      </c>
      <c r="G1082" s="95" t="n">
        <f aca="false">G1083</f>
        <v>84</v>
      </c>
      <c r="H1082" s="96" t="n">
        <f aca="false">G1082/F1082*100</f>
        <v>100</v>
      </c>
    </row>
    <row r="1083" customFormat="false" ht="94.5" hidden="false" customHeight="false" outlineLevel="0" collapsed="false">
      <c r="A1083" s="93" t="s">
        <v>122</v>
      </c>
      <c r="B1083" s="94" t="s">
        <v>1364</v>
      </c>
      <c r="C1083" s="94" t="s">
        <v>118</v>
      </c>
      <c r="D1083" s="94" t="s">
        <v>123</v>
      </c>
      <c r="E1083" s="94"/>
      <c r="F1083" s="95" t="n">
        <f aca="false">F1084</f>
        <v>84</v>
      </c>
      <c r="G1083" s="95" t="n">
        <f aca="false">G1084</f>
        <v>84</v>
      </c>
      <c r="H1083" s="96" t="n">
        <f aca="false">G1083/F1083*100</f>
        <v>100</v>
      </c>
    </row>
    <row r="1084" customFormat="false" ht="47.25" hidden="false" customHeight="false" outlineLevel="0" collapsed="false">
      <c r="A1084" s="93" t="s">
        <v>61</v>
      </c>
      <c r="B1084" s="94" t="s">
        <v>1364</v>
      </c>
      <c r="C1084" s="94" t="s">
        <v>118</v>
      </c>
      <c r="D1084" s="94" t="s">
        <v>123</v>
      </c>
      <c r="E1084" s="94" t="s">
        <v>62</v>
      </c>
      <c r="F1084" s="97" t="n">
        <v>84</v>
      </c>
      <c r="G1084" s="97" t="n">
        <v>84</v>
      </c>
      <c r="H1084" s="98" t="n">
        <f aca="false">G1084/F1084*100</f>
        <v>100</v>
      </c>
    </row>
    <row r="1085" customFormat="false" ht="31.5" hidden="false" customHeight="false" outlineLevel="0" collapsed="false">
      <c r="A1085" s="93" t="s">
        <v>65</v>
      </c>
      <c r="B1085" s="94" t="s">
        <v>1364</v>
      </c>
      <c r="C1085" s="94" t="s">
        <v>66</v>
      </c>
      <c r="D1085" s="94"/>
      <c r="E1085" s="94"/>
      <c r="F1085" s="95" t="n">
        <f aca="false">F1086+F1090</f>
        <v>10493</v>
      </c>
      <c r="G1085" s="95" t="n">
        <f aca="false">G1086+G1090</f>
        <v>10394</v>
      </c>
      <c r="H1085" s="96" t="n">
        <f aca="false">G1085/F1085*100</f>
        <v>99.0565138663871</v>
      </c>
    </row>
    <row r="1086" customFormat="false" ht="63" hidden="false" customHeight="false" outlineLevel="0" collapsed="false">
      <c r="A1086" s="93" t="s">
        <v>145</v>
      </c>
      <c r="B1086" s="94" t="s">
        <v>1364</v>
      </c>
      <c r="C1086" s="94" t="s">
        <v>66</v>
      </c>
      <c r="D1086" s="94" t="s">
        <v>146</v>
      </c>
      <c r="E1086" s="94"/>
      <c r="F1086" s="95" t="n">
        <f aca="false">F1087</f>
        <v>1853</v>
      </c>
      <c r="G1086" s="95" t="n">
        <f aca="false">G1087</f>
        <v>1852</v>
      </c>
      <c r="H1086" s="96" t="n">
        <f aca="false">G1086/F1086*100</f>
        <v>99.9460334592553</v>
      </c>
    </row>
    <row r="1087" customFormat="false" ht="110.25" hidden="false" customHeight="false" outlineLevel="0" collapsed="false">
      <c r="A1087" s="93" t="s">
        <v>150</v>
      </c>
      <c r="B1087" s="94" t="s">
        <v>1364</v>
      </c>
      <c r="C1087" s="94" t="s">
        <v>66</v>
      </c>
      <c r="D1087" s="94" t="s">
        <v>151</v>
      </c>
      <c r="E1087" s="94"/>
      <c r="F1087" s="95" t="n">
        <f aca="false">F1088</f>
        <v>1853</v>
      </c>
      <c r="G1087" s="95" t="n">
        <f aca="false">G1088</f>
        <v>1852</v>
      </c>
      <c r="H1087" s="96" t="n">
        <f aca="false">G1087/F1087*100</f>
        <v>99.9460334592553</v>
      </c>
    </row>
    <row r="1088" customFormat="false" ht="47.25" hidden="false" customHeight="false" outlineLevel="0" collapsed="false">
      <c r="A1088" s="93" t="s">
        <v>152</v>
      </c>
      <c r="B1088" s="94" t="s">
        <v>1364</v>
      </c>
      <c r="C1088" s="94" t="s">
        <v>66</v>
      </c>
      <c r="D1088" s="94" t="s">
        <v>153</v>
      </c>
      <c r="E1088" s="94"/>
      <c r="F1088" s="95" t="n">
        <f aca="false">F1089</f>
        <v>1853</v>
      </c>
      <c r="G1088" s="95" t="n">
        <f aca="false">G1089</f>
        <v>1852</v>
      </c>
      <c r="H1088" s="96" t="n">
        <f aca="false">G1088/F1088*100</f>
        <v>99.9460334592553</v>
      </c>
    </row>
    <row r="1089" customFormat="false" ht="15.75" hidden="false" customHeight="false" outlineLevel="0" collapsed="false">
      <c r="A1089" s="93" t="s">
        <v>63</v>
      </c>
      <c r="B1089" s="94" t="s">
        <v>1364</v>
      </c>
      <c r="C1089" s="94" t="s">
        <v>66</v>
      </c>
      <c r="D1089" s="94" t="s">
        <v>153</v>
      </c>
      <c r="E1089" s="94" t="s">
        <v>64</v>
      </c>
      <c r="F1089" s="97" t="n">
        <v>1853</v>
      </c>
      <c r="G1089" s="97" t="n">
        <v>1852</v>
      </c>
      <c r="H1089" s="98" t="n">
        <f aca="false">G1089/F1089*100</f>
        <v>99.9460334592553</v>
      </c>
    </row>
    <row r="1090" customFormat="false" ht="47.25" hidden="false" customHeight="false" outlineLevel="0" collapsed="false">
      <c r="A1090" s="93" t="s">
        <v>92</v>
      </c>
      <c r="B1090" s="94" t="s">
        <v>1364</v>
      </c>
      <c r="C1090" s="94" t="s">
        <v>66</v>
      </c>
      <c r="D1090" s="94" t="s">
        <v>93</v>
      </c>
      <c r="E1090" s="94"/>
      <c r="F1090" s="95" t="n">
        <f aca="false">F1091+F1094</f>
        <v>8640</v>
      </c>
      <c r="G1090" s="95" t="n">
        <f aca="false">G1091+G1094</f>
        <v>8542</v>
      </c>
      <c r="H1090" s="96" t="n">
        <f aca="false">G1090/F1090*100</f>
        <v>98.8657407407407</v>
      </c>
    </row>
    <row r="1091" customFormat="false" ht="141.75" hidden="false" customHeight="false" outlineLevel="0" collapsed="false">
      <c r="A1091" s="93" t="s">
        <v>2197</v>
      </c>
      <c r="B1091" s="94" t="s">
        <v>1364</v>
      </c>
      <c r="C1091" s="94" t="s">
        <v>66</v>
      </c>
      <c r="D1091" s="94" t="s">
        <v>95</v>
      </c>
      <c r="E1091" s="94"/>
      <c r="F1091" s="95" t="n">
        <f aca="false">F1092</f>
        <v>5018</v>
      </c>
      <c r="G1091" s="95" t="n">
        <f aca="false">G1092</f>
        <v>4920</v>
      </c>
      <c r="H1091" s="96" t="n">
        <f aca="false">G1091/F1091*100</f>
        <v>98.0470306895177</v>
      </c>
    </row>
    <row r="1092" customFormat="false" ht="31.5" hidden="false" customHeight="false" outlineLevel="0" collapsed="false">
      <c r="A1092" s="93" t="s">
        <v>70</v>
      </c>
      <c r="B1092" s="94" t="s">
        <v>1364</v>
      </c>
      <c r="C1092" s="94" t="s">
        <v>66</v>
      </c>
      <c r="D1092" s="94" t="s">
        <v>159</v>
      </c>
      <c r="E1092" s="94"/>
      <c r="F1092" s="95" t="n">
        <f aca="false">F1093</f>
        <v>5018</v>
      </c>
      <c r="G1092" s="95" t="n">
        <f aca="false">G1093</f>
        <v>4920</v>
      </c>
      <c r="H1092" s="96" t="n">
        <f aca="false">G1092/F1092*100</f>
        <v>98.0470306895177</v>
      </c>
    </row>
    <row r="1093" customFormat="false" ht="47.25" hidden="false" customHeight="false" outlineLevel="0" collapsed="false">
      <c r="A1093" s="93" t="s">
        <v>61</v>
      </c>
      <c r="B1093" s="94" t="s">
        <v>1364</v>
      </c>
      <c r="C1093" s="94" t="s">
        <v>66</v>
      </c>
      <c r="D1093" s="94" t="s">
        <v>159</v>
      </c>
      <c r="E1093" s="94" t="s">
        <v>62</v>
      </c>
      <c r="F1093" s="97" t="n">
        <v>5018</v>
      </c>
      <c r="G1093" s="97" t="n">
        <v>4920</v>
      </c>
      <c r="H1093" s="98" t="n">
        <f aca="false">G1093/F1093*100</f>
        <v>98.0470306895177</v>
      </c>
    </row>
    <row r="1094" customFormat="false" ht="141.75" hidden="false" customHeight="false" outlineLevel="0" collapsed="false">
      <c r="A1094" s="93" t="s">
        <v>2198</v>
      </c>
      <c r="B1094" s="94" t="s">
        <v>1364</v>
      </c>
      <c r="C1094" s="94" t="s">
        <v>66</v>
      </c>
      <c r="D1094" s="94" t="s">
        <v>121</v>
      </c>
      <c r="E1094" s="94"/>
      <c r="F1094" s="95" t="n">
        <f aca="false">F1095+F1097+F1099</f>
        <v>3622</v>
      </c>
      <c r="G1094" s="95" t="n">
        <f aca="false">G1095+G1097+G1099</f>
        <v>3622</v>
      </c>
      <c r="H1094" s="96" t="n">
        <f aca="false">G1094/F1094*100</f>
        <v>100</v>
      </c>
    </row>
    <row r="1095" customFormat="false" ht="110.25" hidden="false" customHeight="false" outlineLevel="0" collapsed="false">
      <c r="A1095" s="93" t="s">
        <v>706</v>
      </c>
      <c r="B1095" s="94" t="s">
        <v>1364</v>
      </c>
      <c r="C1095" s="94" t="s">
        <v>66</v>
      </c>
      <c r="D1095" s="94" t="s">
        <v>707</v>
      </c>
      <c r="E1095" s="94"/>
      <c r="F1095" s="95" t="n">
        <f aca="false">F1096</f>
        <v>592</v>
      </c>
      <c r="G1095" s="95" t="n">
        <f aca="false">G1096</f>
        <v>592</v>
      </c>
      <c r="H1095" s="96" t="n">
        <f aca="false">G1095/F1095*100</f>
        <v>100</v>
      </c>
    </row>
    <row r="1096" customFormat="false" ht="108.75" hidden="false" customHeight="true" outlineLevel="0" collapsed="false">
      <c r="A1096" s="93" t="s">
        <v>46</v>
      </c>
      <c r="B1096" s="94" t="s">
        <v>1364</v>
      </c>
      <c r="C1096" s="94" t="s">
        <v>66</v>
      </c>
      <c r="D1096" s="94" t="s">
        <v>707</v>
      </c>
      <c r="E1096" s="94" t="s">
        <v>47</v>
      </c>
      <c r="F1096" s="97" t="n">
        <v>592</v>
      </c>
      <c r="G1096" s="97" t="n">
        <v>592</v>
      </c>
      <c r="H1096" s="98" t="n">
        <f aca="false">G1096/F1096*100</f>
        <v>100</v>
      </c>
    </row>
    <row r="1097" customFormat="false" ht="94.5" hidden="false" customHeight="false" outlineLevel="0" collapsed="false">
      <c r="A1097" s="93" t="s">
        <v>2204</v>
      </c>
      <c r="B1097" s="94" t="s">
        <v>1364</v>
      </c>
      <c r="C1097" s="94" t="s">
        <v>66</v>
      </c>
      <c r="D1097" s="94" t="s">
        <v>710</v>
      </c>
      <c r="E1097" s="94"/>
      <c r="F1097" s="95" t="n">
        <f aca="false">F1098</f>
        <v>2584</v>
      </c>
      <c r="G1097" s="95" t="n">
        <f aca="false">G1098</f>
        <v>2584</v>
      </c>
      <c r="H1097" s="96" t="n">
        <f aca="false">G1097/F1097*100</f>
        <v>100</v>
      </c>
    </row>
    <row r="1098" customFormat="false" ht="111" hidden="false" customHeight="true" outlineLevel="0" collapsed="false">
      <c r="A1098" s="93" t="s">
        <v>46</v>
      </c>
      <c r="B1098" s="94" t="s">
        <v>1364</v>
      </c>
      <c r="C1098" s="94" t="s">
        <v>66</v>
      </c>
      <c r="D1098" s="94" t="s">
        <v>710</v>
      </c>
      <c r="E1098" s="94" t="s">
        <v>47</v>
      </c>
      <c r="F1098" s="97" t="n">
        <v>2584</v>
      </c>
      <c r="G1098" s="97" t="n">
        <v>2584</v>
      </c>
      <c r="H1098" s="98" t="n">
        <f aca="false">G1098/F1098*100</f>
        <v>100</v>
      </c>
    </row>
    <row r="1099" customFormat="false" ht="63" hidden="false" customHeight="false" outlineLevel="0" collapsed="false">
      <c r="A1099" s="93" t="s">
        <v>712</v>
      </c>
      <c r="B1099" s="94" t="s">
        <v>1364</v>
      </c>
      <c r="C1099" s="94" t="s">
        <v>66</v>
      </c>
      <c r="D1099" s="94" t="s">
        <v>713</v>
      </c>
      <c r="E1099" s="94"/>
      <c r="F1099" s="95" t="n">
        <f aca="false">F1100</f>
        <v>446</v>
      </c>
      <c r="G1099" s="95" t="n">
        <f aca="false">G1100</f>
        <v>446</v>
      </c>
      <c r="H1099" s="96" t="n">
        <f aca="false">G1099/F1099*100</f>
        <v>100</v>
      </c>
    </row>
    <row r="1100" customFormat="false" ht="111.75" hidden="false" customHeight="true" outlineLevel="0" collapsed="false">
      <c r="A1100" s="93" t="s">
        <v>46</v>
      </c>
      <c r="B1100" s="94" t="s">
        <v>1364</v>
      </c>
      <c r="C1100" s="94" t="s">
        <v>66</v>
      </c>
      <c r="D1100" s="94" t="s">
        <v>713</v>
      </c>
      <c r="E1100" s="94" t="s">
        <v>47</v>
      </c>
      <c r="F1100" s="97" t="n">
        <v>446</v>
      </c>
      <c r="G1100" s="97" t="n">
        <v>446</v>
      </c>
      <c r="H1100" s="98" t="n">
        <f aca="false">G1100/F1100*100</f>
        <v>100</v>
      </c>
    </row>
    <row r="1101" customFormat="false" ht="15.75" hidden="false" customHeight="false" outlineLevel="0" collapsed="false">
      <c r="A1101" s="93" t="s">
        <v>715</v>
      </c>
      <c r="B1101" s="94" t="s">
        <v>1364</v>
      </c>
      <c r="C1101" s="94" t="s">
        <v>716</v>
      </c>
      <c r="D1101" s="94"/>
      <c r="E1101" s="94"/>
      <c r="F1101" s="95" t="n">
        <f aca="false">F1102</f>
        <v>1089</v>
      </c>
      <c r="G1101" s="95" t="n">
        <f aca="false">G1102</f>
        <v>1075</v>
      </c>
      <c r="H1101" s="96" t="n">
        <f aca="false">G1101/F1101*100</f>
        <v>98.7144168962351</v>
      </c>
    </row>
    <row r="1102" customFormat="false" ht="47.25" hidden="false" customHeight="false" outlineLevel="0" collapsed="false">
      <c r="A1102" s="93" t="s">
        <v>273</v>
      </c>
      <c r="B1102" s="94" t="s">
        <v>1364</v>
      </c>
      <c r="C1102" s="94" t="s">
        <v>716</v>
      </c>
      <c r="D1102" s="94" t="s">
        <v>274</v>
      </c>
      <c r="E1102" s="94"/>
      <c r="F1102" s="95" t="n">
        <f aca="false">F1103</f>
        <v>1089</v>
      </c>
      <c r="G1102" s="95" t="n">
        <f aca="false">G1103</f>
        <v>1075</v>
      </c>
      <c r="H1102" s="96" t="n">
        <f aca="false">G1102/F1102*100</f>
        <v>98.7144168962351</v>
      </c>
    </row>
    <row r="1103" customFormat="false" ht="110.25" hidden="false" customHeight="false" outlineLevel="0" collapsed="false">
      <c r="A1103" s="93" t="s">
        <v>719</v>
      </c>
      <c r="B1103" s="94" t="s">
        <v>1364</v>
      </c>
      <c r="C1103" s="94" t="s">
        <v>716</v>
      </c>
      <c r="D1103" s="94" t="s">
        <v>720</v>
      </c>
      <c r="E1103" s="94"/>
      <c r="F1103" s="95" t="n">
        <f aca="false">F1104</f>
        <v>1089</v>
      </c>
      <c r="G1103" s="95" t="n">
        <f aca="false">G1104</f>
        <v>1075</v>
      </c>
      <c r="H1103" s="96" t="n">
        <f aca="false">G1103/F1103*100</f>
        <v>98.7144168962351</v>
      </c>
    </row>
    <row r="1104" customFormat="false" ht="63" hidden="false" customHeight="false" outlineLevel="0" collapsed="false">
      <c r="A1104" s="93" t="s">
        <v>721</v>
      </c>
      <c r="B1104" s="94" t="s">
        <v>1364</v>
      </c>
      <c r="C1104" s="94" t="s">
        <v>716</v>
      </c>
      <c r="D1104" s="94" t="s">
        <v>722</v>
      </c>
      <c r="E1104" s="94"/>
      <c r="F1104" s="95" t="n">
        <f aca="false">F1105</f>
        <v>1089</v>
      </c>
      <c r="G1104" s="95" t="n">
        <f aca="false">G1105</f>
        <v>1075</v>
      </c>
      <c r="H1104" s="96" t="n">
        <f aca="false">G1104/F1104*100</f>
        <v>98.7144168962351</v>
      </c>
    </row>
    <row r="1105" customFormat="false" ht="47.25" hidden="false" customHeight="false" outlineLevel="0" collapsed="false">
      <c r="A1105" s="93" t="s">
        <v>61</v>
      </c>
      <c r="B1105" s="94" t="s">
        <v>1364</v>
      </c>
      <c r="C1105" s="94" t="s">
        <v>716</v>
      </c>
      <c r="D1105" s="94" t="s">
        <v>722</v>
      </c>
      <c r="E1105" s="94" t="s">
        <v>62</v>
      </c>
      <c r="F1105" s="97" t="n">
        <v>1089</v>
      </c>
      <c r="G1105" s="97" t="n">
        <v>1075</v>
      </c>
      <c r="H1105" s="98" t="n">
        <f aca="false">G1105/F1105*100</f>
        <v>98.7144168962351</v>
      </c>
    </row>
    <row r="1106" customFormat="false" ht="31.5" hidden="false" customHeight="false" outlineLevel="0" collapsed="false">
      <c r="A1106" s="93" t="s">
        <v>723</v>
      </c>
      <c r="B1106" s="94" t="s">
        <v>1364</v>
      </c>
      <c r="C1106" s="94" t="s">
        <v>724</v>
      </c>
      <c r="D1106" s="94"/>
      <c r="E1106" s="94"/>
      <c r="F1106" s="95" t="n">
        <f aca="false">F1107+F1114</f>
        <v>315897</v>
      </c>
      <c r="G1106" s="95" t="n">
        <f aca="false">G1107+G1114</f>
        <v>315040</v>
      </c>
      <c r="H1106" s="96" t="n">
        <f aca="false">G1106/F1106*100</f>
        <v>99.7287090412381</v>
      </c>
    </row>
    <row r="1107" customFormat="false" ht="56.25" hidden="false" customHeight="true" outlineLevel="0" collapsed="false">
      <c r="A1107" s="93" t="s">
        <v>728</v>
      </c>
      <c r="B1107" s="94" t="s">
        <v>1364</v>
      </c>
      <c r="C1107" s="94" t="s">
        <v>724</v>
      </c>
      <c r="D1107" s="94" t="s">
        <v>729</v>
      </c>
      <c r="E1107" s="94"/>
      <c r="F1107" s="95" t="n">
        <f aca="false">F1108</f>
        <v>313277</v>
      </c>
      <c r="G1107" s="95" t="n">
        <f aca="false">G1108</f>
        <v>312420</v>
      </c>
      <c r="H1107" s="96" t="n">
        <f aca="false">G1107/F1107*100</f>
        <v>99.7264401791386</v>
      </c>
    </row>
    <row r="1108" customFormat="false" ht="85.5" hidden="false" customHeight="true" outlineLevel="0" collapsed="false">
      <c r="A1108" s="93" t="s">
        <v>2205</v>
      </c>
      <c r="B1108" s="94" t="s">
        <v>1364</v>
      </c>
      <c r="C1108" s="94" t="s">
        <v>724</v>
      </c>
      <c r="D1108" s="94" t="s">
        <v>734</v>
      </c>
      <c r="E1108" s="94"/>
      <c r="F1108" s="95" t="n">
        <f aca="false">F1109+F1111</f>
        <v>313277</v>
      </c>
      <c r="G1108" s="95" t="n">
        <f aca="false">G1109+G1111</f>
        <v>312420</v>
      </c>
      <c r="H1108" s="96" t="n">
        <f aca="false">G1108/F1108*100</f>
        <v>99.7264401791386</v>
      </c>
    </row>
    <row r="1109" customFormat="false" ht="54.75" hidden="false" customHeight="true" outlineLevel="0" collapsed="false">
      <c r="A1109" s="93" t="s">
        <v>920</v>
      </c>
      <c r="B1109" s="94" t="s">
        <v>1364</v>
      </c>
      <c r="C1109" s="94" t="s">
        <v>724</v>
      </c>
      <c r="D1109" s="94" t="s">
        <v>921</v>
      </c>
      <c r="E1109" s="94"/>
      <c r="F1109" s="95" t="n">
        <f aca="false">F1110</f>
        <v>175</v>
      </c>
      <c r="G1109" s="95" t="n">
        <f aca="false">G1110</f>
        <v>175</v>
      </c>
      <c r="H1109" s="96" t="n">
        <f aca="false">G1109/F1109*100</f>
        <v>100</v>
      </c>
    </row>
    <row r="1110" customFormat="false" ht="57.75" hidden="false" customHeight="true" outlineLevel="0" collapsed="false">
      <c r="A1110" s="93" t="s">
        <v>61</v>
      </c>
      <c r="B1110" s="94" t="s">
        <v>1364</v>
      </c>
      <c r="C1110" s="94" t="s">
        <v>724</v>
      </c>
      <c r="D1110" s="94" t="s">
        <v>921</v>
      </c>
      <c r="E1110" s="94" t="s">
        <v>62</v>
      </c>
      <c r="F1110" s="97" t="n">
        <v>175</v>
      </c>
      <c r="G1110" s="97" t="n">
        <v>175</v>
      </c>
      <c r="H1110" s="98" t="n">
        <f aca="false">G1110/F1110*100</f>
        <v>100</v>
      </c>
    </row>
    <row r="1111" customFormat="false" ht="86.25" hidden="false" customHeight="true" outlineLevel="0" collapsed="false">
      <c r="A1111" s="93" t="s">
        <v>735</v>
      </c>
      <c r="B1111" s="94" t="s">
        <v>1364</v>
      </c>
      <c r="C1111" s="94" t="s">
        <v>724</v>
      </c>
      <c r="D1111" s="94" t="s">
        <v>736</v>
      </c>
      <c r="E1111" s="94"/>
      <c r="F1111" s="95" t="n">
        <f aca="false">F1112+F1113</f>
        <v>313102</v>
      </c>
      <c r="G1111" s="95" t="n">
        <f aca="false">G1112+G1113</f>
        <v>312245</v>
      </c>
      <c r="H1111" s="96" t="n">
        <f aca="false">G1111/F1111*100</f>
        <v>99.7262872801835</v>
      </c>
    </row>
    <row r="1112" customFormat="false" ht="54" hidden="false" customHeight="true" outlineLevel="0" collapsed="false">
      <c r="A1112" s="93" t="s">
        <v>61</v>
      </c>
      <c r="B1112" s="94" t="s">
        <v>1364</v>
      </c>
      <c r="C1112" s="94" t="s">
        <v>724</v>
      </c>
      <c r="D1112" s="94" t="s">
        <v>736</v>
      </c>
      <c r="E1112" s="94" t="s">
        <v>62</v>
      </c>
      <c r="F1112" s="97" t="n">
        <v>54656</v>
      </c>
      <c r="G1112" s="97" t="n">
        <v>53800</v>
      </c>
      <c r="H1112" s="98" t="n">
        <f aca="false">G1112/F1112*100</f>
        <v>98.4338407494145</v>
      </c>
    </row>
    <row r="1113" customFormat="false" ht="68.25" hidden="false" customHeight="true" outlineLevel="0" collapsed="false">
      <c r="A1113" s="93" t="s">
        <v>176</v>
      </c>
      <c r="B1113" s="94" t="s">
        <v>1364</v>
      </c>
      <c r="C1113" s="94" t="s">
        <v>724</v>
      </c>
      <c r="D1113" s="94" t="s">
        <v>736</v>
      </c>
      <c r="E1113" s="94" t="s">
        <v>177</v>
      </c>
      <c r="F1113" s="97" t="n">
        <v>258446</v>
      </c>
      <c r="G1113" s="97" t="n">
        <v>258445</v>
      </c>
      <c r="H1113" s="98" t="n">
        <f aca="false">G1113/F1113*100</f>
        <v>99.9996130719763</v>
      </c>
    </row>
    <row r="1114" customFormat="false" ht="63" hidden="false" customHeight="false" outlineLevel="0" collapsed="false">
      <c r="A1114" s="93" t="s">
        <v>319</v>
      </c>
      <c r="B1114" s="94" t="s">
        <v>1364</v>
      </c>
      <c r="C1114" s="94" t="s">
        <v>724</v>
      </c>
      <c r="D1114" s="94" t="s">
        <v>320</v>
      </c>
      <c r="E1114" s="94"/>
      <c r="F1114" s="95" t="n">
        <f aca="false">F1115</f>
        <v>2620</v>
      </c>
      <c r="G1114" s="95" t="n">
        <f aca="false">G1115</f>
        <v>2620</v>
      </c>
      <c r="H1114" s="96" t="n">
        <f aca="false">G1114/F1114*100</f>
        <v>100</v>
      </c>
    </row>
    <row r="1115" customFormat="false" ht="126" hidden="false" customHeight="false" outlineLevel="0" collapsed="false">
      <c r="A1115" s="93" t="s">
        <v>738</v>
      </c>
      <c r="B1115" s="94" t="s">
        <v>1364</v>
      </c>
      <c r="C1115" s="94" t="s">
        <v>724</v>
      </c>
      <c r="D1115" s="94" t="s">
        <v>811</v>
      </c>
      <c r="E1115" s="94"/>
      <c r="F1115" s="95" t="n">
        <f aca="false">F1116</f>
        <v>2620</v>
      </c>
      <c r="G1115" s="95" t="n">
        <f aca="false">G1116</f>
        <v>2620</v>
      </c>
      <c r="H1115" s="96" t="n">
        <f aca="false">G1115/F1115*100</f>
        <v>100</v>
      </c>
    </row>
    <row r="1116" customFormat="false" ht="47.25" hidden="false" customHeight="false" outlineLevel="0" collapsed="false">
      <c r="A1116" s="93" t="s">
        <v>325</v>
      </c>
      <c r="B1116" s="94" t="s">
        <v>1364</v>
      </c>
      <c r="C1116" s="94" t="s">
        <v>724</v>
      </c>
      <c r="D1116" s="94" t="s">
        <v>326</v>
      </c>
      <c r="E1116" s="94"/>
      <c r="F1116" s="95" t="n">
        <f aca="false">F1117+F1119</f>
        <v>2620</v>
      </c>
      <c r="G1116" s="95" t="n">
        <f aca="false">G1117+G1119</f>
        <v>2620</v>
      </c>
      <c r="H1116" s="96" t="n">
        <f aca="false">G1116/F1116*100</f>
        <v>100</v>
      </c>
    </row>
    <row r="1117" customFormat="false" ht="33.75" hidden="false" customHeight="true" outlineLevel="0" collapsed="false">
      <c r="A1117" s="93" t="s">
        <v>739</v>
      </c>
      <c r="B1117" s="94" t="s">
        <v>1364</v>
      </c>
      <c r="C1117" s="94" t="s">
        <v>724</v>
      </c>
      <c r="D1117" s="94" t="s">
        <v>740</v>
      </c>
      <c r="E1117" s="94"/>
      <c r="F1117" s="95" t="n">
        <f aca="false">F1118</f>
        <v>2620</v>
      </c>
      <c r="G1117" s="95" t="n">
        <f aca="false">G1118</f>
        <v>2620</v>
      </c>
      <c r="H1117" s="96" t="n">
        <f aca="false">G1117/F1117*100</f>
        <v>100</v>
      </c>
    </row>
    <row r="1118" customFormat="false" ht="47.25" hidden="false" customHeight="true" outlineLevel="0" collapsed="false">
      <c r="A1118" s="93" t="s">
        <v>61</v>
      </c>
      <c r="B1118" s="94" t="s">
        <v>1364</v>
      </c>
      <c r="C1118" s="94" t="s">
        <v>724</v>
      </c>
      <c r="D1118" s="94" t="s">
        <v>740</v>
      </c>
      <c r="E1118" s="94" t="s">
        <v>62</v>
      </c>
      <c r="F1118" s="97" t="n">
        <v>2620</v>
      </c>
      <c r="G1118" s="97" t="n">
        <v>2620</v>
      </c>
      <c r="H1118" s="98" t="n">
        <f aca="false">G1118/F1118*100</f>
        <v>100</v>
      </c>
    </row>
    <row r="1119" customFormat="false" ht="62.25" hidden="true" customHeight="true" outlineLevel="0" collapsed="false">
      <c r="A1119" s="93" t="s">
        <v>327</v>
      </c>
      <c r="B1119" s="94" t="s">
        <v>1364</v>
      </c>
      <c r="C1119" s="94" t="s">
        <v>724</v>
      </c>
      <c r="D1119" s="94" t="s">
        <v>328</v>
      </c>
      <c r="E1119" s="94"/>
      <c r="F1119" s="95" t="n">
        <f aca="false">F1120</f>
        <v>0</v>
      </c>
      <c r="G1119" s="95" t="n">
        <f aca="false">G1120</f>
        <v>0</v>
      </c>
      <c r="H1119" s="96" t="e">
        <f aca="false">G1119/F1119*100</f>
        <v>#DIV/0!</v>
      </c>
    </row>
    <row r="1120" customFormat="false" ht="6.75" hidden="true" customHeight="true" outlineLevel="0" collapsed="false">
      <c r="A1120" s="93" t="s">
        <v>61</v>
      </c>
      <c r="B1120" s="94" t="s">
        <v>1364</v>
      </c>
      <c r="C1120" s="94" t="s">
        <v>724</v>
      </c>
      <c r="D1120" s="94" t="s">
        <v>328</v>
      </c>
      <c r="E1120" s="94" t="s">
        <v>62</v>
      </c>
      <c r="F1120" s="97" t="n">
        <v>0</v>
      </c>
      <c r="G1120" s="97" t="n">
        <v>0</v>
      </c>
      <c r="H1120" s="98" t="e">
        <f aca="false">G1120/F1120*100</f>
        <v>#DIV/0!</v>
      </c>
    </row>
    <row r="1121" customFormat="false" ht="43.5" hidden="false" customHeight="true" outlineLevel="0" collapsed="false">
      <c r="A1121" s="93" t="s">
        <v>251</v>
      </c>
      <c r="B1121" s="94" t="s">
        <v>1364</v>
      </c>
      <c r="C1121" s="94" t="s">
        <v>252</v>
      </c>
      <c r="D1121" s="94"/>
      <c r="E1121" s="94"/>
      <c r="F1121" s="95" t="n">
        <f aca="false">F1122</f>
        <v>2593</v>
      </c>
      <c r="G1121" s="95" t="n">
        <f aca="false">G1122</f>
        <v>2586</v>
      </c>
      <c r="H1121" s="96" t="n">
        <f aca="false">G1121/F1121*100</f>
        <v>99.7300424219051</v>
      </c>
    </row>
    <row r="1122" customFormat="false" ht="54" hidden="false" customHeight="true" outlineLevel="0" collapsed="false">
      <c r="A1122" s="93" t="s">
        <v>728</v>
      </c>
      <c r="B1122" s="94" t="s">
        <v>1364</v>
      </c>
      <c r="C1122" s="94" t="s">
        <v>252</v>
      </c>
      <c r="D1122" s="94" t="s">
        <v>729</v>
      </c>
      <c r="E1122" s="94"/>
      <c r="F1122" s="95" t="n">
        <f aca="false">F1123</f>
        <v>2593</v>
      </c>
      <c r="G1122" s="95" t="n">
        <f aca="false">G1123</f>
        <v>2586</v>
      </c>
      <c r="H1122" s="96" t="n">
        <f aca="false">G1122/F1122*100</f>
        <v>99.7300424219051</v>
      </c>
    </row>
    <row r="1123" customFormat="false" ht="89.25" hidden="false" customHeight="true" outlineLevel="0" collapsed="false">
      <c r="A1123" s="93" t="s">
        <v>733</v>
      </c>
      <c r="B1123" s="94" t="s">
        <v>1364</v>
      </c>
      <c r="C1123" s="94" t="s">
        <v>252</v>
      </c>
      <c r="D1123" s="94" t="s">
        <v>734</v>
      </c>
      <c r="E1123" s="94"/>
      <c r="F1123" s="95" t="n">
        <f aca="false">F1124+F1126</f>
        <v>2593</v>
      </c>
      <c r="G1123" s="95" t="n">
        <f aca="false">G1124+G1126</f>
        <v>2586</v>
      </c>
      <c r="H1123" s="96" t="n">
        <f aca="false">G1123/F1123*100</f>
        <v>99.7300424219051</v>
      </c>
    </row>
    <row r="1124" customFormat="false" ht="50.25" hidden="false" customHeight="true" outlineLevel="0" collapsed="false">
      <c r="A1124" s="93" t="s">
        <v>70</v>
      </c>
      <c r="B1124" s="94" t="s">
        <v>1364</v>
      </c>
      <c r="C1124" s="94" t="s">
        <v>252</v>
      </c>
      <c r="D1124" s="94" t="s">
        <v>934</v>
      </c>
      <c r="E1124" s="94"/>
      <c r="F1124" s="95" t="n">
        <f aca="false">F1125</f>
        <v>6</v>
      </c>
      <c r="G1124" s="95" t="n">
        <f aca="false">G1125</f>
        <v>6</v>
      </c>
      <c r="H1124" s="96" t="n">
        <f aca="false">G1124/F1124*100</f>
        <v>100</v>
      </c>
    </row>
    <row r="1125" customFormat="false" ht="58.5" hidden="false" customHeight="true" outlineLevel="0" collapsed="false">
      <c r="A1125" s="93" t="s">
        <v>61</v>
      </c>
      <c r="B1125" s="94" t="s">
        <v>1364</v>
      </c>
      <c r="C1125" s="94" t="s">
        <v>252</v>
      </c>
      <c r="D1125" s="94" t="s">
        <v>934</v>
      </c>
      <c r="E1125" s="94" t="s">
        <v>62</v>
      </c>
      <c r="F1125" s="97" t="n">
        <v>6</v>
      </c>
      <c r="G1125" s="97" t="n">
        <v>6</v>
      </c>
      <c r="H1125" s="98" t="n">
        <f aca="false">G1125/F1125*100</f>
        <v>100</v>
      </c>
    </row>
    <row r="1126" customFormat="false" ht="110.25" hidden="false" customHeight="false" outlineLevel="0" collapsed="false">
      <c r="A1126" s="93" t="s">
        <v>1402</v>
      </c>
      <c r="B1126" s="94" t="s">
        <v>1364</v>
      </c>
      <c r="C1126" s="94" t="s">
        <v>252</v>
      </c>
      <c r="D1126" s="94" t="s">
        <v>1403</v>
      </c>
      <c r="E1126" s="94"/>
      <c r="F1126" s="95" t="n">
        <f aca="false">F1127</f>
        <v>2587</v>
      </c>
      <c r="G1126" s="95" t="n">
        <f aca="false">G1127</f>
        <v>2580</v>
      </c>
      <c r="H1126" s="96" t="n">
        <f aca="false">G1126/F1126*100</f>
        <v>99.7294163123309</v>
      </c>
    </row>
    <row r="1127" customFormat="false" ht="47.25" hidden="false" customHeight="false" outlineLevel="0" collapsed="false">
      <c r="A1127" s="93" t="s">
        <v>61</v>
      </c>
      <c r="B1127" s="94" t="s">
        <v>1364</v>
      </c>
      <c r="C1127" s="94" t="s">
        <v>252</v>
      </c>
      <c r="D1127" s="94" t="s">
        <v>1403</v>
      </c>
      <c r="E1127" s="94" t="s">
        <v>62</v>
      </c>
      <c r="F1127" s="97" t="n">
        <v>2587</v>
      </c>
      <c r="G1127" s="97" t="n">
        <v>2580</v>
      </c>
      <c r="H1127" s="98" t="n">
        <f aca="false">G1127/F1127*100</f>
        <v>99.7294163123309</v>
      </c>
    </row>
    <row r="1128" customFormat="false" ht="15.75" hidden="false" customHeight="false" outlineLevel="0" collapsed="false">
      <c r="A1128" s="93" t="s">
        <v>260</v>
      </c>
      <c r="B1128" s="94" t="s">
        <v>1364</v>
      </c>
      <c r="C1128" s="94" t="s">
        <v>261</v>
      </c>
      <c r="D1128" s="94"/>
      <c r="E1128" s="94"/>
      <c r="F1128" s="95" t="n">
        <f aca="false">F1129</f>
        <v>3325</v>
      </c>
      <c r="G1128" s="95" t="n">
        <f aca="false">G1129</f>
        <v>3324</v>
      </c>
      <c r="H1128" s="96" t="n">
        <f aca="false">G1128/F1128*100</f>
        <v>99.9699248120301</v>
      </c>
    </row>
    <row r="1129" customFormat="false" ht="78.75" hidden="false" customHeight="false" outlineLevel="0" collapsed="false">
      <c r="A1129" s="93" t="s">
        <v>264</v>
      </c>
      <c r="B1129" s="94" t="s">
        <v>1364</v>
      </c>
      <c r="C1129" s="94" t="s">
        <v>261</v>
      </c>
      <c r="D1129" s="94" t="s">
        <v>265</v>
      </c>
      <c r="E1129" s="94"/>
      <c r="F1129" s="95" t="n">
        <f aca="false">F1130</f>
        <v>3325</v>
      </c>
      <c r="G1129" s="95" t="n">
        <f aca="false">G1130</f>
        <v>3324</v>
      </c>
      <c r="H1129" s="96" t="n">
        <f aca="false">G1129/F1129*100</f>
        <v>99.9699248120301</v>
      </c>
    </row>
    <row r="1130" customFormat="false" ht="141" hidden="false" customHeight="true" outlineLevel="0" collapsed="false">
      <c r="A1130" s="93" t="s">
        <v>269</v>
      </c>
      <c r="B1130" s="94" t="s">
        <v>1364</v>
      </c>
      <c r="C1130" s="94" t="s">
        <v>261</v>
      </c>
      <c r="D1130" s="94" t="s">
        <v>270</v>
      </c>
      <c r="E1130" s="94"/>
      <c r="F1130" s="95" t="n">
        <f aca="false">F1131</f>
        <v>3325</v>
      </c>
      <c r="G1130" s="95" t="n">
        <f aca="false">G1131</f>
        <v>3324</v>
      </c>
      <c r="H1130" s="96" t="n">
        <f aca="false">G1130/F1130*100</f>
        <v>99.9699248120301</v>
      </c>
    </row>
    <row r="1131" customFormat="false" ht="94.5" hidden="false" customHeight="false" outlineLevel="0" collapsed="false">
      <c r="A1131" s="93" t="s">
        <v>271</v>
      </c>
      <c r="B1131" s="94" t="s">
        <v>1364</v>
      </c>
      <c r="C1131" s="94" t="s">
        <v>261</v>
      </c>
      <c r="D1131" s="94" t="s">
        <v>272</v>
      </c>
      <c r="E1131" s="94"/>
      <c r="F1131" s="95" t="n">
        <f aca="false">F1132</f>
        <v>3325</v>
      </c>
      <c r="G1131" s="95" t="n">
        <f aca="false">G1132</f>
        <v>3324</v>
      </c>
      <c r="H1131" s="96" t="n">
        <f aca="false">G1131/F1131*100</f>
        <v>99.9699248120301</v>
      </c>
    </row>
    <row r="1132" customFormat="false" ht="47.25" hidden="false" customHeight="false" outlineLevel="0" collapsed="false">
      <c r="A1132" s="93" t="s">
        <v>61</v>
      </c>
      <c r="B1132" s="94" t="s">
        <v>1364</v>
      </c>
      <c r="C1132" s="94" t="s">
        <v>261</v>
      </c>
      <c r="D1132" s="94" t="s">
        <v>272</v>
      </c>
      <c r="E1132" s="94" t="s">
        <v>62</v>
      </c>
      <c r="F1132" s="97" t="n">
        <v>3325</v>
      </c>
      <c r="G1132" s="97" t="n">
        <v>3324</v>
      </c>
      <c r="H1132" s="98" t="n">
        <f aca="false">G1132/F1132*100</f>
        <v>99.9699248120301</v>
      </c>
    </row>
    <row r="1133" customFormat="false" ht="15.75" hidden="false" customHeight="false" outlineLevel="0" collapsed="false">
      <c r="A1133" s="93" t="s">
        <v>282</v>
      </c>
      <c r="B1133" s="94" t="s">
        <v>1364</v>
      </c>
      <c r="C1133" s="94" t="s">
        <v>283</v>
      </c>
      <c r="D1133" s="94"/>
      <c r="E1133" s="94"/>
      <c r="F1133" s="95" t="n">
        <f aca="false">F1134+F1138+F1142+F1149</f>
        <v>22690</v>
      </c>
      <c r="G1133" s="95" t="n">
        <f aca="false">G1134+G1138+G1142+G1149</f>
        <v>22588</v>
      </c>
      <c r="H1133" s="96" t="n">
        <f aca="false">G1133/F1133*100</f>
        <v>99.5504627589246</v>
      </c>
    </row>
    <row r="1134" customFormat="false" ht="78.75" hidden="false" customHeight="false" outlineLevel="0" collapsed="false">
      <c r="A1134" s="93" t="s">
        <v>205</v>
      </c>
      <c r="B1134" s="94" t="s">
        <v>1364</v>
      </c>
      <c r="C1134" s="94" t="s">
        <v>283</v>
      </c>
      <c r="D1134" s="94" t="s">
        <v>206</v>
      </c>
      <c r="E1134" s="94"/>
      <c r="F1134" s="95" t="n">
        <f aca="false">F1135</f>
        <v>286</v>
      </c>
      <c r="G1134" s="95" t="n">
        <f aca="false">G1135</f>
        <v>286</v>
      </c>
      <c r="H1134" s="96" t="n">
        <f aca="false">G1134/F1134*100</f>
        <v>100</v>
      </c>
    </row>
    <row r="1135" customFormat="false" ht="111" hidden="false" customHeight="true" outlineLevel="0" collapsed="false">
      <c r="A1135" s="93" t="s">
        <v>759</v>
      </c>
      <c r="B1135" s="94" t="s">
        <v>1364</v>
      </c>
      <c r="C1135" s="94" t="s">
        <v>283</v>
      </c>
      <c r="D1135" s="94" t="s">
        <v>760</v>
      </c>
      <c r="E1135" s="94"/>
      <c r="F1135" s="95" t="n">
        <f aca="false">F1136</f>
        <v>286</v>
      </c>
      <c r="G1135" s="95" t="n">
        <f aca="false">G1136</f>
        <v>286</v>
      </c>
      <c r="H1135" s="96" t="n">
        <f aca="false">G1135/F1135*100</f>
        <v>100</v>
      </c>
    </row>
    <row r="1136" customFormat="false" ht="33" hidden="false" customHeight="true" outlineLevel="0" collapsed="false">
      <c r="A1136" s="93" t="s">
        <v>761</v>
      </c>
      <c r="B1136" s="94" t="s">
        <v>1364</v>
      </c>
      <c r="C1136" s="94" t="s">
        <v>283</v>
      </c>
      <c r="D1136" s="94" t="s">
        <v>762</v>
      </c>
      <c r="E1136" s="94"/>
      <c r="F1136" s="95" t="n">
        <f aca="false">F1137</f>
        <v>286</v>
      </c>
      <c r="G1136" s="95" t="n">
        <f aca="false">G1137</f>
        <v>286</v>
      </c>
      <c r="H1136" s="96" t="n">
        <f aca="false">G1136/F1136*100</f>
        <v>100</v>
      </c>
    </row>
    <row r="1137" customFormat="false" ht="65.25" hidden="false" customHeight="true" outlineLevel="0" collapsed="false">
      <c r="A1137" s="93" t="s">
        <v>176</v>
      </c>
      <c r="B1137" s="94" t="s">
        <v>1364</v>
      </c>
      <c r="C1137" s="94" t="s">
        <v>283</v>
      </c>
      <c r="D1137" s="94" t="s">
        <v>762</v>
      </c>
      <c r="E1137" s="94" t="s">
        <v>177</v>
      </c>
      <c r="F1137" s="97" t="n">
        <v>286</v>
      </c>
      <c r="G1137" s="97" t="n">
        <v>286</v>
      </c>
      <c r="H1137" s="98" t="n">
        <f aca="false">G1137/F1137*100</f>
        <v>100</v>
      </c>
    </row>
    <row r="1138" customFormat="false" ht="83.85" hidden="false" customHeight="true" outlineLevel="0" collapsed="false">
      <c r="A1138" s="93" t="s">
        <v>264</v>
      </c>
      <c r="B1138" s="94" t="s">
        <v>1364</v>
      </c>
      <c r="C1138" s="94" t="s">
        <v>283</v>
      </c>
      <c r="D1138" s="94" t="s">
        <v>265</v>
      </c>
      <c r="E1138" s="94"/>
      <c r="F1138" s="95" t="n">
        <f aca="false">F1139</f>
        <v>4327</v>
      </c>
      <c r="G1138" s="95" t="n">
        <f aca="false">G1139</f>
        <v>4258</v>
      </c>
      <c r="H1138" s="96" t="n">
        <f aca="false">G1138/F1138*100</f>
        <v>98.405361682459</v>
      </c>
    </row>
    <row r="1139" customFormat="false" ht="111" hidden="false" customHeight="true" outlineLevel="0" collapsed="false">
      <c r="A1139" s="93" t="s">
        <v>766</v>
      </c>
      <c r="B1139" s="94" t="s">
        <v>1364</v>
      </c>
      <c r="C1139" s="94" t="s">
        <v>283</v>
      </c>
      <c r="D1139" s="94" t="s">
        <v>767</v>
      </c>
      <c r="E1139" s="94"/>
      <c r="F1139" s="95" t="n">
        <f aca="false">F1140</f>
        <v>4327</v>
      </c>
      <c r="G1139" s="95" t="n">
        <f aca="false">G1140</f>
        <v>4258</v>
      </c>
      <c r="H1139" s="96" t="n">
        <f aca="false">G1139/F1139*100</f>
        <v>98.405361682459</v>
      </c>
    </row>
    <row r="1140" customFormat="false" ht="32.25" hidden="false" customHeight="true" outlineLevel="0" collapsed="false">
      <c r="A1140" s="93" t="s">
        <v>780</v>
      </c>
      <c r="B1140" s="94" t="s">
        <v>1364</v>
      </c>
      <c r="C1140" s="94" t="s">
        <v>283</v>
      </c>
      <c r="D1140" s="94" t="s">
        <v>781</v>
      </c>
      <c r="E1140" s="94"/>
      <c r="F1140" s="95" t="n">
        <f aca="false">F1141</f>
        <v>4327</v>
      </c>
      <c r="G1140" s="95" t="n">
        <f aca="false">G1141</f>
        <v>4258</v>
      </c>
      <c r="H1140" s="96" t="n">
        <f aca="false">G1140/F1140*100</f>
        <v>98.405361682459</v>
      </c>
    </row>
    <row r="1141" customFormat="false" ht="48" hidden="false" customHeight="true" outlineLevel="0" collapsed="false">
      <c r="A1141" s="93" t="s">
        <v>61</v>
      </c>
      <c r="B1141" s="94" t="s">
        <v>1364</v>
      </c>
      <c r="C1141" s="94" t="s">
        <v>283</v>
      </c>
      <c r="D1141" s="94" t="s">
        <v>781</v>
      </c>
      <c r="E1141" s="94" t="s">
        <v>62</v>
      </c>
      <c r="F1141" s="97" t="n">
        <v>4327</v>
      </c>
      <c r="G1141" s="97" t="n">
        <v>4258</v>
      </c>
      <c r="H1141" s="98" t="n">
        <f aca="false">G1141/F1141*100</f>
        <v>98.405361682459</v>
      </c>
    </row>
    <row r="1142" customFormat="false" ht="48" hidden="false" customHeight="true" outlineLevel="0" collapsed="false">
      <c r="A1142" s="93" t="s">
        <v>273</v>
      </c>
      <c r="B1142" s="94" t="s">
        <v>1364</v>
      </c>
      <c r="C1142" s="94" t="s">
        <v>283</v>
      </c>
      <c r="D1142" s="94" t="s">
        <v>274</v>
      </c>
      <c r="E1142" s="94"/>
      <c r="F1142" s="95" t="n">
        <f aca="false">F1143+F1146</f>
        <v>6764</v>
      </c>
      <c r="G1142" s="95" t="n">
        <f aca="false">G1143+G1146</f>
        <v>6732</v>
      </c>
      <c r="H1142" s="96" t="n">
        <f aca="false">G1142/F1142*100</f>
        <v>99.5269071555293</v>
      </c>
    </row>
    <row r="1143" customFormat="false" ht="97.35" hidden="false" customHeight="true" outlineLevel="0" collapsed="false">
      <c r="A1143" s="93" t="s">
        <v>278</v>
      </c>
      <c r="B1143" s="94" t="s">
        <v>1364</v>
      </c>
      <c r="C1143" s="94" t="s">
        <v>283</v>
      </c>
      <c r="D1143" s="94" t="s">
        <v>279</v>
      </c>
      <c r="E1143" s="94"/>
      <c r="F1143" s="95" t="n">
        <f aca="false">F1144</f>
        <v>6102</v>
      </c>
      <c r="G1143" s="95" t="n">
        <f aca="false">G1144</f>
        <v>6070</v>
      </c>
      <c r="H1143" s="96" t="n">
        <f aca="false">G1143/F1143*100</f>
        <v>99.4755817764667</v>
      </c>
    </row>
    <row r="1144" customFormat="false" ht="29.1" hidden="false" customHeight="true" outlineLevel="0" collapsed="false">
      <c r="A1144" s="93" t="s">
        <v>308</v>
      </c>
      <c r="B1144" s="94" t="s">
        <v>1364</v>
      </c>
      <c r="C1144" s="94" t="s">
        <v>283</v>
      </c>
      <c r="D1144" s="94" t="s">
        <v>309</v>
      </c>
      <c r="E1144" s="94"/>
      <c r="F1144" s="95" t="n">
        <f aca="false">F1145</f>
        <v>6102</v>
      </c>
      <c r="G1144" s="95" t="n">
        <f aca="false">G1145</f>
        <v>6070</v>
      </c>
      <c r="H1144" s="96" t="n">
        <f aca="false">G1144/F1144*100</f>
        <v>99.4755817764667</v>
      </c>
    </row>
    <row r="1145" customFormat="false" ht="48" hidden="false" customHeight="true" outlineLevel="0" collapsed="false">
      <c r="A1145" s="93" t="s">
        <v>61</v>
      </c>
      <c r="B1145" s="94" t="s">
        <v>1364</v>
      </c>
      <c r="C1145" s="94" t="s">
        <v>283</v>
      </c>
      <c r="D1145" s="94" t="s">
        <v>309</v>
      </c>
      <c r="E1145" s="94" t="s">
        <v>62</v>
      </c>
      <c r="F1145" s="97" t="n">
        <v>6102</v>
      </c>
      <c r="G1145" s="97" t="n">
        <v>6070</v>
      </c>
      <c r="H1145" s="98" t="n">
        <f aca="false">G1145/F1145*100</f>
        <v>99.4755817764667</v>
      </c>
    </row>
    <row r="1146" customFormat="false" ht="124.7" hidden="false" customHeight="true" outlineLevel="0" collapsed="false">
      <c r="A1146" s="93" t="s">
        <v>337</v>
      </c>
      <c r="B1146" s="94" t="s">
        <v>1364</v>
      </c>
      <c r="C1146" s="94" t="s">
        <v>283</v>
      </c>
      <c r="D1146" s="94" t="s">
        <v>338</v>
      </c>
      <c r="E1146" s="94"/>
      <c r="F1146" s="95" t="n">
        <f aca="false">F1147</f>
        <v>662</v>
      </c>
      <c r="G1146" s="95" t="n">
        <f aca="false">G1147</f>
        <v>662</v>
      </c>
      <c r="H1146" s="96" t="n">
        <f aca="false">G1146/F1146*100</f>
        <v>100</v>
      </c>
    </row>
    <row r="1147" customFormat="false" ht="34.5" hidden="false" customHeight="true" outlineLevel="0" collapsed="false">
      <c r="A1147" s="93" t="s">
        <v>342</v>
      </c>
      <c r="B1147" s="94" t="s">
        <v>1364</v>
      </c>
      <c r="C1147" s="94" t="s">
        <v>283</v>
      </c>
      <c r="D1147" s="94" t="s">
        <v>343</v>
      </c>
      <c r="E1147" s="94"/>
      <c r="F1147" s="95" t="n">
        <f aca="false">F1148</f>
        <v>662</v>
      </c>
      <c r="G1147" s="95" t="n">
        <f aca="false">G1148</f>
        <v>662</v>
      </c>
      <c r="H1147" s="96" t="n">
        <f aca="false">G1147/F1147*100</f>
        <v>100</v>
      </c>
    </row>
    <row r="1148" customFormat="false" ht="50.25" hidden="false" customHeight="true" outlineLevel="0" collapsed="false">
      <c r="A1148" s="93" t="s">
        <v>61</v>
      </c>
      <c r="B1148" s="94" t="s">
        <v>1364</v>
      </c>
      <c r="C1148" s="94" t="s">
        <v>283</v>
      </c>
      <c r="D1148" s="94" t="s">
        <v>343</v>
      </c>
      <c r="E1148" s="94" t="s">
        <v>62</v>
      </c>
      <c r="F1148" s="97" t="n">
        <v>662</v>
      </c>
      <c r="G1148" s="97" t="n">
        <v>662</v>
      </c>
      <c r="H1148" s="98" t="n">
        <f aca="false">G1148/F1148*100</f>
        <v>100</v>
      </c>
    </row>
    <row r="1149" customFormat="false" ht="66" hidden="false" customHeight="true" outlineLevel="0" collapsed="false">
      <c r="A1149" s="93" t="s">
        <v>319</v>
      </c>
      <c r="B1149" s="94" t="s">
        <v>1364</v>
      </c>
      <c r="C1149" s="94" t="s">
        <v>283</v>
      </c>
      <c r="D1149" s="94" t="s">
        <v>320</v>
      </c>
      <c r="E1149" s="94"/>
      <c r="F1149" s="95" t="n">
        <f aca="false">F1150+F1158</f>
        <v>11313</v>
      </c>
      <c r="G1149" s="95" t="n">
        <f aca="false">G1150+G1158</f>
        <v>11312</v>
      </c>
      <c r="H1149" s="96" t="n">
        <f aca="false">G1149/F1149*100</f>
        <v>99.9911606116857</v>
      </c>
    </row>
    <row r="1150" customFormat="false" ht="125.25" hidden="false" customHeight="true" outlineLevel="0" collapsed="false">
      <c r="A1150" s="93" t="s">
        <v>738</v>
      </c>
      <c r="B1150" s="94" t="s">
        <v>1364</v>
      </c>
      <c r="C1150" s="94" t="s">
        <v>283</v>
      </c>
      <c r="D1150" s="94" t="s">
        <v>811</v>
      </c>
      <c r="E1150" s="94"/>
      <c r="F1150" s="95" t="n">
        <f aca="false">F1151+F1153</f>
        <v>2845</v>
      </c>
      <c r="G1150" s="95" t="n">
        <f aca="false">G1151+G1153</f>
        <v>2845</v>
      </c>
      <c r="H1150" s="96" t="n">
        <f aca="false">G1150/F1150*100</f>
        <v>100</v>
      </c>
      <c r="I1150" s="74" t="e">
        <f aca="false">#REF!-2845</f>
        <v>#REF!</v>
      </c>
    </row>
    <row r="1151" customFormat="false" ht="31.5" hidden="false" customHeight="false" outlineLevel="0" collapsed="false">
      <c r="A1151" s="93" t="s">
        <v>815</v>
      </c>
      <c r="B1151" s="94" t="s">
        <v>1364</v>
      </c>
      <c r="C1151" s="94" t="s">
        <v>283</v>
      </c>
      <c r="D1151" s="94" t="s">
        <v>816</v>
      </c>
      <c r="E1151" s="94"/>
      <c r="F1151" s="95" t="n">
        <f aca="false">F1152</f>
        <v>28</v>
      </c>
      <c r="G1151" s="95" t="n">
        <f aca="false">G1152</f>
        <v>28</v>
      </c>
      <c r="H1151" s="96" t="n">
        <f aca="false">G1151/F1151*100</f>
        <v>100</v>
      </c>
    </row>
    <row r="1152" customFormat="false" ht="47.25" hidden="false" customHeight="false" outlineLevel="0" collapsed="false">
      <c r="A1152" s="93" t="s">
        <v>61</v>
      </c>
      <c r="B1152" s="94" t="s">
        <v>1364</v>
      </c>
      <c r="C1152" s="94" t="s">
        <v>283</v>
      </c>
      <c r="D1152" s="94" t="s">
        <v>816</v>
      </c>
      <c r="E1152" s="94" t="s">
        <v>62</v>
      </c>
      <c r="F1152" s="97" t="n">
        <v>28</v>
      </c>
      <c r="G1152" s="97" t="n">
        <v>28</v>
      </c>
      <c r="H1152" s="98" t="n">
        <f aca="false">G1152/F1152*100</f>
        <v>100</v>
      </c>
    </row>
    <row r="1153" customFormat="false" ht="47.25" hidden="false" customHeight="false" outlineLevel="0" collapsed="false">
      <c r="A1153" s="93" t="s">
        <v>325</v>
      </c>
      <c r="B1153" s="94" t="s">
        <v>1364</v>
      </c>
      <c r="C1153" s="94" t="s">
        <v>283</v>
      </c>
      <c r="D1153" s="94" t="s">
        <v>326</v>
      </c>
      <c r="E1153" s="94"/>
      <c r="F1153" s="95" t="n">
        <f aca="false">F1154+F1156</f>
        <v>2817</v>
      </c>
      <c r="G1153" s="95" t="n">
        <f aca="false">G1154+G1156</f>
        <v>2817</v>
      </c>
      <c r="H1153" s="96" t="n">
        <f aca="false">G1153/F1153*100</f>
        <v>100</v>
      </c>
    </row>
    <row r="1154" customFormat="false" ht="32.25" hidden="false" customHeight="true" outlineLevel="0" collapsed="false">
      <c r="A1154" s="93" t="s">
        <v>739</v>
      </c>
      <c r="B1154" s="94" t="s">
        <v>1364</v>
      </c>
      <c r="C1154" s="94" t="s">
        <v>283</v>
      </c>
      <c r="D1154" s="94" t="s">
        <v>740</v>
      </c>
      <c r="E1154" s="94"/>
      <c r="F1154" s="95" t="n">
        <f aca="false">F1155</f>
        <v>2411</v>
      </c>
      <c r="G1154" s="95" t="n">
        <f aca="false">G1155</f>
        <v>2411</v>
      </c>
      <c r="H1154" s="96" t="n">
        <f aca="false">G1154/F1154*100</f>
        <v>100</v>
      </c>
    </row>
    <row r="1155" customFormat="false" ht="47.25" hidden="false" customHeight="false" outlineLevel="0" collapsed="false">
      <c r="A1155" s="93" t="s">
        <v>61</v>
      </c>
      <c r="B1155" s="94" t="s">
        <v>1364</v>
      </c>
      <c r="C1155" s="94" t="s">
        <v>283</v>
      </c>
      <c r="D1155" s="94" t="s">
        <v>740</v>
      </c>
      <c r="E1155" s="94" t="s">
        <v>62</v>
      </c>
      <c r="F1155" s="97" t="n">
        <v>2411</v>
      </c>
      <c r="G1155" s="97" t="n">
        <v>2411</v>
      </c>
      <c r="H1155" s="98" t="n">
        <f aca="false">G1155/F1155*100</f>
        <v>100</v>
      </c>
    </row>
    <row r="1156" customFormat="false" ht="66" hidden="false" customHeight="true" outlineLevel="0" collapsed="false">
      <c r="A1156" s="93" t="s">
        <v>327</v>
      </c>
      <c r="B1156" s="94" t="s">
        <v>1364</v>
      </c>
      <c r="C1156" s="94" t="s">
        <v>283</v>
      </c>
      <c r="D1156" s="94" t="s">
        <v>328</v>
      </c>
      <c r="E1156" s="94"/>
      <c r="F1156" s="95" t="n">
        <f aca="false">F1157</f>
        <v>406</v>
      </c>
      <c r="G1156" s="95" t="n">
        <f aca="false">G1157</f>
        <v>406</v>
      </c>
      <c r="H1156" s="96" t="n">
        <f aca="false">G1156/F1156*100</f>
        <v>100</v>
      </c>
    </row>
    <row r="1157" customFormat="false" ht="47.25" hidden="false" customHeight="false" outlineLevel="0" collapsed="false">
      <c r="A1157" s="93" t="s">
        <v>61</v>
      </c>
      <c r="B1157" s="94" t="s">
        <v>1364</v>
      </c>
      <c r="C1157" s="94" t="s">
        <v>283</v>
      </c>
      <c r="D1157" s="94" t="s">
        <v>328</v>
      </c>
      <c r="E1157" s="94" t="s">
        <v>62</v>
      </c>
      <c r="F1157" s="97" t="n">
        <v>406</v>
      </c>
      <c r="G1157" s="97" t="n">
        <v>406</v>
      </c>
      <c r="H1157" s="98" t="n">
        <f aca="false">G1157/F1157*100</f>
        <v>100</v>
      </c>
    </row>
    <row r="1158" customFormat="false" ht="126" hidden="false" customHeight="false" outlineLevel="0" collapsed="false">
      <c r="A1158" s="93" t="s">
        <v>324</v>
      </c>
      <c r="B1158" s="94" t="s">
        <v>1364</v>
      </c>
      <c r="C1158" s="94" t="s">
        <v>283</v>
      </c>
      <c r="D1158" s="94" t="s">
        <v>826</v>
      </c>
      <c r="E1158" s="94"/>
      <c r="F1158" s="95" t="n">
        <f aca="false">F1159+F1161</f>
        <v>8468</v>
      </c>
      <c r="G1158" s="95" t="n">
        <f aca="false">G1159+G1161</f>
        <v>8467</v>
      </c>
      <c r="H1158" s="96" t="n">
        <f aca="false">G1158/F1158*100</f>
        <v>99.9881908360888</v>
      </c>
    </row>
    <row r="1159" customFormat="false" ht="31.5" hidden="false" customHeight="false" outlineLevel="0" collapsed="false">
      <c r="A1159" s="93" t="s">
        <v>1110</v>
      </c>
      <c r="B1159" s="94" t="s">
        <v>1364</v>
      </c>
      <c r="C1159" s="94" t="s">
        <v>283</v>
      </c>
      <c r="D1159" s="94" t="s">
        <v>1111</v>
      </c>
      <c r="E1159" s="94"/>
      <c r="F1159" s="95" t="n">
        <f aca="false">F1160</f>
        <v>2534</v>
      </c>
      <c r="G1159" s="95" t="n">
        <f aca="false">G1160</f>
        <v>2533</v>
      </c>
      <c r="H1159" s="96" t="n">
        <f aca="false">G1159/F1159*100</f>
        <v>99.9605367008682</v>
      </c>
    </row>
    <row r="1160" customFormat="false" ht="47.25" hidden="false" customHeight="false" outlineLevel="0" collapsed="false">
      <c r="A1160" s="93" t="s">
        <v>61</v>
      </c>
      <c r="B1160" s="94" t="s">
        <v>1364</v>
      </c>
      <c r="C1160" s="94" t="s">
        <v>283</v>
      </c>
      <c r="D1160" s="94" t="s">
        <v>1111</v>
      </c>
      <c r="E1160" s="94" t="s">
        <v>62</v>
      </c>
      <c r="F1160" s="97" t="n">
        <v>2534</v>
      </c>
      <c r="G1160" s="97" t="n">
        <v>2533</v>
      </c>
      <c r="H1160" s="98" t="n">
        <f aca="false">G1160/F1160*100</f>
        <v>99.9605367008682</v>
      </c>
    </row>
    <row r="1161" customFormat="false" ht="47.25" hidden="false" customHeight="false" outlineLevel="0" collapsed="false">
      <c r="A1161" s="93" t="s">
        <v>325</v>
      </c>
      <c r="B1161" s="94" t="s">
        <v>1364</v>
      </c>
      <c r="C1161" s="94" t="s">
        <v>283</v>
      </c>
      <c r="D1161" s="94" t="s">
        <v>326</v>
      </c>
      <c r="E1161" s="94"/>
      <c r="F1161" s="95" t="n">
        <f aca="false">F1162</f>
        <v>5934</v>
      </c>
      <c r="G1161" s="95" t="n">
        <f aca="false">G1162</f>
        <v>5934</v>
      </c>
      <c r="H1161" s="96" t="n">
        <f aca="false">G1161/F1161*100</f>
        <v>100</v>
      </c>
    </row>
    <row r="1162" customFormat="false" ht="36" hidden="false" customHeight="true" outlineLevel="0" collapsed="false">
      <c r="A1162" s="93" t="s">
        <v>739</v>
      </c>
      <c r="B1162" s="94" t="s">
        <v>1364</v>
      </c>
      <c r="C1162" s="94" t="s">
        <v>283</v>
      </c>
      <c r="D1162" s="94" t="s">
        <v>740</v>
      </c>
      <c r="E1162" s="94"/>
      <c r="F1162" s="95" t="n">
        <f aca="false">F1163</f>
        <v>5934</v>
      </c>
      <c r="G1162" s="95" t="n">
        <f aca="false">G1163</f>
        <v>5934</v>
      </c>
      <c r="H1162" s="96" t="n">
        <f aca="false">G1162/F1162*100</f>
        <v>100</v>
      </c>
    </row>
    <row r="1163" customFormat="false" ht="47.25" hidden="false" customHeight="false" outlineLevel="0" collapsed="false">
      <c r="A1163" s="93" t="s">
        <v>61</v>
      </c>
      <c r="B1163" s="94" t="s">
        <v>1364</v>
      </c>
      <c r="C1163" s="94" t="s">
        <v>283</v>
      </c>
      <c r="D1163" s="94" t="s">
        <v>740</v>
      </c>
      <c r="E1163" s="94" t="s">
        <v>62</v>
      </c>
      <c r="F1163" s="97" t="n">
        <v>5934</v>
      </c>
      <c r="G1163" s="97" t="n">
        <v>5934</v>
      </c>
      <c r="H1163" s="98" t="n">
        <f aca="false">G1163/F1163*100</f>
        <v>100</v>
      </c>
    </row>
    <row r="1164" customFormat="false" ht="31.5" hidden="false" customHeight="false" outlineLevel="0" collapsed="false">
      <c r="A1164" s="93" t="s">
        <v>201</v>
      </c>
      <c r="B1164" s="94" t="s">
        <v>1364</v>
      </c>
      <c r="C1164" s="94" t="s">
        <v>202</v>
      </c>
      <c r="D1164" s="94"/>
      <c r="E1164" s="94"/>
      <c r="F1164" s="100" t="n">
        <f aca="false">F1165+F1170</f>
        <v>2883.2</v>
      </c>
      <c r="G1164" s="100" t="n">
        <f aca="false">G1165+G1170</f>
        <v>2735.8</v>
      </c>
      <c r="H1164" s="96" t="n">
        <f aca="false">G1164/F1164*100</f>
        <v>94.8876248612653</v>
      </c>
    </row>
    <row r="1165" customFormat="false" ht="63" hidden="false" customHeight="false" outlineLevel="0" collapsed="false">
      <c r="A1165" s="93" t="s">
        <v>319</v>
      </c>
      <c r="B1165" s="94" t="s">
        <v>1364</v>
      </c>
      <c r="C1165" s="94" t="s">
        <v>202</v>
      </c>
      <c r="D1165" s="94" t="s">
        <v>320</v>
      </c>
      <c r="E1165" s="94"/>
      <c r="F1165" s="100" t="n">
        <f aca="false">F1166</f>
        <v>190.2</v>
      </c>
      <c r="G1165" s="100" t="n">
        <f aca="false">G1166</f>
        <v>42.8</v>
      </c>
      <c r="H1165" s="96" t="n">
        <f aca="false">G1165/F1165*100</f>
        <v>22.5026288117771</v>
      </c>
    </row>
    <row r="1166" customFormat="false" ht="126" hidden="false" customHeight="false" outlineLevel="0" collapsed="false">
      <c r="A1166" s="93" t="s">
        <v>324</v>
      </c>
      <c r="B1166" s="94" t="s">
        <v>1364</v>
      </c>
      <c r="C1166" s="94" t="s">
        <v>202</v>
      </c>
      <c r="D1166" s="94" t="s">
        <v>826</v>
      </c>
      <c r="E1166" s="94"/>
      <c r="F1166" s="100" t="n">
        <f aca="false">F1167</f>
        <v>190.2</v>
      </c>
      <c r="G1166" s="100" t="n">
        <f aca="false">G1167</f>
        <v>42.8</v>
      </c>
      <c r="H1166" s="96" t="n">
        <f aca="false">G1166/F1166*100</f>
        <v>22.5026288117771</v>
      </c>
    </row>
    <row r="1167" customFormat="false" ht="47.25" hidden="false" customHeight="false" outlineLevel="0" collapsed="false">
      <c r="A1167" s="93" t="s">
        <v>325</v>
      </c>
      <c r="B1167" s="94" t="s">
        <v>1364</v>
      </c>
      <c r="C1167" s="94" t="s">
        <v>202</v>
      </c>
      <c r="D1167" s="94" t="s">
        <v>326</v>
      </c>
      <c r="E1167" s="94"/>
      <c r="F1167" s="100" t="n">
        <f aca="false">F1168</f>
        <v>190.2</v>
      </c>
      <c r="G1167" s="100" t="n">
        <f aca="false">G1168</f>
        <v>42.8</v>
      </c>
      <c r="H1167" s="96" t="n">
        <f aca="false">G1167/F1167*100</f>
        <v>22.5026288117771</v>
      </c>
    </row>
    <row r="1168" customFormat="false" ht="157.5" hidden="false" customHeight="false" outlineLevel="0" collapsed="false">
      <c r="A1168" s="93" t="s">
        <v>827</v>
      </c>
      <c r="B1168" s="94" t="s">
        <v>1364</v>
      </c>
      <c r="C1168" s="94" t="s">
        <v>202</v>
      </c>
      <c r="D1168" s="94" t="s">
        <v>828</v>
      </c>
      <c r="E1168" s="94"/>
      <c r="F1168" s="100" t="n">
        <f aca="false">F1169</f>
        <v>190.2</v>
      </c>
      <c r="G1168" s="100" t="n">
        <f aca="false">G1169</f>
        <v>42.8</v>
      </c>
      <c r="H1168" s="96" t="n">
        <f aca="false">G1168/F1168*100</f>
        <v>22.5026288117771</v>
      </c>
    </row>
    <row r="1169" customFormat="false" ht="47.25" hidden="false" customHeight="false" outlineLevel="0" collapsed="false">
      <c r="A1169" s="93" t="s">
        <v>61</v>
      </c>
      <c r="B1169" s="94" t="s">
        <v>1364</v>
      </c>
      <c r="C1169" s="94" t="s">
        <v>202</v>
      </c>
      <c r="D1169" s="94" t="s">
        <v>828</v>
      </c>
      <c r="E1169" s="94" t="s">
        <v>62</v>
      </c>
      <c r="F1169" s="101" t="n">
        <v>190.2</v>
      </c>
      <c r="G1169" s="101" t="n">
        <v>42.8</v>
      </c>
      <c r="H1169" s="98" t="n">
        <f aca="false">G1169/F1169*100</f>
        <v>22.5026288117771</v>
      </c>
    </row>
    <row r="1170" customFormat="false" ht="47.25" hidden="false" customHeight="false" outlineLevel="0" collapsed="false">
      <c r="A1170" s="93" t="s">
        <v>92</v>
      </c>
      <c r="B1170" s="94" t="s">
        <v>1364</v>
      </c>
      <c r="C1170" s="94" t="s">
        <v>202</v>
      </c>
      <c r="D1170" s="94" t="s">
        <v>93</v>
      </c>
      <c r="E1170" s="94"/>
      <c r="F1170" s="95" t="n">
        <f aca="false">F1171</f>
        <v>2693</v>
      </c>
      <c r="G1170" s="95" t="n">
        <f aca="false">G1171</f>
        <v>2693</v>
      </c>
      <c r="H1170" s="96" t="n">
        <f aca="false">G1170/F1170*100</f>
        <v>100</v>
      </c>
    </row>
    <row r="1171" customFormat="false" ht="126" hidden="false" customHeight="false" outlineLevel="0" collapsed="false">
      <c r="A1171" s="93" t="s">
        <v>832</v>
      </c>
      <c r="B1171" s="94" t="s">
        <v>1364</v>
      </c>
      <c r="C1171" s="94" t="s">
        <v>202</v>
      </c>
      <c r="D1171" s="94" t="s">
        <v>833</v>
      </c>
      <c r="E1171" s="94"/>
      <c r="F1171" s="95" t="n">
        <f aca="false">F1172</f>
        <v>2693</v>
      </c>
      <c r="G1171" s="95" t="n">
        <f aca="false">G1172</f>
        <v>2693</v>
      </c>
      <c r="H1171" s="96" t="n">
        <f aca="false">G1171/F1171*100</f>
        <v>100</v>
      </c>
    </row>
    <row r="1172" customFormat="false" ht="48" hidden="false" customHeight="true" outlineLevel="0" collapsed="false">
      <c r="A1172" s="93" t="s">
        <v>834</v>
      </c>
      <c r="B1172" s="94" t="s">
        <v>1364</v>
      </c>
      <c r="C1172" s="94" t="s">
        <v>202</v>
      </c>
      <c r="D1172" s="94" t="s">
        <v>835</v>
      </c>
      <c r="E1172" s="94"/>
      <c r="F1172" s="95" t="n">
        <f aca="false">F1173</f>
        <v>2693</v>
      </c>
      <c r="G1172" s="95" t="n">
        <f aca="false">G1173</f>
        <v>2693</v>
      </c>
      <c r="H1172" s="96" t="n">
        <f aca="false">G1172/F1172*100</f>
        <v>100</v>
      </c>
    </row>
    <row r="1173" customFormat="false" ht="31.5" hidden="false" customHeight="false" outlineLevel="0" collapsed="false">
      <c r="A1173" s="93" t="s">
        <v>75</v>
      </c>
      <c r="B1173" s="94" t="s">
        <v>1364</v>
      </c>
      <c r="C1173" s="94" t="s">
        <v>202</v>
      </c>
      <c r="D1173" s="94" t="s">
        <v>835</v>
      </c>
      <c r="E1173" s="94" t="s">
        <v>76</v>
      </c>
      <c r="F1173" s="97" t="n">
        <v>2693</v>
      </c>
      <c r="G1173" s="97" t="n">
        <v>2693</v>
      </c>
      <c r="H1173" s="98" t="n">
        <f aca="false">G1173/F1173*100</f>
        <v>100</v>
      </c>
    </row>
    <row r="1174" customFormat="false" ht="15.75" hidden="false" customHeight="false" outlineLevel="0" collapsed="false">
      <c r="A1174" s="93" t="s">
        <v>567</v>
      </c>
      <c r="B1174" s="94" t="s">
        <v>1364</v>
      </c>
      <c r="C1174" s="94" t="s">
        <v>568</v>
      </c>
      <c r="D1174" s="94"/>
      <c r="E1174" s="94"/>
      <c r="F1174" s="95" t="n">
        <f aca="false">F1175+F1179</f>
        <v>147</v>
      </c>
      <c r="G1174" s="95" t="n">
        <f aca="false">G1175+G1179</f>
        <v>147</v>
      </c>
      <c r="H1174" s="96" t="n">
        <f aca="false">G1174/F1174*100</f>
        <v>100</v>
      </c>
    </row>
    <row r="1175" customFormat="false" ht="47.25" hidden="false" customHeight="false" outlineLevel="0" collapsed="false">
      <c r="A1175" s="93" t="s">
        <v>464</v>
      </c>
      <c r="B1175" s="94" t="s">
        <v>1364</v>
      </c>
      <c r="C1175" s="94" t="s">
        <v>568</v>
      </c>
      <c r="D1175" s="94" t="s">
        <v>465</v>
      </c>
      <c r="E1175" s="94"/>
      <c r="F1175" s="95" t="n">
        <f aca="false">F1176</f>
        <v>94</v>
      </c>
      <c r="G1175" s="95" t="n">
        <f aca="false">G1176</f>
        <v>94</v>
      </c>
      <c r="H1175" s="96" t="n">
        <f aca="false">G1175/F1175*100</f>
        <v>100</v>
      </c>
    </row>
    <row r="1176" customFormat="false" ht="78.75" hidden="false" customHeight="false" outlineLevel="0" collapsed="false">
      <c r="A1176" s="93" t="s">
        <v>596</v>
      </c>
      <c r="B1176" s="94" t="s">
        <v>1364</v>
      </c>
      <c r="C1176" s="94" t="s">
        <v>568</v>
      </c>
      <c r="D1176" s="94" t="s">
        <v>597</v>
      </c>
      <c r="E1176" s="94"/>
      <c r="F1176" s="95" t="n">
        <f aca="false">F1177</f>
        <v>94</v>
      </c>
      <c r="G1176" s="95" t="n">
        <f aca="false">G1177</f>
        <v>94</v>
      </c>
      <c r="H1176" s="96" t="n">
        <f aca="false">G1176/F1176*100</f>
        <v>100</v>
      </c>
    </row>
    <row r="1177" customFormat="false" ht="31.5" hidden="false" customHeight="false" outlineLevel="0" collapsed="false">
      <c r="A1177" s="93" t="s">
        <v>600</v>
      </c>
      <c r="B1177" s="94" t="s">
        <v>1364</v>
      </c>
      <c r="C1177" s="94" t="s">
        <v>568</v>
      </c>
      <c r="D1177" s="94" t="s">
        <v>601</v>
      </c>
      <c r="E1177" s="94"/>
      <c r="F1177" s="95" t="n">
        <f aca="false">F1178</f>
        <v>94</v>
      </c>
      <c r="G1177" s="95" t="n">
        <f aca="false">G1178</f>
        <v>94</v>
      </c>
      <c r="H1177" s="96" t="n">
        <f aca="false">G1177/F1177*100</f>
        <v>100</v>
      </c>
    </row>
    <row r="1178" customFormat="false" ht="47.25" hidden="false" customHeight="false" outlineLevel="0" collapsed="false">
      <c r="A1178" s="93" t="s">
        <v>61</v>
      </c>
      <c r="B1178" s="94" t="s">
        <v>1364</v>
      </c>
      <c r="C1178" s="94" t="s">
        <v>568</v>
      </c>
      <c r="D1178" s="94" t="s">
        <v>601</v>
      </c>
      <c r="E1178" s="94" t="s">
        <v>62</v>
      </c>
      <c r="F1178" s="97" t="n">
        <v>94</v>
      </c>
      <c r="G1178" s="97" t="n">
        <v>94</v>
      </c>
      <c r="H1178" s="98" t="n">
        <f aca="false">G1178/F1178*100</f>
        <v>100</v>
      </c>
    </row>
    <row r="1179" customFormat="false" ht="63" hidden="false" customHeight="false" outlineLevel="0" collapsed="false">
      <c r="A1179" s="93" t="s">
        <v>188</v>
      </c>
      <c r="B1179" s="94" t="s">
        <v>1364</v>
      </c>
      <c r="C1179" s="94" t="s">
        <v>568</v>
      </c>
      <c r="D1179" s="94" t="s">
        <v>189</v>
      </c>
      <c r="E1179" s="94"/>
      <c r="F1179" s="95" t="n">
        <f aca="false">F1180</f>
        <v>53</v>
      </c>
      <c r="G1179" s="95" t="n">
        <f aca="false">G1180</f>
        <v>53</v>
      </c>
      <c r="H1179" s="96" t="n">
        <f aca="false">G1179/F1179*100</f>
        <v>100</v>
      </c>
    </row>
    <row r="1180" customFormat="false" ht="94.5" hidden="false" customHeight="false" outlineLevel="0" collapsed="false">
      <c r="A1180" s="93" t="s">
        <v>383</v>
      </c>
      <c r="B1180" s="94" t="s">
        <v>1364</v>
      </c>
      <c r="C1180" s="94" t="s">
        <v>568</v>
      </c>
      <c r="D1180" s="94" t="s">
        <v>384</v>
      </c>
      <c r="E1180" s="94"/>
      <c r="F1180" s="95" t="n">
        <f aca="false">F1181</f>
        <v>53</v>
      </c>
      <c r="G1180" s="95" t="n">
        <f aca="false">G1181</f>
        <v>53</v>
      </c>
      <c r="H1180" s="96" t="n">
        <f aca="false">G1180/F1180*100</f>
        <v>100</v>
      </c>
    </row>
    <row r="1181" customFormat="false" ht="31.5" hidden="false" customHeight="false" outlineLevel="0" collapsed="false">
      <c r="A1181" s="93" t="s">
        <v>385</v>
      </c>
      <c r="B1181" s="94" t="s">
        <v>1364</v>
      </c>
      <c r="C1181" s="94" t="s">
        <v>568</v>
      </c>
      <c r="D1181" s="94" t="s">
        <v>386</v>
      </c>
      <c r="E1181" s="94"/>
      <c r="F1181" s="95" t="n">
        <f aca="false">F1182</f>
        <v>53</v>
      </c>
      <c r="G1181" s="95" t="n">
        <f aca="false">G1182</f>
        <v>53</v>
      </c>
      <c r="H1181" s="96" t="n">
        <f aca="false">G1181/F1181*100</f>
        <v>100</v>
      </c>
    </row>
    <row r="1182" customFormat="false" ht="47.25" hidden="false" customHeight="false" outlineLevel="0" collapsed="false">
      <c r="A1182" s="93" t="s">
        <v>61</v>
      </c>
      <c r="B1182" s="94" t="s">
        <v>1364</v>
      </c>
      <c r="C1182" s="94" t="s">
        <v>568</v>
      </c>
      <c r="D1182" s="94" t="s">
        <v>386</v>
      </c>
      <c r="E1182" s="94" t="s">
        <v>62</v>
      </c>
      <c r="F1182" s="97" t="n">
        <v>53</v>
      </c>
      <c r="G1182" s="97" t="n">
        <v>53</v>
      </c>
      <c r="H1182" s="98" t="n">
        <f aca="false">G1182/F1182*100</f>
        <v>100</v>
      </c>
    </row>
    <row r="1183" customFormat="false" ht="15.75" hidden="false" customHeight="false" outlineLevel="0" collapsed="false">
      <c r="A1183" s="93" t="s">
        <v>377</v>
      </c>
      <c r="B1183" s="94" t="s">
        <v>1364</v>
      </c>
      <c r="C1183" s="94" t="s">
        <v>378</v>
      </c>
      <c r="D1183" s="94"/>
      <c r="E1183" s="94"/>
      <c r="F1183" s="95" t="n">
        <f aca="false">F1184</f>
        <v>435</v>
      </c>
      <c r="G1183" s="95" t="n">
        <f aca="false">G1184</f>
        <v>433</v>
      </c>
      <c r="H1183" s="96" t="n">
        <f aca="false">G1183/F1183*100</f>
        <v>99.5402298850575</v>
      </c>
    </row>
    <row r="1184" customFormat="false" ht="47.25" hidden="false" customHeight="false" outlineLevel="0" collapsed="false">
      <c r="A1184" s="93" t="s">
        <v>254</v>
      </c>
      <c r="B1184" s="94" t="s">
        <v>1364</v>
      </c>
      <c r="C1184" s="94" t="s">
        <v>378</v>
      </c>
      <c r="D1184" s="94" t="s">
        <v>255</v>
      </c>
      <c r="E1184" s="94"/>
      <c r="F1184" s="95" t="n">
        <f aca="false">F1185+F1188</f>
        <v>435</v>
      </c>
      <c r="G1184" s="95" t="n">
        <f aca="false">G1185+G1188</f>
        <v>433</v>
      </c>
      <c r="H1184" s="96" t="n">
        <f aca="false">G1184/F1184*100</f>
        <v>99.5402298850575</v>
      </c>
    </row>
    <row r="1185" customFormat="false" ht="78.75" hidden="false" customHeight="false" outlineLevel="0" collapsed="false">
      <c r="A1185" s="93" t="s">
        <v>361</v>
      </c>
      <c r="B1185" s="94" t="s">
        <v>1364</v>
      </c>
      <c r="C1185" s="94" t="s">
        <v>378</v>
      </c>
      <c r="D1185" s="94" t="s">
        <v>362</v>
      </c>
      <c r="E1185" s="94"/>
      <c r="F1185" s="95" t="n">
        <f aca="false">F1186</f>
        <v>193</v>
      </c>
      <c r="G1185" s="95" t="n">
        <f aca="false">G1186</f>
        <v>193</v>
      </c>
      <c r="H1185" s="96" t="n">
        <f aca="false">G1185/F1185*100</f>
        <v>100</v>
      </c>
    </row>
    <row r="1186" customFormat="false" ht="15.75" hidden="false" customHeight="false" outlineLevel="0" collapsed="false">
      <c r="A1186" s="93" t="s">
        <v>374</v>
      </c>
      <c r="B1186" s="94" t="s">
        <v>1364</v>
      </c>
      <c r="C1186" s="94" t="s">
        <v>378</v>
      </c>
      <c r="D1186" s="94" t="s">
        <v>375</v>
      </c>
      <c r="E1186" s="94"/>
      <c r="F1186" s="95" t="n">
        <f aca="false">F1187</f>
        <v>193</v>
      </c>
      <c r="G1186" s="95" t="n">
        <f aca="false">G1187</f>
        <v>193</v>
      </c>
      <c r="H1186" s="96" t="n">
        <f aca="false">G1186/F1186*100</f>
        <v>100</v>
      </c>
    </row>
    <row r="1187" customFormat="false" ht="47.25" hidden="false" customHeight="false" outlineLevel="0" collapsed="false">
      <c r="A1187" s="93" t="s">
        <v>61</v>
      </c>
      <c r="B1187" s="94" t="s">
        <v>1364</v>
      </c>
      <c r="C1187" s="94" t="s">
        <v>378</v>
      </c>
      <c r="D1187" s="94" t="s">
        <v>375</v>
      </c>
      <c r="E1187" s="94" t="s">
        <v>62</v>
      </c>
      <c r="F1187" s="97" t="n">
        <v>193</v>
      </c>
      <c r="G1187" s="97" t="n">
        <v>193</v>
      </c>
      <c r="H1187" s="98" t="n">
        <f aca="false">G1187/F1187*100</f>
        <v>100</v>
      </c>
    </row>
    <row r="1188" customFormat="false" ht="94.5" hidden="false" customHeight="false" outlineLevel="0" collapsed="false">
      <c r="A1188" s="93" t="s">
        <v>423</v>
      </c>
      <c r="B1188" s="94" t="s">
        <v>1364</v>
      </c>
      <c r="C1188" s="94" t="s">
        <v>378</v>
      </c>
      <c r="D1188" s="94" t="s">
        <v>424</v>
      </c>
      <c r="E1188" s="94"/>
      <c r="F1188" s="95" t="n">
        <f aca="false">F1189</f>
        <v>242</v>
      </c>
      <c r="G1188" s="95" t="n">
        <f aca="false">G1189</f>
        <v>240</v>
      </c>
      <c r="H1188" s="96" t="n">
        <f aca="false">G1188/F1188*100</f>
        <v>99.1735537190083</v>
      </c>
    </row>
    <row r="1189" customFormat="false" ht="31.5" hidden="false" customHeight="false" outlineLevel="0" collapsed="false">
      <c r="A1189" s="93" t="s">
        <v>431</v>
      </c>
      <c r="B1189" s="94" t="s">
        <v>1364</v>
      </c>
      <c r="C1189" s="94" t="s">
        <v>378</v>
      </c>
      <c r="D1189" s="94" t="s">
        <v>432</v>
      </c>
      <c r="E1189" s="94"/>
      <c r="F1189" s="95" t="n">
        <f aca="false">F1190</f>
        <v>242</v>
      </c>
      <c r="G1189" s="95" t="n">
        <f aca="false">G1190</f>
        <v>240</v>
      </c>
      <c r="H1189" s="96" t="n">
        <f aca="false">G1189/F1189*100</f>
        <v>99.1735537190083</v>
      </c>
    </row>
    <row r="1190" customFormat="false" ht="47.25" hidden="false" customHeight="false" outlineLevel="0" collapsed="false">
      <c r="A1190" s="93" t="s">
        <v>61</v>
      </c>
      <c r="B1190" s="94" t="s">
        <v>1364</v>
      </c>
      <c r="C1190" s="94" t="s">
        <v>378</v>
      </c>
      <c r="D1190" s="94" t="s">
        <v>432</v>
      </c>
      <c r="E1190" s="94" t="s">
        <v>62</v>
      </c>
      <c r="F1190" s="97" t="n">
        <v>242</v>
      </c>
      <c r="G1190" s="97" t="n">
        <v>240</v>
      </c>
      <c r="H1190" s="98" t="n">
        <f aca="false">G1190/F1190*100</f>
        <v>99.1735537190083</v>
      </c>
    </row>
    <row r="1191" customFormat="false" ht="15.75" hidden="false" customHeight="false" outlineLevel="0" collapsed="false">
      <c r="A1191" s="93" t="s">
        <v>449</v>
      </c>
      <c r="B1191" s="94" t="s">
        <v>1364</v>
      </c>
      <c r="C1191" s="94" t="s">
        <v>450</v>
      </c>
      <c r="D1191" s="94"/>
      <c r="E1191" s="94"/>
      <c r="F1191" s="95" t="n">
        <f aca="false">F1192+F1200</f>
        <v>11147</v>
      </c>
      <c r="G1191" s="95" t="n">
        <f aca="false">G1192+G1200</f>
        <v>11137</v>
      </c>
      <c r="H1191" s="96" t="n">
        <f aca="false">G1191/F1191*100</f>
        <v>99.9102897640621</v>
      </c>
    </row>
    <row r="1192" customFormat="false" ht="47.25" hidden="false" customHeight="false" outlineLevel="0" collapsed="false">
      <c r="A1192" s="93" t="s">
        <v>464</v>
      </c>
      <c r="B1192" s="94" t="s">
        <v>1364</v>
      </c>
      <c r="C1192" s="94" t="s">
        <v>450</v>
      </c>
      <c r="D1192" s="94" t="s">
        <v>465</v>
      </c>
      <c r="E1192" s="94"/>
      <c r="F1192" s="95" t="n">
        <f aca="false">F1193</f>
        <v>11146</v>
      </c>
      <c r="G1192" s="95" t="n">
        <f aca="false">G1193</f>
        <v>11137</v>
      </c>
      <c r="H1192" s="96" t="n">
        <f aca="false">G1192/F1192*100</f>
        <v>99.9192535438722</v>
      </c>
    </row>
    <row r="1193" customFormat="false" ht="96.75" hidden="false" customHeight="true" outlineLevel="0" collapsed="false">
      <c r="A1193" s="93" t="s">
        <v>852</v>
      </c>
      <c r="B1193" s="94" t="s">
        <v>1364</v>
      </c>
      <c r="C1193" s="94" t="s">
        <v>450</v>
      </c>
      <c r="D1193" s="94" t="s">
        <v>853</v>
      </c>
      <c r="E1193" s="94"/>
      <c r="F1193" s="95" t="n">
        <f aca="false">F1194+F1196+F1198</f>
        <v>11146</v>
      </c>
      <c r="G1193" s="95" t="n">
        <f aca="false">G1194+G1196+G1198</f>
        <v>11137</v>
      </c>
      <c r="H1193" s="96" t="n">
        <f aca="false">G1193/F1193*100</f>
        <v>99.9192535438722</v>
      </c>
    </row>
    <row r="1194" customFormat="false" ht="94.5" hidden="false" customHeight="false" outlineLevel="0" collapsed="false">
      <c r="A1194" s="93" t="s">
        <v>854</v>
      </c>
      <c r="B1194" s="94" t="s">
        <v>1364</v>
      </c>
      <c r="C1194" s="94" t="s">
        <v>450</v>
      </c>
      <c r="D1194" s="94" t="s">
        <v>855</v>
      </c>
      <c r="E1194" s="94"/>
      <c r="F1194" s="95" t="n">
        <f aca="false">F1195</f>
        <v>3154</v>
      </c>
      <c r="G1194" s="95" t="n">
        <f aca="false">G1195</f>
        <v>3154</v>
      </c>
      <c r="H1194" s="96" t="n">
        <f aca="false">G1194/F1194*100</f>
        <v>100</v>
      </c>
    </row>
    <row r="1195" customFormat="false" ht="31.5" hidden="false" customHeight="false" outlineLevel="0" collapsed="false">
      <c r="A1195" s="93" t="s">
        <v>75</v>
      </c>
      <c r="B1195" s="94" t="s">
        <v>1364</v>
      </c>
      <c r="C1195" s="94" t="s">
        <v>450</v>
      </c>
      <c r="D1195" s="94" t="s">
        <v>855</v>
      </c>
      <c r="E1195" s="94" t="s">
        <v>76</v>
      </c>
      <c r="F1195" s="97" t="n">
        <v>3154</v>
      </c>
      <c r="G1195" s="97" t="n">
        <v>3154</v>
      </c>
      <c r="H1195" s="98" t="n">
        <f aca="false">G1195/F1195*100</f>
        <v>100</v>
      </c>
    </row>
    <row r="1196" customFormat="false" ht="94.5" hidden="false" customHeight="false" outlineLevel="0" collapsed="false">
      <c r="A1196" s="93" t="s">
        <v>858</v>
      </c>
      <c r="B1196" s="94" t="s">
        <v>1364</v>
      </c>
      <c r="C1196" s="94" t="s">
        <v>450</v>
      </c>
      <c r="D1196" s="94" t="s">
        <v>859</v>
      </c>
      <c r="E1196" s="94"/>
      <c r="F1196" s="95" t="n">
        <f aca="false">F1197</f>
        <v>3242</v>
      </c>
      <c r="G1196" s="95" t="n">
        <f aca="false">G1197</f>
        <v>3241</v>
      </c>
      <c r="H1196" s="96" t="n">
        <f aca="false">G1196/F1196*100</f>
        <v>99.9691548426897</v>
      </c>
    </row>
    <row r="1197" customFormat="false" ht="31.5" hidden="false" customHeight="false" outlineLevel="0" collapsed="false">
      <c r="A1197" s="93" t="s">
        <v>75</v>
      </c>
      <c r="B1197" s="94" t="s">
        <v>1364</v>
      </c>
      <c r="C1197" s="94" t="s">
        <v>450</v>
      </c>
      <c r="D1197" s="94" t="s">
        <v>859</v>
      </c>
      <c r="E1197" s="94" t="s">
        <v>76</v>
      </c>
      <c r="F1197" s="97" t="n">
        <v>3242</v>
      </c>
      <c r="G1197" s="97" t="n">
        <v>3241</v>
      </c>
      <c r="H1197" s="98" t="n">
        <f aca="false">G1197/F1197*100</f>
        <v>99.9691548426897</v>
      </c>
    </row>
    <row r="1198" customFormat="false" ht="94.5" hidden="false" customHeight="false" outlineLevel="0" collapsed="false">
      <c r="A1198" s="93" t="s">
        <v>862</v>
      </c>
      <c r="B1198" s="94" t="s">
        <v>1364</v>
      </c>
      <c r="C1198" s="94" t="s">
        <v>450</v>
      </c>
      <c r="D1198" s="94" t="s">
        <v>863</v>
      </c>
      <c r="E1198" s="94"/>
      <c r="F1198" s="95" t="n">
        <f aca="false">F1199</f>
        <v>4750</v>
      </c>
      <c r="G1198" s="95" t="n">
        <f aca="false">G1199</f>
        <v>4742</v>
      </c>
      <c r="H1198" s="96" t="n">
        <f aca="false">G1198/F1198*100</f>
        <v>99.8315789473684</v>
      </c>
    </row>
    <row r="1199" customFormat="false" ht="31.5" hidden="false" customHeight="false" outlineLevel="0" collapsed="false">
      <c r="A1199" s="93" t="s">
        <v>75</v>
      </c>
      <c r="B1199" s="94" t="s">
        <v>1364</v>
      </c>
      <c r="C1199" s="94" t="s">
        <v>450</v>
      </c>
      <c r="D1199" s="94" t="s">
        <v>863</v>
      </c>
      <c r="E1199" s="94" t="s">
        <v>76</v>
      </c>
      <c r="F1199" s="97" t="n">
        <v>4750</v>
      </c>
      <c r="G1199" s="97" t="n">
        <v>4742</v>
      </c>
      <c r="H1199" s="98" t="n">
        <f aca="false">G1199/F1199*100</f>
        <v>99.8315789473684</v>
      </c>
    </row>
    <row r="1200" customFormat="false" ht="47.25" hidden="false" customHeight="false" outlineLevel="0" collapsed="false">
      <c r="A1200" s="93" t="s">
        <v>92</v>
      </c>
      <c r="B1200" s="94" t="s">
        <v>1364</v>
      </c>
      <c r="C1200" s="94" t="s">
        <v>450</v>
      </c>
      <c r="D1200" s="94" t="s">
        <v>93</v>
      </c>
      <c r="E1200" s="94"/>
      <c r="F1200" s="95" t="n">
        <f aca="false">F1201</f>
        <v>1</v>
      </c>
      <c r="G1200" s="95" t="n">
        <f aca="false">G1201</f>
        <v>0</v>
      </c>
      <c r="H1200" s="96" t="n">
        <f aca="false">G1200/F1200*100</f>
        <v>0</v>
      </c>
    </row>
    <row r="1201" customFormat="false" ht="141.75" hidden="false" customHeight="false" outlineLevel="0" collapsed="false">
      <c r="A1201" s="93" t="s">
        <v>2197</v>
      </c>
      <c r="B1201" s="94" t="s">
        <v>1364</v>
      </c>
      <c r="C1201" s="94" t="s">
        <v>450</v>
      </c>
      <c r="D1201" s="94" t="s">
        <v>95</v>
      </c>
      <c r="E1201" s="94"/>
      <c r="F1201" s="95" t="n">
        <f aca="false">F1202</f>
        <v>1</v>
      </c>
      <c r="G1201" s="95" t="n">
        <f aca="false">G1202</f>
        <v>0</v>
      </c>
      <c r="H1201" s="96" t="n">
        <f aca="false">G1201/F1201*100</f>
        <v>0</v>
      </c>
    </row>
    <row r="1202" customFormat="false" ht="31.5" hidden="false" customHeight="false" outlineLevel="0" collapsed="false">
      <c r="A1202" s="93" t="s">
        <v>59</v>
      </c>
      <c r="B1202" s="94" t="s">
        <v>1364</v>
      </c>
      <c r="C1202" s="94" t="s">
        <v>450</v>
      </c>
      <c r="D1202" s="94" t="s">
        <v>114</v>
      </c>
      <c r="E1202" s="94"/>
      <c r="F1202" s="95" t="n">
        <f aca="false">F1203</f>
        <v>1</v>
      </c>
      <c r="G1202" s="95" t="n">
        <f aca="false">G1203</f>
        <v>0</v>
      </c>
      <c r="H1202" s="96" t="n">
        <f aca="false">G1202/F1202*100</f>
        <v>0</v>
      </c>
    </row>
    <row r="1203" customFormat="false" ht="111.75" hidden="false" customHeight="true" outlineLevel="0" collapsed="false">
      <c r="A1203" s="93" t="s">
        <v>46</v>
      </c>
      <c r="B1203" s="94" t="s">
        <v>1364</v>
      </c>
      <c r="C1203" s="94" t="s">
        <v>450</v>
      </c>
      <c r="D1203" s="94" t="s">
        <v>114</v>
      </c>
      <c r="E1203" s="94" t="s">
        <v>47</v>
      </c>
      <c r="F1203" s="97" t="n">
        <v>1</v>
      </c>
      <c r="G1203" s="97" t="n">
        <v>0</v>
      </c>
      <c r="H1203" s="98" t="n">
        <f aca="false">G1203/F1203*100</f>
        <v>0</v>
      </c>
    </row>
    <row r="1204" customFormat="false" ht="15.75" hidden="false" customHeight="false" outlineLevel="0" collapsed="false">
      <c r="A1204" s="93" t="s">
        <v>869</v>
      </c>
      <c r="B1204" s="94" t="s">
        <v>1364</v>
      </c>
      <c r="C1204" s="94" t="s">
        <v>870</v>
      </c>
      <c r="D1204" s="94"/>
      <c r="E1204" s="94"/>
      <c r="F1204" s="95" t="n">
        <f aca="false">F1205</f>
        <v>120</v>
      </c>
      <c r="G1204" s="95" t="n">
        <f aca="false">G1205</f>
        <v>119</v>
      </c>
      <c r="H1204" s="96" t="n">
        <f aca="false">G1204/F1204*100</f>
        <v>99.1666666666667</v>
      </c>
    </row>
    <row r="1205" customFormat="false" ht="63" hidden="false" customHeight="false" outlineLevel="0" collapsed="false">
      <c r="A1205" s="93" t="s">
        <v>873</v>
      </c>
      <c r="B1205" s="94" t="s">
        <v>1364</v>
      </c>
      <c r="C1205" s="94" t="s">
        <v>870</v>
      </c>
      <c r="D1205" s="94" t="s">
        <v>874</v>
      </c>
      <c r="E1205" s="94"/>
      <c r="F1205" s="95" t="n">
        <f aca="false">F1206</f>
        <v>120</v>
      </c>
      <c r="G1205" s="95" t="n">
        <f aca="false">G1206</f>
        <v>119</v>
      </c>
      <c r="H1205" s="96" t="n">
        <f aca="false">G1205/F1205*100</f>
        <v>99.1666666666667</v>
      </c>
    </row>
    <row r="1206" customFormat="false" ht="110.25" hidden="false" customHeight="false" outlineLevel="0" collapsed="false">
      <c r="A1206" s="93" t="s">
        <v>875</v>
      </c>
      <c r="B1206" s="94" t="s">
        <v>1364</v>
      </c>
      <c r="C1206" s="94" t="s">
        <v>870</v>
      </c>
      <c r="D1206" s="94" t="s">
        <v>876</v>
      </c>
      <c r="E1206" s="94"/>
      <c r="F1206" s="95" t="n">
        <f aca="false">F1207</f>
        <v>120</v>
      </c>
      <c r="G1206" s="95" t="n">
        <f aca="false">G1207</f>
        <v>119</v>
      </c>
      <c r="H1206" s="96" t="n">
        <f aca="false">G1206/F1206*100</f>
        <v>99.1666666666667</v>
      </c>
    </row>
    <row r="1207" customFormat="false" ht="31.5" hidden="false" customHeight="false" outlineLevel="0" collapsed="false">
      <c r="A1207" s="93" t="s">
        <v>881</v>
      </c>
      <c r="B1207" s="94" t="s">
        <v>1364</v>
      </c>
      <c r="C1207" s="94" t="s">
        <v>870</v>
      </c>
      <c r="D1207" s="94" t="s">
        <v>882</v>
      </c>
      <c r="E1207" s="94"/>
      <c r="F1207" s="95" t="n">
        <f aca="false">F1208</f>
        <v>120</v>
      </c>
      <c r="G1207" s="95" t="n">
        <f aca="false">G1208</f>
        <v>119</v>
      </c>
      <c r="H1207" s="96" t="n">
        <f aca="false">G1207/F1207*100</f>
        <v>99.1666666666667</v>
      </c>
    </row>
    <row r="1208" customFormat="false" ht="47.25" hidden="false" customHeight="false" outlineLevel="0" collapsed="false">
      <c r="A1208" s="93" t="s">
        <v>61</v>
      </c>
      <c r="B1208" s="94" t="s">
        <v>1364</v>
      </c>
      <c r="C1208" s="94" t="s">
        <v>870</v>
      </c>
      <c r="D1208" s="94" t="s">
        <v>882</v>
      </c>
      <c r="E1208" s="94" t="s">
        <v>62</v>
      </c>
      <c r="F1208" s="97" t="n">
        <v>120</v>
      </c>
      <c r="G1208" s="97" t="n">
        <v>119</v>
      </c>
      <c r="H1208" s="98" t="n">
        <f aca="false">G1208/F1208*100</f>
        <v>99.1666666666667</v>
      </c>
    </row>
    <row r="1209" customFormat="false" ht="110.25" hidden="false" customHeight="false" outlineLevel="0" collapsed="false">
      <c r="A1209" s="89" t="s">
        <v>1456</v>
      </c>
      <c r="B1209" s="90" t="s">
        <v>1457</v>
      </c>
      <c r="C1209" s="90"/>
      <c r="D1209" s="90"/>
      <c r="E1209" s="90"/>
      <c r="F1209" s="91" t="n">
        <f aca="false">F1210+F1227+F1232</f>
        <v>1303680</v>
      </c>
      <c r="G1209" s="91" t="n">
        <f aca="false">G1210+G1227+G1232</f>
        <v>1085693</v>
      </c>
      <c r="H1209" s="92" t="n">
        <f aca="false">G1209/F1209*100</f>
        <v>83.279102233677</v>
      </c>
    </row>
    <row r="1210" customFormat="false" ht="63.75" hidden="false" customHeight="true" outlineLevel="0" collapsed="false">
      <c r="A1210" s="93" t="s">
        <v>2207</v>
      </c>
      <c r="B1210" s="94" t="s">
        <v>1457</v>
      </c>
      <c r="C1210" s="94" t="s">
        <v>1462</v>
      </c>
      <c r="D1210" s="94"/>
      <c r="E1210" s="94"/>
      <c r="F1210" s="95" t="n">
        <f aca="false">F1211</f>
        <v>1303627</v>
      </c>
      <c r="G1210" s="95" t="n">
        <f aca="false">G1211</f>
        <v>1085642</v>
      </c>
      <c r="H1210" s="96" t="n">
        <f aca="false">G1210/F1210*100</f>
        <v>83.2785758503007</v>
      </c>
    </row>
    <row r="1211" customFormat="false" ht="48" hidden="false" customHeight="true" outlineLevel="0" collapsed="false">
      <c r="A1211" s="93" t="s">
        <v>1465</v>
      </c>
      <c r="B1211" s="94" t="s">
        <v>1457</v>
      </c>
      <c r="C1211" s="94" t="s">
        <v>1462</v>
      </c>
      <c r="D1211" s="94" t="s">
        <v>1466</v>
      </c>
      <c r="E1211" s="94"/>
      <c r="F1211" s="95" t="n">
        <f aca="false">F1212+F1224</f>
        <v>1303627</v>
      </c>
      <c r="G1211" s="95" t="n">
        <f aca="false">G1212+G1224</f>
        <v>1085642</v>
      </c>
      <c r="H1211" s="96" t="n">
        <f aca="false">G1211/F1211*100</f>
        <v>83.2785758503007</v>
      </c>
    </row>
    <row r="1212" customFormat="false" ht="111" hidden="false" customHeight="true" outlineLevel="0" collapsed="false">
      <c r="A1212" s="93" t="s">
        <v>1467</v>
      </c>
      <c r="B1212" s="94" t="s">
        <v>1457</v>
      </c>
      <c r="C1212" s="94" t="s">
        <v>1462</v>
      </c>
      <c r="D1212" s="94" t="s">
        <v>1468</v>
      </c>
      <c r="E1212" s="94"/>
      <c r="F1212" s="95" t="n">
        <f aca="false">F1213+F1216+F1220++F1222</f>
        <v>1299716</v>
      </c>
      <c r="G1212" s="95" t="n">
        <f aca="false">G1213+G1216+G1220++G1222</f>
        <v>1081734</v>
      </c>
      <c r="H1212" s="96" t="n">
        <f aca="false">G1212/F1212*100</f>
        <v>83.2284899162586</v>
      </c>
    </row>
    <row r="1213" customFormat="false" ht="31.5" hidden="false" customHeight="false" outlineLevel="0" collapsed="false">
      <c r="A1213" s="93" t="s">
        <v>1472</v>
      </c>
      <c r="B1213" s="94" t="s">
        <v>1457</v>
      </c>
      <c r="C1213" s="94" t="s">
        <v>1462</v>
      </c>
      <c r="D1213" s="94" t="s">
        <v>1473</v>
      </c>
      <c r="E1213" s="94"/>
      <c r="F1213" s="95" t="n">
        <f aca="false">F1214+F1215</f>
        <v>307139</v>
      </c>
      <c r="G1213" s="95" t="n">
        <f aca="false">G1214+G1215</f>
        <v>111896</v>
      </c>
      <c r="H1213" s="96" t="n">
        <f aca="false">G1213/F1213*100</f>
        <v>36.431713328493</v>
      </c>
    </row>
    <row r="1214" customFormat="false" ht="47.25" hidden="false" customHeight="false" outlineLevel="0" collapsed="false">
      <c r="A1214" s="93" t="s">
        <v>61</v>
      </c>
      <c r="B1214" s="94" t="s">
        <v>1457</v>
      </c>
      <c r="C1214" s="94" t="s">
        <v>1462</v>
      </c>
      <c r="D1214" s="94" t="s">
        <v>1473</v>
      </c>
      <c r="E1214" s="94" t="s">
        <v>62</v>
      </c>
      <c r="F1214" s="97" t="n">
        <v>305989</v>
      </c>
      <c r="G1214" s="97" t="n">
        <v>110746</v>
      </c>
      <c r="H1214" s="98" t="n">
        <f aca="false">G1214/F1214*100</f>
        <v>36.192804316495</v>
      </c>
    </row>
    <row r="1215" customFormat="false" ht="15.75" hidden="false" customHeight="false" outlineLevel="0" collapsed="false">
      <c r="A1215" s="93" t="s">
        <v>63</v>
      </c>
      <c r="B1215" s="94" t="s">
        <v>1457</v>
      </c>
      <c r="C1215" s="94" t="s">
        <v>1462</v>
      </c>
      <c r="D1215" s="94" t="s">
        <v>1473</v>
      </c>
      <c r="E1215" s="94" t="s">
        <v>64</v>
      </c>
      <c r="F1215" s="97" t="n">
        <v>1150</v>
      </c>
      <c r="G1215" s="97" t="n">
        <v>1150</v>
      </c>
      <c r="H1215" s="98" t="n">
        <f aca="false">G1215/F1215*100</f>
        <v>100</v>
      </c>
    </row>
    <row r="1216" customFormat="false" ht="47.25" hidden="false" customHeight="false" outlineLevel="0" collapsed="false">
      <c r="A1216" s="93" t="s">
        <v>171</v>
      </c>
      <c r="B1216" s="94" t="s">
        <v>1457</v>
      </c>
      <c r="C1216" s="94" t="s">
        <v>1462</v>
      </c>
      <c r="D1216" s="94" t="s">
        <v>1477</v>
      </c>
      <c r="E1216" s="94"/>
      <c r="F1216" s="95" t="n">
        <f aca="false">F1217+F1218+F1219</f>
        <v>198494</v>
      </c>
      <c r="G1216" s="95" t="n">
        <f aca="false">G1217+G1218+G1219</f>
        <v>179726</v>
      </c>
      <c r="H1216" s="96" t="n">
        <f aca="false">G1216/F1216*100</f>
        <v>90.5448023617842</v>
      </c>
    </row>
    <row r="1217" customFormat="false" ht="111" hidden="false" customHeight="true" outlineLevel="0" collapsed="false">
      <c r="A1217" s="93" t="s">
        <v>46</v>
      </c>
      <c r="B1217" s="94" t="s">
        <v>1457</v>
      </c>
      <c r="C1217" s="94" t="s">
        <v>1462</v>
      </c>
      <c r="D1217" s="94" t="s">
        <v>1477</v>
      </c>
      <c r="E1217" s="94" t="s">
        <v>47</v>
      </c>
      <c r="F1217" s="97" t="n">
        <v>120173</v>
      </c>
      <c r="G1217" s="97" t="n">
        <v>120105</v>
      </c>
      <c r="H1217" s="98" t="n">
        <f aca="false">G1217/F1217*100</f>
        <v>99.9434149101712</v>
      </c>
    </row>
    <row r="1218" customFormat="false" ht="47.25" hidden="false" customHeight="false" outlineLevel="0" collapsed="false">
      <c r="A1218" s="93" t="s">
        <v>61</v>
      </c>
      <c r="B1218" s="94" t="s">
        <v>1457</v>
      </c>
      <c r="C1218" s="94" t="s">
        <v>1462</v>
      </c>
      <c r="D1218" s="94" t="s">
        <v>1477</v>
      </c>
      <c r="E1218" s="94" t="s">
        <v>62</v>
      </c>
      <c r="F1218" s="97" t="n">
        <v>77286</v>
      </c>
      <c r="G1218" s="97" t="n">
        <v>58593</v>
      </c>
      <c r="H1218" s="98" t="n">
        <f aca="false">G1218/F1218*100</f>
        <v>75.8132132598401</v>
      </c>
    </row>
    <row r="1219" customFormat="false" ht="15.75" hidden="false" customHeight="false" outlineLevel="0" collapsed="false">
      <c r="A1219" s="93" t="s">
        <v>63</v>
      </c>
      <c r="B1219" s="94" t="s">
        <v>1457</v>
      </c>
      <c r="C1219" s="94" t="s">
        <v>1462</v>
      </c>
      <c r="D1219" s="94" t="s">
        <v>1477</v>
      </c>
      <c r="E1219" s="94" t="s">
        <v>64</v>
      </c>
      <c r="F1219" s="97" t="n">
        <v>1035</v>
      </c>
      <c r="G1219" s="97" t="n">
        <v>1028</v>
      </c>
      <c r="H1219" s="98" t="n">
        <f aca="false">G1219/F1219*100</f>
        <v>99.3236714975845</v>
      </c>
    </row>
    <row r="1220" customFormat="false" ht="378" hidden="false" customHeight="false" outlineLevel="0" collapsed="false">
      <c r="A1220" s="93" t="s">
        <v>1481</v>
      </c>
      <c r="B1220" s="94" t="s">
        <v>1457</v>
      </c>
      <c r="C1220" s="94" t="s">
        <v>1462</v>
      </c>
      <c r="D1220" s="94" t="s">
        <v>1482</v>
      </c>
      <c r="E1220" s="94"/>
      <c r="F1220" s="95" t="n">
        <f aca="false">F1221</f>
        <v>504879</v>
      </c>
      <c r="G1220" s="95" t="n">
        <f aca="false">G1221</f>
        <v>500908</v>
      </c>
      <c r="H1220" s="96" t="n">
        <f aca="false">G1220/F1220*100</f>
        <v>99.2134749118106</v>
      </c>
    </row>
    <row r="1221" customFormat="false" ht="47.25" hidden="false" customHeight="false" outlineLevel="0" collapsed="false">
      <c r="A1221" s="93" t="s">
        <v>61</v>
      </c>
      <c r="B1221" s="94" t="s">
        <v>1457</v>
      </c>
      <c r="C1221" s="94" t="s">
        <v>1462</v>
      </c>
      <c r="D1221" s="94" t="s">
        <v>1482</v>
      </c>
      <c r="E1221" s="94" t="s">
        <v>62</v>
      </c>
      <c r="F1221" s="97" t="n">
        <v>504879</v>
      </c>
      <c r="G1221" s="97" t="n">
        <v>500908</v>
      </c>
      <c r="H1221" s="98" t="n">
        <f aca="false">G1221/F1221*100</f>
        <v>99.2134749118106</v>
      </c>
    </row>
    <row r="1222" customFormat="false" ht="47.25" hidden="false" customHeight="false" outlineLevel="0" collapsed="false">
      <c r="A1222" s="93" t="s">
        <v>1486</v>
      </c>
      <c r="B1222" s="94" t="s">
        <v>1457</v>
      </c>
      <c r="C1222" s="94" t="s">
        <v>1462</v>
      </c>
      <c r="D1222" s="94" t="s">
        <v>1487</v>
      </c>
      <c r="E1222" s="94"/>
      <c r="F1222" s="95" t="n">
        <f aca="false">F1223</f>
        <v>289204</v>
      </c>
      <c r="G1222" s="95" t="n">
        <f aca="false">G1223</f>
        <v>289204</v>
      </c>
      <c r="H1222" s="96" t="n">
        <f aca="false">G1222/F1222*100</f>
        <v>100</v>
      </c>
    </row>
    <row r="1223" customFormat="false" ht="47.25" hidden="false" customHeight="false" outlineLevel="0" collapsed="false">
      <c r="A1223" s="93" t="s">
        <v>61</v>
      </c>
      <c r="B1223" s="94" t="s">
        <v>1457</v>
      </c>
      <c r="C1223" s="94" t="s">
        <v>1462</v>
      </c>
      <c r="D1223" s="94" t="s">
        <v>1487</v>
      </c>
      <c r="E1223" s="94" t="s">
        <v>62</v>
      </c>
      <c r="F1223" s="97" t="n">
        <v>289204</v>
      </c>
      <c r="G1223" s="97" t="n">
        <v>289204</v>
      </c>
      <c r="H1223" s="98" t="n">
        <f aca="false">G1223/F1223*100</f>
        <v>100</v>
      </c>
    </row>
    <row r="1224" customFormat="false" ht="111" hidden="false" customHeight="true" outlineLevel="0" collapsed="false">
      <c r="A1224" s="93" t="s">
        <v>1489</v>
      </c>
      <c r="B1224" s="94" t="s">
        <v>1457</v>
      </c>
      <c r="C1224" s="94" t="s">
        <v>1462</v>
      </c>
      <c r="D1224" s="94" t="s">
        <v>1490</v>
      </c>
      <c r="E1224" s="94"/>
      <c r="F1224" s="95" t="n">
        <f aca="false">F1225</f>
        <v>3911</v>
      </c>
      <c r="G1224" s="95" t="n">
        <f aca="false">G1225</f>
        <v>3908</v>
      </c>
      <c r="H1224" s="96" t="n">
        <f aca="false">G1224/F1224*100</f>
        <v>99.9232932753772</v>
      </c>
    </row>
    <row r="1225" customFormat="false" ht="47.25" hidden="false" customHeight="false" outlineLevel="0" collapsed="false">
      <c r="A1225" s="93" t="s">
        <v>1493</v>
      </c>
      <c r="B1225" s="94" t="s">
        <v>1457</v>
      </c>
      <c r="C1225" s="94" t="s">
        <v>1462</v>
      </c>
      <c r="D1225" s="94" t="s">
        <v>1494</v>
      </c>
      <c r="E1225" s="94"/>
      <c r="F1225" s="95" t="n">
        <f aca="false">F1226</f>
        <v>3911</v>
      </c>
      <c r="G1225" s="95" t="n">
        <f aca="false">G1226</f>
        <v>3908</v>
      </c>
      <c r="H1225" s="96" t="n">
        <f aca="false">G1225/F1225*100</f>
        <v>99.9232932753772</v>
      </c>
    </row>
    <row r="1226" customFormat="false" ht="47.25" hidden="false" customHeight="false" outlineLevel="0" collapsed="false">
      <c r="A1226" s="93" t="s">
        <v>61</v>
      </c>
      <c r="B1226" s="94" t="s">
        <v>1457</v>
      </c>
      <c r="C1226" s="94" t="s">
        <v>1462</v>
      </c>
      <c r="D1226" s="94" t="s">
        <v>1494</v>
      </c>
      <c r="E1226" s="94" t="s">
        <v>62</v>
      </c>
      <c r="F1226" s="97" t="n">
        <v>3911</v>
      </c>
      <c r="G1226" s="97" t="n">
        <v>3908</v>
      </c>
      <c r="H1226" s="98" t="n">
        <f aca="false">G1226/F1226*100</f>
        <v>99.9232932753772</v>
      </c>
    </row>
    <row r="1227" customFormat="false" ht="15.75" hidden="false" customHeight="false" outlineLevel="0" collapsed="false">
      <c r="A1227" s="93" t="s">
        <v>449</v>
      </c>
      <c r="B1227" s="94" t="s">
        <v>1457</v>
      </c>
      <c r="C1227" s="94" t="s">
        <v>450</v>
      </c>
      <c r="D1227" s="94"/>
      <c r="E1227" s="94"/>
      <c r="F1227" s="95" t="n">
        <f aca="false">F1228</f>
        <v>3</v>
      </c>
      <c r="G1227" s="95" t="n">
        <f aca="false">G1228</f>
        <v>1</v>
      </c>
      <c r="H1227" s="96" t="n">
        <f aca="false">G1227/F1227*100</f>
        <v>33.3333333333333</v>
      </c>
    </row>
    <row r="1228" customFormat="false" ht="48.75" hidden="false" customHeight="true" outlineLevel="0" collapsed="false">
      <c r="A1228" s="93" t="s">
        <v>1465</v>
      </c>
      <c r="B1228" s="94" t="s">
        <v>1457</v>
      </c>
      <c r="C1228" s="94" t="s">
        <v>450</v>
      </c>
      <c r="D1228" s="94" t="s">
        <v>1466</v>
      </c>
      <c r="E1228" s="94"/>
      <c r="F1228" s="95" t="n">
        <f aca="false">F1229</f>
        <v>3</v>
      </c>
      <c r="G1228" s="95" t="n">
        <f aca="false">G1229</f>
        <v>1</v>
      </c>
      <c r="H1228" s="96" t="n">
        <f aca="false">G1228/F1228*100</f>
        <v>33.3333333333333</v>
      </c>
    </row>
    <row r="1229" customFormat="false" ht="110.25" hidden="false" customHeight="true" outlineLevel="0" collapsed="false">
      <c r="A1229" s="93" t="s">
        <v>1467</v>
      </c>
      <c r="B1229" s="94" t="s">
        <v>1457</v>
      </c>
      <c r="C1229" s="94" t="s">
        <v>450</v>
      </c>
      <c r="D1229" s="94" t="s">
        <v>1468</v>
      </c>
      <c r="E1229" s="94"/>
      <c r="F1229" s="95" t="n">
        <f aca="false">F1230</f>
        <v>3</v>
      </c>
      <c r="G1229" s="95" t="n">
        <f aca="false">G1230</f>
        <v>1</v>
      </c>
      <c r="H1229" s="96" t="n">
        <f aca="false">G1229/F1229*100</f>
        <v>33.3333333333333</v>
      </c>
    </row>
    <row r="1230" customFormat="false" ht="47.25" hidden="false" customHeight="false" outlineLevel="0" collapsed="false">
      <c r="A1230" s="93" t="s">
        <v>171</v>
      </c>
      <c r="B1230" s="94" t="s">
        <v>1457</v>
      </c>
      <c r="C1230" s="94" t="s">
        <v>450</v>
      </c>
      <c r="D1230" s="94" t="s">
        <v>1477</v>
      </c>
      <c r="E1230" s="94"/>
      <c r="F1230" s="95" t="n">
        <f aca="false">F1231</f>
        <v>3</v>
      </c>
      <c r="G1230" s="95" t="n">
        <f aca="false">G1231</f>
        <v>1</v>
      </c>
      <c r="H1230" s="96" t="n">
        <f aca="false">G1230/F1230*100</f>
        <v>33.3333333333333</v>
      </c>
    </row>
    <row r="1231" customFormat="false" ht="113.25" hidden="false" customHeight="true" outlineLevel="0" collapsed="false">
      <c r="A1231" s="93" t="s">
        <v>46</v>
      </c>
      <c r="B1231" s="94" t="s">
        <v>1457</v>
      </c>
      <c r="C1231" s="94" t="s">
        <v>450</v>
      </c>
      <c r="D1231" s="94" t="s">
        <v>1477</v>
      </c>
      <c r="E1231" s="94" t="s">
        <v>47</v>
      </c>
      <c r="F1231" s="97" t="n">
        <v>3</v>
      </c>
      <c r="G1231" s="97" t="n">
        <v>1</v>
      </c>
      <c r="H1231" s="98" t="n">
        <f aca="false">G1231/F1231*100</f>
        <v>33.3333333333333</v>
      </c>
    </row>
    <row r="1232" customFormat="false" ht="31.5" hidden="false" customHeight="false" outlineLevel="0" collapsed="false">
      <c r="A1232" s="93" t="s">
        <v>235</v>
      </c>
      <c r="B1232" s="94" t="s">
        <v>1457</v>
      </c>
      <c r="C1232" s="94" t="s">
        <v>236</v>
      </c>
      <c r="D1232" s="94"/>
      <c r="E1232" s="94"/>
      <c r="F1232" s="95" t="n">
        <f aca="false">F1233</f>
        <v>50</v>
      </c>
      <c r="G1232" s="95" t="n">
        <f aca="false">G1233</f>
        <v>50</v>
      </c>
      <c r="H1232" s="96" t="n">
        <f aca="false">G1232/F1232*100</f>
        <v>100</v>
      </c>
    </row>
    <row r="1233" customFormat="false" ht="15.75" hidden="false" customHeight="false" outlineLevel="0" collapsed="false">
      <c r="A1233" s="93" t="s">
        <v>1012</v>
      </c>
      <c r="B1233" s="94" t="s">
        <v>1457</v>
      </c>
      <c r="C1233" s="94" t="s">
        <v>236</v>
      </c>
      <c r="D1233" s="94" t="s">
        <v>1013</v>
      </c>
      <c r="E1233" s="94"/>
      <c r="F1233" s="95" t="n">
        <f aca="false">F1234</f>
        <v>50</v>
      </c>
      <c r="G1233" s="95" t="n">
        <f aca="false">G1234</f>
        <v>50</v>
      </c>
      <c r="H1233" s="96" t="n">
        <f aca="false">G1233/F1233*100</f>
        <v>100</v>
      </c>
    </row>
    <row r="1234" customFormat="false" ht="15.75" hidden="false" customHeight="false" outlineLevel="0" collapsed="false">
      <c r="A1234" s="93" t="s">
        <v>1012</v>
      </c>
      <c r="B1234" s="94" t="s">
        <v>1457</v>
      </c>
      <c r="C1234" s="94" t="s">
        <v>236</v>
      </c>
      <c r="D1234" s="94" t="s">
        <v>1017</v>
      </c>
      <c r="E1234" s="94"/>
      <c r="F1234" s="95" t="n">
        <f aca="false">F1235</f>
        <v>50</v>
      </c>
      <c r="G1234" s="95" t="n">
        <f aca="false">G1235</f>
        <v>50</v>
      </c>
      <c r="H1234" s="96" t="n">
        <f aca="false">G1234/F1234*100</f>
        <v>100</v>
      </c>
    </row>
    <row r="1235" customFormat="false" ht="31.5" hidden="false" customHeight="false" outlineLevel="0" collapsed="false">
      <c r="A1235" s="93" t="s">
        <v>139</v>
      </c>
      <c r="B1235" s="94" t="s">
        <v>1457</v>
      </c>
      <c r="C1235" s="94" t="s">
        <v>236</v>
      </c>
      <c r="D1235" s="94" t="s">
        <v>1018</v>
      </c>
      <c r="E1235" s="94"/>
      <c r="F1235" s="95" t="n">
        <f aca="false">F1236</f>
        <v>50</v>
      </c>
      <c r="G1235" s="95" t="n">
        <f aca="false">G1236</f>
        <v>50</v>
      </c>
      <c r="H1235" s="96" t="n">
        <f aca="false">G1235/F1235*100</f>
        <v>100</v>
      </c>
    </row>
    <row r="1236" customFormat="false" ht="31.5" hidden="false" customHeight="false" outlineLevel="0" collapsed="false">
      <c r="A1236" s="93" t="s">
        <v>75</v>
      </c>
      <c r="B1236" s="94" t="s">
        <v>1457</v>
      </c>
      <c r="C1236" s="94" t="s">
        <v>236</v>
      </c>
      <c r="D1236" s="94" t="s">
        <v>1018</v>
      </c>
      <c r="E1236" s="94" t="s">
        <v>76</v>
      </c>
      <c r="F1236" s="97" t="n">
        <v>50</v>
      </c>
      <c r="G1236" s="97" t="n">
        <v>50</v>
      </c>
      <c r="H1236" s="98" t="n">
        <f aca="false">G1236/F1236*100</f>
        <v>100</v>
      </c>
    </row>
    <row r="1237" customFormat="false" ht="31.5" hidden="false" customHeight="false" outlineLevel="0" collapsed="false">
      <c r="A1237" s="89" t="s">
        <v>1498</v>
      </c>
      <c r="B1237" s="90" t="s">
        <v>1499</v>
      </c>
      <c r="C1237" s="90"/>
      <c r="D1237" s="90"/>
      <c r="E1237" s="90"/>
      <c r="F1237" s="91" t="n">
        <f aca="false">F1238</f>
        <v>11513</v>
      </c>
      <c r="G1237" s="91" t="n">
        <f aca="false">G1238</f>
        <v>11505</v>
      </c>
      <c r="H1237" s="92" t="n">
        <f aca="false">G1237/F1237*100</f>
        <v>99.9305133327543</v>
      </c>
    </row>
    <row r="1238" customFormat="false" ht="31.5" hidden="false" customHeight="false" outlineLevel="0" collapsed="false">
      <c r="A1238" s="93" t="s">
        <v>124</v>
      </c>
      <c r="B1238" s="94" t="s">
        <v>1499</v>
      </c>
      <c r="C1238" s="94" t="s">
        <v>125</v>
      </c>
      <c r="D1238" s="94"/>
      <c r="E1238" s="94"/>
      <c r="F1238" s="95" t="n">
        <f aca="false">F1239</f>
        <v>11513</v>
      </c>
      <c r="G1238" s="95" t="n">
        <f aca="false">G1239</f>
        <v>11505</v>
      </c>
      <c r="H1238" s="96" t="n">
        <f aca="false">G1238/F1238*100</f>
        <v>99.9305133327543</v>
      </c>
    </row>
    <row r="1239" customFormat="false" ht="47.25" hidden="false" customHeight="false" outlineLevel="0" collapsed="false">
      <c r="A1239" s="93" t="s">
        <v>129</v>
      </c>
      <c r="B1239" s="94" t="s">
        <v>1499</v>
      </c>
      <c r="C1239" s="94" t="s">
        <v>125</v>
      </c>
      <c r="D1239" s="94" t="s">
        <v>130</v>
      </c>
      <c r="E1239" s="94"/>
      <c r="F1239" s="95" t="n">
        <f aca="false">F1240+F1243</f>
        <v>11513</v>
      </c>
      <c r="G1239" s="95" t="n">
        <f aca="false">G1240+G1243</f>
        <v>11505</v>
      </c>
      <c r="H1239" s="96" t="n">
        <f aca="false">G1239/F1239*100</f>
        <v>99.9305133327543</v>
      </c>
    </row>
    <row r="1240" customFormat="false" ht="31.5" hidden="false" customHeight="false" outlineLevel="0" collapsed="false">
      <c r="A1240" s="93" t="s">
        <v>1502</v>
      </c>
      <c r="B1240" s="94" t="s">
        <v>1499</v>
      </c>
      <c r="C1240" s="94" t="s">
        <v>125</v>
      </c>
      <c r="D1240" s="94" t="s">
        <v>1503</v>
      </c>
      <c r="E1240" s="94"/>
      <c r="F1240" s="95" t="n">
        <f aca="false">F1241</f>
        <v>5161</v>
      </c>
      <c r="G1240" s="95" t="n">
        <f aca="false">G1241</f>
        <v>5160</v>
      </c>
      <c r="H1240" s="96" t="n">
        <f aca="false">G1240/F1240*100</f>
        <v>99.980623910095</v>
      </c>
    </row>
    <row r="1241" customFormat="false" ht="63" hidden="false" customHeight="false" outlineLevel="0" collapsed="false">
      <c r="A1241" s="93" t="s">
        <v>1506</v>
      </c>
      <c r="B1241" s="94" t="s">
        <v>1499</v>
      </c>
      <c r="C1241" s="94" t="s">
        <v>125</v>
      </c>
      <c r="D1241" s="94" t="s">
        <v>1507</v>
      </c>
      <c r="E1241" s="94"/>
      <c r="F1241" s="95" t="n">
        <f aca="false">F1242</f>
        <v>5161</v>
      </c>
      <c r="G1241" s="95" t="n">
        <f aca="false">G1242</f>
        <v>5160</v>
      </c>
      <c r="H1241" s="96" t="n">
        <f aca="false">G1241/F1241*100</f>
        <v>99.980623910095</v>
      </c>
    </row>
    <row r="1242" customFormat="false" ht="109.5" hidden="false" customHeight="true" outlineLevel="0" collapsed="false">
      <c r="A1242" s="93" t="s">
        <v>46</v>
      </c>
      <c r="B1242" s="94" t="s">
        <v>1499</v>
      </c>
      <c r="C1242" s="94" t="s">
        <v>125</v>
      </c>
      <c r="D1242" s="94" t="s">
        <v>1507</v>
      </c>
      <c r="E1242" s="94" t="s">
        <v>47</v>
      </c>
      <c r="F1242" s="97" t="n">
        <v>5161</v>
      </c>
      <c r="G1242" s="97" t="n">
        <v>5160</v>
      </c>
      <c r="H1242" s="98" t="n">
        <f aca="false">G1242/F1242*100</f>
        <v>99.980623910095</v>
      </c>
    </row>
    <row r="1243" customFormat="false" ht="31.5" hidden="false" customHeight="false" outlineLevel="0" collapsed="false">
      <c r="A1243" s="93" t="s">
        <v>1498</v>
      </c>
      <c r="B1243" s="94" t="s">
        <v>1499</v>
      </c>
      <c r="C1243" s="94" t="s">
        <v>125</v>
      </c>
      <c r="D1243" s="94" t="s">
        <v>1508</v>
      </c>
      <c r="E1243" s="94"/>
      <c r="F1243" s="95" t="n">
        <f aca="false">F1244</f>
        <v>6352</v>
      </c>
      <c r="G1243" s="95" t="n">
        <f aca="false">G1244</f>
        <v>6345</v>
      </c>
      <c r="H1243" s="96" t="n">
        <f aca="false">G1243/F1243*100</f>
        <v>99.889798488665</v>
      </c>
    </row>
    <row r="1244" customFormat="false" ht="47.25" hidden="false" customHeight="false" outlineLevel="0" collapsed="false">
      <c r="A1244" s="93" t="s">
        <v>1511</v>
      </c>
      <c r="B1244" s="94" t="s">
        <v>1499</v>
      </c>
      <c r="C1244" s="94" t="s">
        <v>125</v>
      </c>
      <c r="D1244" s="94" t="s">
        <v>1512</v>
      </c>
      <c r="E1244" s="94"/>
      <c r="F1244" s="95" t="n">
        <f aca="false">F1245+F1246+F1247</f>
        <v>6352</v>
      </c>
      <c r="G1244" s="95" t="n">
        <f aca="false">G1245+G1246+G1247</f>
        <v>6345</v>
      </c>
      <c r="H1244" s="96" t="n">
        <f aca="false">G1244/F1244*100</f>
        <v>99.889798488665</v>
      </c>
    </row>
    <row r="1245" customFormat="false" ht="112.5" hidden="false" customHeight="true" outlineLevel="0" collapsed="false">
      <c r="A1245" s="93" t="s">
        <v>46</v>
      </c>
      <c r="B1245" s="94" t="s">
        <v>1499</v>
      </c>
      <c r="C1245" s="94" t="s">
        <v>125</v>
      </c>
      <c r="D1245" s="94" t="s">
        <v>1512</v>
      </c>
      <c r="E1245" s="94" t="s">
        <v>47</v>
      </c>
      <c r="F1245" s="97" t="n">
        <v>5333</v>
      </c>
      <c r="G1245" s="97" t="n">
        <v>5331</v>
      </c>
      <c r="H1245" s="98" t="n">
        <f aca="false">G1245/F1245*100</f>
        <v>99.9624976561035</v>
      </c>
    </row>
    <row r="1246" customFormat="false" ht="47.25" hidden="false" customHeight="false" outlineLevel="0" collapsed="false">
      <c r="A1246" s="93" t="s">
        <v>61</v>
      </c>
      <c r="B1246" s="94" t="s">
        <v>1499</v>
      </c>
      <c r="C1246" s="94" t="s">
        <v>125</v>
      </c>
      <c r="D1246" s="94" t="s">
        <v>1512</v>
      </c>
      <c r="E1246" s="94" t="s">
        <v>62</v>
      </c>
      <c r="F1246" s="97" t="n">
        <v>461</v>
      </c>
      <c r="G1246" s="97" t="n">
        <v>457</v>
      </c>
      <c r="H1246" s="98" t="n">
        <f aca="false">G1246/F1246*100</f>
        <v>99.1323210412148</v>
      </c>
    </row>
    <row r="1247" customFormat="false" ht="31.5" hidden="false" customHeight="false" outlineLevel="0" collapsed="false">
      <c r="A1247" s="93" t="s">
        <v>75</v>
      </c>
      <c r="B1247" s="94" t="s">
        <v>1499</v>
      </c>
      <c r="C1247" s="94" t="s">
        <v>125</v>
      </c>
      <c r="D1247" s="94" t="s">
        <v>1512</v>
      </c>
      <c r="E1247" s="94" t="s">
        <v>76</v>
      </c>
      <c r="F1247" s="97" t="n">
        <v>558</v>
      </c>
      <c r="G1247" s="97" t="n">
        <v>557</v>
      </c>
      <c r="H1247" s="98" t="n">
        <f aca="false">G1247/F1247*100</f>
        <v>99.820788530466</v>
      </c>
    </row>
    <row r="1248" customFormat="false" ht="31.5" hidden="false" customHeight="false" outlineLevel="0" collapsed="false">
      <c r="A1248" s="89" t="s">
        <v>1513</v>
      </c>
      <c r="B1248" s="90" t="s">
        <v>1514</v>
      </c>
      <c r="C1248" s="90"/>
      <c r="D1248" s="90"/>
      <c r="E1248" s="90"/>
      <c r="F1248" s="91" t="n">
        <f aca="false">F1249+F1258</f>
        <v>69827</v>
      </c>
      <c r="G1248" s="91" t="n">
        <f aca="false">G1249+G1258</f>
        <v>69444</v>
      </c>
      <c r="H1248" s="92" t="n">
        <f aca="false">G1248/F1248*100</f>
        <v>99.4515015681613</v>
      </c>
    </row>
    <row r="1249" customFormat="false" ht="78.75" hidden="false" customHeight="false" outlineLevel="0" collapsed="false">
      <c r="A1249" s="93" t="s">
        <v>1518</v>
      </c>
      <c r="B1249" s="94" t="s">
        <v>1514</v>
      </c>
      <c r="C1249" s="94" t="s">
        <v>1519</v>
      </c>
      <c r="D1249" s="94"/>
      <c r="E1249" s="94"/>
      <c r="F1249" s="95" t="n">
        <f aca="false">F1250</f>
        <v>69764</v>
      </c>
      <c r="G1249" s="95" t="n">
        <f aca="false">G1250</f>
        <v>69381</v>
      </c>
      <c r="H1249" s="96" t="n">
        <f aca="false">G1249/F1249*100</f>
        <v>99.4510062496417</v>
      </c>
    </row>
    <row r="1250" customFormat="false" ht="47.25" hidden="false" customHeight="false" outlineLevel="0" collapsed="false">
      <c r="A1250" s="93" t="s">
        <v>1522</v>
      </c>
      <c r="B1250" s="94" t="s">
        <v>1514</v>
      </c>
      <c r="C1250" s="94" t="s">
        <v>1519</v>
      </c>
      <c r="D1250" s="94" t="s">
        <v>1523</v>
      </c>
      <c r="E1250" s="94"/>
      <c r="F1250" s="95" t="n">
        <f aca="false">F1251+F1254</f>
        <v>69764</v>
      </c>
      <c r="G1250" s="95" t="n">
        <f aca="false">G1251+G1254</f>
        <v>69381</v>
      </c>
      <c r="H1250" s="96" t="n">
        <f aca="false">G1250/F1250*100</f>
        <v>99.4510062496417</v>
      </c>
    </row>
    <row r="1251" customFormat="false" ht="63" hidden="false" customHeight="false" outlineLevel="0" collapsed="false">
      <c r="A1251" s="93" t="s">
        <v>1524</v>
      </c>
      <c r="B1251" s="94" t="s">
        <v>1514</v>
      </c>
      <c r="C1251" s="94" t="s">
        <v>1519</v>
      </c>
      <c r="D1251" s="94" t="s">
        <v>1525</v>
      </c>
      <c r="E1251" s="94"/>
      <c r="F1251" s="95" t="n">
        <f aca="false">F1252</f>
        <v>20024</v>
      </c>
      <c r="G1251" s="95" t="n">
        <f aca="false">G1252</f>
        <v>20000</v>
      </c>
      <c r="H1251" s="96" t="n">
        <f aca="false">G1251/F1251*100</f>
        <v>99.8801438274071</v>
      </c>
    </row>
    <row r="1252" customFormat="false" ht="78.75" hidden="false" customHeight="false" outlineLevel="0" collapsed="false">
      <c r="A1252" s="93" t="s">
        <v>1528</v>
      </c>
      <c r="B1252" s="94" t="s">
        <v>1514</v>
      </c>
      <c r="C1252" s="94" t="s">
        <v>1519</v>
      </c>
      <c r="D1252" s="94" t="s">
        <v>1529</v>
      </c>
      <c r="E1252" s="94"/>
      <c r="F1252" s="95" t="n">
        <f aca="false">F1253</f>
        <v>20024</v>
      </c>
      <c r="G1252" s="95" t="n">
        <f aca="false">G1253</f>
        <v>20000</v>
      </c>
      <c r="H1252" s="96" t="n">
        <f aca="false">G1252/F1252*100</f>
        <v>99.8801438274071</v>
      </c>
    </row>
    <row r="1253" customFormat="false" ht="113.25" hidden="false" customHeight="true" outlineLevel="0" collapsed="false">
      <c r="A1253" s="93" t="s">
        <v>46</v>
      </c>
      <c r="B1253" s="94" t="s">
        <v>1514</v>
      </c>
      <c r="C1253" s="94" t="s">
        <v>1519</v>
      </c>
      <c r="D1253" s="94" t="s">
        <v>1529</v>
      </c>
      <c r="E1253" s="94" t="s">
        <v>47</v>
      </c>
      <c r="F1253" s="97" t="n">
        <v>20024</v>
      </c>
      <c r="G1253" s="97" t="n">
        <v>20000</v>
      </c>
      <c r="H1253" s="98" t="n">
        <f aca="false">G1253/F1253*100</f>
        <v>99.8801438274071</v>
      </c>
    </row>
    <row r="1254" customFormat="false" ht="31.5" hidden="false" customHeight="false" outlineLevel="0" collapsed="false">
      <c r="A1254" s="93" t="s">
        <v>1513</v>
      </c>
      <c r="B1254" s="94" t="s">
        <v>1514</v>
      </c>
      <c r="C1254" s="94" t="s">
        <v>1519</v>
      </c>
      <c r="D1254" s="94" t="s">
        <v>1530</v>
      </c>
      <c r="E1254" s="94"/>
      <c r="F1254" s="95" t="n">
        <f aca="false">F1255</f>
        <v>49740</v>
      </c>
      <c r="G1254" s="95" t="n">
        <f aca="false">G1255</f>
        <v>49381</v>
      </c>
      <c r="H1254" s="96" t="n">
        <f aca="false">G1254/F1254*100</f>
        <v>99.2782468837958</v>
      </c>
    </row>
    <row r="1255" customFormat="false" ht="78.75" hidden="false" customHeight="false" outlineLevel="0" collapsed="false">
      <c r="A1255" s="93" t="s">
        <v>1534</v>
      </c>
      <c r="B1255" s="94" t="s">
        <v>1514</v>
      </c>
      <c r="C1255" s="94" t="s">
        <v>1519</v>
      </c>
      <c r="D1255" s="94" t="s">
        <v>1535</v>
      </c>
      <c r="E1255" s="94"/>
      <c r="F1255" s="95" t="n">
        <f aca="false">F1256+F1257</f>
        <v>49740</v>
      </c>
      <c r="G1255" s="95" t="n">
        <f aca="false">G1256+G1257</f>
        <v>49381</v>
      </c>
      <c r="H1255" s="96" t="n">
        <f aca="false">G1255/F1255*100</f>
        <v>99.2782468837958</v>
      </c>
    </row>
    <row r="1256" customFormat="false" ht="112.5" hidden="false" customHeight="true" outlineLevel="0" collapsed="false">
      <c r="A1256" s="93" t="s">
        <v>46</v>
      </c>
      <c r="B1256" s="94" t="s">
        <v>1514</v>
      </c>
      <c r="C1256" s="94" t="s">
        <v>1519</v>
      </c>
      <c r="D1256" s="94" t="s">
        <v>1535</v>
      </c>
      <c r="E1256" s="94" t="s">
        <v>47</v>
      </c>
      <c r="F1256" s="97" t="n">
        <v>46568</v>
      </c>
      <c r="G1256" s="97" t="n">
        <v>46274</v>
      </c>
      <c r="H1256" s="98" t="n">
        <f aca="false">G1256/F1256*100</f>
        <v>99.3686651778045</v>
      </c>
    </row>
    <row r="1257" customFormat="false" ht="47.25" hidden="false" customHeight="false" outlineLevel="0" collapsed="false">
      <c r="A1257" s="93" t="s">
        <v>61</v>
      </c>
      <c r="B1257" s="94" t="s">
        <v>1514</v>
      </c>
      <c r="C1257" s="94" t="s">
        <v>1519</v>
      </c>
      <c r="D1257" s="94" t="s">
        <v>1535</v>
      </c>
      <c r="E1257" s="94" t="s">
        <v>62</v>
      </c>
      <c r="F1257" s="97" t="n">
        <v>3172</v>
      </c>
      <c r="G1257" s="97" t="n">
        <v>3107</v>
      </c>
      <c r="H1257" s="98" t="n">
        <f aca="false">G1257/F1257*100</f>
        <v>97.9508196721312</v>
      </c>
    </row>
    <row r="1258" customFormat="false" ht="31.5" hidden="false" customHeight="false" outlineLevel="0" collapsed="false">
      <c r="A1258" s="93" t="s">
        <v>65</v>
      </c>
      <c r="B1258" s="94" t="s">
        <v>1514</v>
      </c>
      <c r="C1258" s="94" t="s">
        <v>66</v>
      </c>
      <c r="D1258" s="94"/>
      <c r="E1258" s="94"/>
      <c r="F1258" s="95" t="n">
        <f aca="false">F1259</f>
        <v>63</v>
      </c>
      <c r="G1258" s="95" t="n">
        <f aca="false">G1259</f>
        <v>63</v>
      </c>
      <c r="H1258" s="96" t="n">
        <f aca="false">G1258/F1258*100</f>
        <v>100</v>
      </c>
    </row>
    <row r="1259" customFormat="false" ht="47.25" hidden="false" customHeight="false" outlineLevel="0" collapsed="false">
      <c r="A1259" s="93" t="s">
        <v>1522</v>
      </c>
      <c r="B1259" s="94" t="s">
        <v>1514</v>
      </c>
      <c r="C1259" s="94" t="s">
        <v>66</v>
      </c>
      <c r="D1259" s="94" t="s">
        <v>1523</v>
      </c>
      <c r="E1259" s="94"/>
      <c r="F1259" s="95" t="n">
        <f aca="false">F1260</f>
        <v>63</v>
      </c>
      <c r="G1259" s="95" t="n">
        <f aca="false">G1260</f>
        <v>63</v>
      </c>
      <c r="H1259" s="96" t="n">
        <f aca="false">G1259/F1259*100</f>
        <v>100</v>
      </c>
    </row>
    <row r="1260" customFormat="false" ht="31.5" hidden="false" customHeight="false" outlineLevel="0" collapsed="false">
      <c r="A1260" s="93" t="s">
        <v>1513</v>
      </c>
      <c r="B1260" s="94" t="s">
        <v>1514</v>
      </c>
      <c r="C1260" s="94" t="s">
        <v>66</v>
      </c>
      <c r="D1260" s="94" t="s">
        <v>1530</v>
      </c>
      <c r="E1260" s="94"/>
      <c r="F1260" s="95" t="n">
        <f aca="false">F1261</f>
        <v>63</v>
      </c>
      <c r="G1260" s="95" t="n">
        <f aca="false">G1261</f>
        <v>63</v>
      </c>
      <c r="H1260" s="96" t="n">
        <f aca="false">G1260/F1260*100</f>
        <v>100</v>
      </c>
    </row>
    <row r="1261" customFormat="false" ht="31.5" hidden="false" customHeight="false" outlineLevel="0" collapsed="false">
      <c r="A1261" s="93" t="s">
        <v>70</v>
      </c>
      <c r="B1261" s="94" t="s">
        <v>1514</v>
      </c>
      <c r="C1261" s="94" t="s">
        <v>66</v>
      </c>
      <c r="D1261" s="94" t="s">
        <v>1537</v>
      </c>
      <c r="E1261" s="94"/>
      <c r="F1261" s="95" t="n">
        <f aca="false">F1262</f>
        <v>63</v>
      </c>
      <c r="G1261" s="95" t="n">
        <f aca="false">G1262</f>
        <v>63</v>
      </c>
      <c r="H1261" s="96" t="n">
        <f aca="false">G1261/F1261*100</f>
        <v>100</v>
      </c>
    </row>
    <row r="1262" customFormat="false" ht="15.75" hidden="false" customHeight="false" outlineLevel="0" collapsed="false">
      <c r="A1262" s="93" t="s">
        <v>63</v>
      </c>
      <c r="B1262" s="94" t="s">
        <v>1514</v>
      </c>
      <c r="C1262" s="94" t="s">
        <v>66</v>
      </c>
      <c r="D1262" s="94" t="s">
        <v>1537</v>
      </c>
      <c r="E1262" s="94" t="s">
        <v>64</v>
      </c>
      <c r="F1262" s="97" t="n">
        <v>63</v>
      </c>
      <c r="G1262" s="97" t="n">
        <v>63</v>
      </c>
      <c r="H1262" s="98" t="n">
        <f aca="false">G1262/F1262*100</f>
        <v>100</v>
      </c>
    </row>
    <row r="1263" customFormat="false" ht="49.5" hidden="false" customHeight="true" outlineLevel="0" collapsed="false">
      <c r="A1263" s="89" t="s">
        <v>1538</v>
      </c>
      <c r="B1263" s="90" t="s">
        <v>1539</v>
      </c>
      <c r="C1263" s="90"/>
      <c r="D1263" s="90"/>
      <c r="E1263" s="90"/>
      <c r="F1263" s="91" t="n">
        <f aca="false">F1264+F1273+F1278+F1284+F1312+F1317</f>
        <v>971132</v>
      </c>
      <c r="G1263" s="91" t="n">
        <f aca="false">G1264+G1273+G1278+G1284+G1312+G1317</f>
        <v>968334</v>
      </c>
      <c r="H1263" s="92" t="n">
        <f aca="false">G1263/F1263*100</f>
        <v>99.7118826276963</v>
      </c>
    </row>
    <row r="1264" customFormat="false" ht="15.75" hidden="false" customHeight="false" outlineLevel="0" collapsed="false">
      <c r="A1264" s="93" t="s">
        <v>567</v>
      </c>
      <c r="B1264" s="94" t="s">
        <v>1539</v>
      </c>
      <c r="C1264" s="94" t="s">
        <v>568</v>
      </c>
      <c r="D1264" s="94"/>
      <c r="E1264" s="94"/>
      <c r="F1264" s="95" t="n">
        <f aca="false">F1265</f>
        <v>6374</v>
      </c>
      <c r="G1264" s="95" t="n">
        <f aca="false">G1265</f>
        <v>4866</v>
      </c>
      <c r="H1264" s="96" t="n">
        <f aca="false">G1264/F1264*100</f>
        <v>76.3413868842171</v>
      </c>
    </row>
    <row r="1265" customFormat="false" ht="63" hidden="false" customHeight="false" outlineLevel="0" collapsed="false">
      <c r="A1265" s="93" t="s">
        <v>873</v>
      </c>
      <c r="B1265" s="94" t="s">
        <v>1539</v>
      </c>
      <c r="C1265" s="94" t="s">
        <v>568</v>
      </c>
      <c r="D1265" s="94" t="s">
        <v>874</v>
      </c>
      <c r="E1265" s="94"/>
      <c r="F1265" s="95" t="n">
        <f aca="false">F1266</f>
        <v>6374</v>
      </c>
      <c r="G1265" s="95" t="n">
        <f aca="false">G1266</f>
        <v>4866</v>
      </c>
      <c r="H1265" s="96" t="n">
        <f aca="false">G1265/F1265*100</f>
        <v>76.3413868842171</v>
      </c>
    </row>
    <row r="1266" customFormat="false" ht="189" hidden="false" customHeight="false" outlineLevel="0" collapsed="false">
      <c r="A1266" s="93" t="s">
        <v>1545</v>
      </c>
      <c r="B1266" s="94" t="s">
        <v>1539</v>
      </c>
      <c r="C1266" s="94" t="s">
        <v>568</v>
      </c>
      <c r="D1266" s="94" t="s">
        <v>1546</v>
      </c>
      <c r="E1266" s="94"/>
      <c r="F1266" s="95" t="n">
        <f aca="false">F1267+F1269+F1271</f>
        <v>6374</v>
      </c>
      <c r="G1266" s="95" t="n">
        <f aca="false">G1267+G1269+G1271</f>
        <v>4866</v>
      </c>
      <c r="H1266" s="96" t="n">
        <f aca="false">G1266/F1266*100</f>
        <v>76.3413868842171</v>
      </c>
    </row>
    <row r="1267" customFormat="false" ht="47.25" hidden="false" customHeight="false" outlineLevel="0" collapsed="false">
      <c r="A1267" s="93" t="s">
        <v>1547</v>
      </c>
      <c r="B1267" s="94" t="s">
        <v>1539</v>
      </c>
      <c r="C1267" s="94" t="s">
        <v>568</v>
      </c>
      <c r="D1267" s="94" t="s">
        <v>1548</v>
      </c>
      <c r="E1267" s="94"/>
      <c r="F1267" s="95" t="n">
        <f aca="false">F1268</f>
        <v>422</v>
      </c>
      <c r="G1267" s="95" t="n">
        <f aca="false">G1268</f>
        <v>422</v>
      </c>
      <c r="H1267" s="96" t="n">
        <f aca="false">G1267/F1267*100</f>
        <v>100</v>
      </c>
    </row>
    <row r="1268" customFormat="false" ht="63" hidden="false" customHeight="false" outlineLevel="0" collapsed="false">
      <c r="A1268" s="93" t="s">
        <v>176</v>
      </c>
      <c r="B1268" s="94" t="s">
        <v>1539</v>
      </c>
      <c r="C1268" s="94" t="s">
        <v>568</v>
      </c>
      <c r="D1268" s="94" t="s">
        <v>1548</v>
      </c>
      <c r="E1268" s="94" t="s">
        <v>177</v>
      </c>
      <c r="F1268" s="97" t="n">
        <v>422</v>
      </c>
      <c r="G1268" s="97" t="n">
        <v>422</v>
      </c>
      <c r="H1268" s="98" t="n">
        <f aca="false">G1268/F1268*100</f>
        <v>100</v>
      </c>
    </row>
    <row r="1269" customFormat="false" ht="31.5" hidden="false" customHeight="false" outlineLevel="0" collapsed="false">
      <c r="A1269" s="93" t="s">
        <v>1550</v>
      </c>
      <c r="B1269" s="94" t="s">
        <v>1539</v>
      </c>
      <c r="C1269" s="94" t="s">
        <v>568</v>
      </c>
      <c r="D1269" s="94" t="s">
        <v>1551</v>
      </c>
      <c r="E1269" s="94"/>
      <c r="F1269" s="95" t="n">
        <f aca="false">F1270</f>
        <v>3847</v>
      </c>
      <c r="G1269" s="95" t="n">
        <f aca="false">G1270</f>
        <v>2339</v>
      </c>
      <c r="H1269" s="96" t="n">
        <f aca="false">G1269/F1269*100</f>
        <v>60.8006238627502</v>
      </c>
    </row>
    <row r="1270" customFormat="false" ht="63" hidden="false" customHeight="false" outlineLevel="0" collapsed="false">
      <c r="A1270" s="93" t="s">
        <v>176</v>
      </c>
      <c r="B1270" s="94" t="s">
        <v>1539</v>
      </c>
      <c r="C1270" s="94" t="s">
        <v>568</v>
      </c>
      <c r="D1270" s="94" t="s">
        <v>1551</v>
      </c>
      <c r="E1270" s="94" t="s">
        <v>177</v>
      </c>
      <c r="F1270" s="97" t="n">
        <v>3847</v>
      </c>
      <c r="G1270" s="97" t="n">
        <v>2339</v>
      </c>
      <c r="H1270" s="98" t="n">
        <f aca="false">G1270/F1270*100</f>
        <v>60.8006238627502</v>
      </c>
    </row>
    <row r="1271" customFormat="false" ht="94.5" hidden="false" customHeight="false" outlineLevel="0" collapsed="false">
      <c r="A1271" s="93" t="s">
        <v>1555</v>
      </c>
      <c r="B1271" s="94" t="s">
        <v>1539</v>
      </c>
      <c r="C1271" s="94" t="s">
        <v>568</v>
      </c>
      <c r="D1271" s="94" t="s">
        <v>1556</v>
      </c>
      <c r="E1271" s="94"/>
      <c r="F1271" s="95" t="n">
        <f aca="false">F1272</f>
        <v>2105</v>
      </c>
      <c r="G1271" s="95" t="n">
        <f aca="false">G1272</f>
        <v>2105</v>
      </c>
      <c r="H1271" s="96" t="n">
        <f aca="false">G1271/F1271*100</f>
        <v>100</v>
      </c>
    </row>
    <row r="1272" customFormat="false" ht="63" hidden="false" customHeight="false" outlineLevel="0" collapsed="false">
      <c r="A1272" s="93" t="s">
        <v>176</v>
      </c>
      <c r="B1272" s="94" t="s">
        <v>1539</v>
      </c>
      <c r="C1272" s="94" t="s">
        <v>568</v>
      </c>
      <c r="D1272" s="94" t="s">
        <v>1556</v>
      </c>
      <c r="E1272" s="94" t="s">
        <v>177</v>
      </c>
      <c r="F1272" s="97" t="n">
        <v>2105</v>
      </c>
      <c r="G1272" s="97" t="n">
        <v>2105</v>
      </c>
      <c r="H1272" s="98" t="n">
        <f aca="false">G1272/F1272*100</f>
        <v>100</v>
      </c>
    </row>
    <row r="1273" customFormat="false" ht="18.75" hidden="false" customHeight="true" outlineLevel="0" collapsed="false">
      <c r="A1273" s="93" t="s">
        <v>228</v>
      </c>
      <c r="B1273" s="94" t="s">
        <v>1539</v>
      </c>
      <c r="C1273" s="94" t="s">
        <v>229</v>
      </c>
      <c r="D1273" s="94"/>
      <c r="E1273" s="94"/>
      <c r="F1273" s="95" t="n">
        <f aca="false">F1274</f>
        <v>488</v>
      </c>
      <c r="G1273" s="95" t="n">
        <f aca="false">G1274</f>
        <v>476</v>
      </c>
      <c r="H1273" s="96" t="n">
        <f aca="false">G1273/F1273*100</f>
        <v>97.5409836065574</v>
      </c>
    </row>
    <row r="1274" customFormat="false" ht="63" hidden="false" customHeight="false" outlineLevel="0" collapsed="false">
      <c r="A1274" s="93" t="s">
        <v>873</v>
      </c>
      <c r="B1274" s="94" t="s">
        <v>1539</v>
      </c>
      <c r="C1274" s="94" t="s">
        <v>229</v>
      </c>
      <c r="D1274" s="94" t="s">
        <v>874</v>
      </c>
      <c r="E1274" s="94"/>
      <c r="F1274" s="95" t="n">
        <f aca="false">F1275</f>
        <v>488</v>
      </c>
      <c r="G1274" s="95" t="n">
        <f aca="false">G1275</f>
        <v>476</v>
      </c>
      <c r="H1274" s="96" t="n">
        <f aca="false">G1274/F1274*100</f>
        <v>97.5409836065574</v>
      </c>
    </row>
    <row r="1275" customFormat="false" ht="110.25" hidden="false" customHeight="false" outlineLevel="0" collapsed="false">
      <c r="A1275" s="93" t="s">
        <v>875</v>
      </c>
      <c r="B1275" s="94" t="s">
        <v>1539</v>
      </c>
      <c r="C1275" s="94" t="s">
        <v>229</v>
      </c>
      <c r="D1275" s="94" t="s">
        <v>876</v>
      </c>
      <c r="E1275" s="94"/>
      <c r="F1275" s="95" t="n">
        <f aca="false">F1276</f>
        <v>488</v>
      </c>
      <c r="G1275" s="95" t="n">
        <f aca="false">G1276</f>
        <v>476</v>
      </c>
      <c r="H1275" s="96" t="n">
        <f aca="false">G1275/F1275*100</f>
        <v>97.5409836065574</v>
      </c>
    </row>
    <row r="1276" customFormat="false" ht="78.75" hidden="false" customHeight="false" outlineLevel="0" collapsed="false">
      <c r="A1276" s="93" t="s">
        <v>447</v>
      </c>
      <c r="B1276" s="94" t="s">
        <v>1539</v>
      </c>
      <c r="C1276" s="94" t="s">
        <v>229</v>
      </c>
      <c r="D1276" s="94" t="s">
        <v>1561</v>
      </c>
      <c r="E1276" s="94"/>
      <c r="F1276" s="95" t="n">
        <f aca="false">F1277</f>
        <v>488</v>
      </c>
      <c r="G1276" s="95" t="n">
        <f aca="false">G1277</f>
        <v>476</v>
      </c>
      <c r="H1276" s="96" t="n">
        <f aca="false">G1276/F1276*100</f>
        <v>97.5409836065574</v>
      </c>
    </row>
    <row r="1277" customFormat="false" ht="31.5" hidden="false" customHeight="false" outlineLevel="0" collapsed="false">
      <c r="A1277" s="93" t="s">
        <v>75</v>
      </c>
      <c r="B1277" s="94" t="s">
        <v>1539</v>
      </c>
      <c r="C1277" s="94" t="s">
        <v>229</v>
      </c>
      <c r="D1277" s="94" t="s">
        <v>1561</v>
      </c>
      <c r="E1277" s="94" t="s">
        <v>76</v>
      </c>
      <c r="F1277" s="97" t="n">
        <v>488</v>
      </c>
      <c r="G1277" s="97" t="n">
        <v>476</v>
      </c>
      <c r="H1277" s="98" t="n">
        <f aca="false">G1277/F1277*100</f>
        <v>97.5409836065574</v>
      </c>
    </row>
    <row r="1278" customFormat="false" ht="15.75" hidden="false" customHeight="false" outlineLevel="0" collapsed="false">
      <c r="A1278" s="93" t="s">
        <v>449</v>
      </c>
      <c r="B1278" s="94" t="s">
        <v>1539</v>
      </c>
      <c r="C1278" s="94" t="s">
        <v>450</v>
      </c>
      <c r="D1278" s="94"/>
      <c r="E1278" s="94"/>
      <c r="F1278" s="95" t="n">
        <f aca="false">F1279</f>
        <v>2</v>
      </c>
      <c r="G1278" s="95" t="n">
        <f aca="false">G1279</f>
        <v>0</v>
      </c>
      <c r="H1278" s="96" t="n">
        <f aca="false">G1278/F1278*100</f>
        <v>0</v>
      </c>
    </row>
    <row r="1279" customFormat="false" ht="63" hidden="false" customHeight="false" outlineLevel="0" collapsed="false">
      <c r="A1279" s="93" t="s">
        <v>873</v>
      </c>
      <c r="B1279" s="94" t="s">
        <v>1539</v>
      </c>
      <c r="C1279" s="94" t="s">
        <v>450</v>
      </c>
      <c r="D1279" s="94" t="s">
        <v>874</v>
      </c>
      <c r="E1279" s="94"/>
      <c r="F1279" s="95" t="n">
        <f aca="false">F1280</f>
        <v>2</v>
      </c>
      <c r="G1279" s="95" t="n">
        <f aca="false">G1280</f>
        <v>0</v>
      </c>
      <c r="H1279" s="96" t="n">
        <f aca="false">G1279/F1279*100</f>
        <v>0</v>
      </c>
    </row>
    <row r="1280" customFormat="false" ht="189" hidden="false" customHeight="false" outlineLevel="0" collapsed="false">
      <c r="A1280" s="93" t="s">
        <v>1545</v>
      </c>
      <c r="B1280" s="94" t="s">
        <v>1539</v>
      </c>
      <c r="C1280" s="94" t="s">
        <v>450</v>
      </c>
      <c r="D1280" s="94" t="s">
        <v>1546</v>
      </c>
      <c r="E1280" s="94"/>
      <c r="F1280" s="95" t="n">
        <f aca="false">F1281</f>
        <v>2</v>
      </c>
      <c r="G1280" s="95" t="n">
        <f aca="false">G1281</f>
        <v>0</v>
      </c>
      <c r="H1280" s="96" t="n">
        <f aca="false">G1280/F1280*100</f>
        <v>0</v>
      </c>
    </row>
    <row r="1281" customFormat="false" ht="47.25" hidden="false" customHeight="false" outlineLevel="0" collapsed="false">
      <c r="A1281" s="93" t="s">
        <v>171</v>
      </c>
      <c r="B1281" s="94" t="s">
        <v>1539</v>
      </c>
      <c r="C1281" s="94" t="s">
        <v>450</v>
      </c>
      <c r="D1281" s="94" t="s">
        <v>1564</v>
      </c>
      <c r="E1281" s="94"/>
      <c r="F1281" s="95" t="n">
        <f aca="false">F1282+F1283</f>
        <v>2</v>
      </c>
      <c r="G1281" s="95" t="n">
        <f aca="false">G1282+G1283</f>
        <v>0</v>
      </c>
      <c r="H1281" s="96" t="n">
        <f aca="false">G1281/F1281*100</f>
        <v>0</v>
      </c>
    </row>
    <row r="1282" customFormat="false" ht="109.5" hidden="false" customHeight="true" outlineLevel="0" collapsed="false">
      <c r="A1282" s="93" t="s">
        <v>46</v>
      </c>
      <c r="B1282" s="94" t="s">
        <v>1539</v>
      </c>
      <c r="C1282" s="94" t="s">
        <v>450</v>
      </c>
      <c r="D1282" s="94" t="s">
        <v>1564</v>
      </c>
      <c r="E1282" s="94" t="s">
        <v>47</v>
      </c>
      <c r="F1282" s="97" t="n">
        <v>1</v>
      </c>
      <c r="G1282" s="97" t="n">
        <v>0</v>
      </c>
      <c r="H1282" s="98" t="n">
        <f aca="false">G1282/F1282*100</f>
        <v>0</v>
      </c>
    </row>
    <row r="1283" customFormat="false" ht="63" hidden="false" customHeight="false" outlineLevel="0" collapsed="false">
      <c r="A1283" s="93" t="s">
        <v>176</v>
      </c>
      <c r="B1283" s="94" t="s">
        <v>1539</v>
      </c>
      <c r="C1283" s="94" t="s">
        <v>450</v>
      </c>
      <c r="D1283" s="94" t="s">
        <v>1564</v>
      </c>
      <c r="E1283" s="94" t="s">
        <v>177</v>
      </c>
      <c r="F1283" s="97" t="n">
        <v>1</v>
      </c>
      <c r="G1283" s="97" t="n">
        <v>0</v>
      </c>
      <c r="H1283" s="98" t="n">
        <f aca="false">G1283/F1283*100</f>
        <v>0</v>
      </c>
    </row>
    <row r="1284" customFormat="false" ht="15.75" hidden="false" customHeight="false" outlineLevel="0" collapsed="false">
      <c r="A1284" s="93" t="s">
        <v>869</v>
      </c>
      <c r="B1284" s="94" t="s">
        <v>1539</v>
      </c>
      <c r="C1284" s="94" t="s">
        <v>870</v>
      </c>
      <c r="D1284" s="94"/>
      <c r="E1284" s="94"/>
      <c r="F1284" s="95" t="n">
        <f aca="false">F1285</f>
        <v>929968</v>
      </c>
      <c r="G1284" s="95" t="n">
        <f aca="false">G1285</f>
        <v>928693</v>
      </c>
      <c r="H1284" s="96" t="n">
        <f aca="false">G1284/F1284*100</f>
        <v>99.8628985083358</v>
      </c>
    </row>
    <row r="1285" customFormat="false" ht="63" hidden="false" customHeight="false" outlineLevel="0" collapsed="false">
      <c r="A1285" s="93" t="s">
        <v>873</v>
      </c>
      <c r="B1285" s="94" t="s">
        <v>1539</v>
      </c>
      <c r="C1285" s="94" t="s">
        <v>870</v>
      </c>
      <c r="D1285" s="94" t="s">
        <v>874</v>
      </c>
      <c r="E1285" s="94"/>
      <c r="F1285" s="95" t="n">
        <f aca="false">F1286+F1289+F1294</f>
        <v>929968</v>
      </c>
      <c r="G1285" s="95" t="n">
        <f aca="false">G1286+G1289+G1294</f>
        <v>928693</v>
      </c>
      <c r="H1285" s="96" t="n">
        <f aca="false">G1285/F1285*100</f>
        <v>99.8628985083358</v>
      </c>
    </row>
    <row r="1286" customFormat="false" ht="110.25" hidden="false" customHeight="false" outlineLevel="0" collapsed="false">
      <c r="A1286" s="93" t="s">
        <v>875</v>
      </c>
      <c r="B1286" s="94" t="s">
        <v>1539</v>
      </c>
      <c r="C1286" s="94" t="s">
        <v>870</v>
      </c>
      <c r="D1286" s="94" t="s">
        <v>876</v>
      </c>
      <c r="E1286" s="94"/>
      <c r="F1286" s="95" t="n">
        <f aca="false">F1287</f>
        <v>6675</v>
      </c>
      <c r="G1286" s="95" t="n">
        <f aca="false">G1287</f>
        <v>6675</v>
      </c>
      <c r="H1286" s="96" t="n">
        <f aca="false">G1286/F1286*100</f>
        <v>100</v>
      </c>
    </row>
    <row r="1287" customFormat="false" ht="31.5" hidden="false" customHeight="false" outlineLevel="0" collapsed="false">
      <c r="A1287" s="93" t="s">
        <v>881</v>
      </c>
      <c r="B1287" s="94" t="s">
        <v>1539</v>
      </c>
      <c r="C1287" s="94" t="s">
        <v>870</v>
      </c>
      <c r="D1287" s="94" t="s">
        <v>882</v>
      </c>
      <c r="E1287" s="94"/>
      <c r="F1287" s="95" t="n">
        <f aca="false">F1288</f>
        <v>6675</v>
      </c>
      <c r="G1287" s="95" t="n">
        <f aca="false">G1288</f>
        <v>6675</v>
      </c>
      <c r="H1287" s="96" t="n">
        <f aca="false">G1287/F1287*100</f>
        <v>100</v>
      </c>
    </row>
    <row r="1288" customFormat="false" ht="63" hidden="false" customHeight="false" outlineLevel="0" collapsed="false">
      <c r="A1288" s="93" t="s">
        <v>176</v>
      </c>
      <c r="B1288" s="94" t="s">
        <v>1539</v>
      </c>
      <c r="C1288" s="94" t="s">
        <v>870</v>
      </c>
      <c r="D1288" s="94" t="s">
        <v>882</v>
      </c>
      <c r="E1288" s="94" t="s">
        <v>177</v>
      </c>
      <c r="F1288" s="97" t="n">
        <v>6675</v>
      </c>
      <c r="G1288" s="97" t="n">
        <v>6675</v>
      </c>
      <c r="H1288" s="98" t="n">
        <f aca="false">G1288/F1288*100</f>
        <v>100</v>
      </c>
    </row>
    <row r="1289" customFormat="false" ht="157.5" hidden="false" customHeight="false" outlineLevel="0" collapsed="false">
      <c r="A1289" s="93" t="s">
        <v>2208</v>
      </c>
      <c r="B1289" s="94" t="s">
        <v>1539</v>
      </c>
      <c r="C1289" s="94" t="s">
        <v>870</v>
      </c>
      <c r="D1289" s="94" t="s">
        <v>1570</v>
      </c>
      <c r="E1289" s="94"/>
      <c r="F1289" s="95" t="n">
        <f aca="false">F1290+F1292</f>
        <v>53354</v>
      </c>
      <c r="G1289" s="95" t="n">
        <f aca="false">G1290+G1292</f>
        <v>52754</v>
      </c>
      <c r="H1289" s="96" t="n">
        <f aca="false">G1289/F1289*100</f>
        <v>98.8754357686397</v>
      </c>
    </row>
    <row r="1290" customFormat="false" ht="31.5" hidden="false" customHeight="false" outlineLevel="0" collapsed="false">
      <c r="A1290" s="93" t="s">
        <v>1574</v>
      </c>
      <c r="B1290" s="94" t="s">
        <v>1539</v>
      </c>
      <c r="C1290" s="94" t="s">
        <v>870</v>
      </c>
      <c r="D1290" s="94" t="s">
        <v>1575</v>
      </c>
      <c r="E1290" s="94"/>
      <c r="F1290" s="95" t="n">
        <f aca="false">F1291</f>
        <v>13751</v>
      </c>
      <c r="G1290" s="95" t="n">
        <f aca="false">G1291</f>
        <v>13751</v>
      </c>
      <c r="H1290" s="96" t="n">
        <f aca="false">G1290/F1290*100</f>
        <v>100</v>
      </c>
    </row>
    <row r="1291" customFormat="false" ht="63" hidden="false" customHeight="false" outlineLevel="0" collapsed="false">
      <c r="A1291" s="93" t="s">
        <v>176</v>
      </c>
      <c r="B1291" s="94" t="s">
        <v>1539</v>
      </c>
      <c r="C1291" s="94" t="s">
        <v>870</v>
      </c>
      <c r="D1291" s="94" t="s">
        <v>1575</v>
      </c>
      <c r="E1291" s="94" t="s">
        <v>177</v>
      </c>
      <c r="F1291" s="97" t="n">
        <v>13751</v>
      </c>
      <c r="G1291" s="97" t="n">
        <v>13751</v>
      </c>
      <c r="H1291" s="98" t="n">
        <f aca="false">G1291/F1291*100</f>
        <v>100</v>
      </c>
    </row>
    <row r="1292" customFormat="false" ht="63" hidden="false" customHeight="false" outlineLevel="0" collapsed="false">
      <c r="A1292" s="93" t="s">
        <v>1578</v>
      </c>
      <c r="B1292" s="94" t="s">
        <v>1539</v>
      </c>
      <c r="C1292" s="94" t="s">
        <v>870</v>
      </c>
      <c r="D1292" s="94" t="s">
        <v>1579</v>
      </c>
      <c r="E1292" s="94"/>
      <c r="F1292" s="95" t="n">
        <f aca="false">F1293</f>
        <v>39603</v>
      </c>
      <c r="G1292" s="95" t="n">
        <f aca="false">G1293</f>
        <v>39003</v>
      </c>
      <c r="H1292" s="96" t="n">
        <f aca="false">G1292/F1292*100</f>
        <v>98.4849632603591</v>
      </c>
    </row>
    <row r="1293" customFormat="false" ht="63" hidden="false" customHeight="false" outlineLevel="0" collapsed="false">
      <c r="A1293" s="93" t="s">
        <v>176</v>
      </c>
      <c r="B1293" s="94" t="s">
        <v>1539</v>
      </c>
      <c r="C1293" s="94" t="s">
        <v>870</v>
      </c>
      <c r="D1293" s="94" t="s">
        <v>1579</v>
      </c>
      <c r="E1293" s="94" t="s">
        <v>177</v>
      </c>
      <c r="F1293" s="97" t="n">
        <v>39603</v>
      </c>
      <c r="G1293" s="97" t="n">
        <v>39003</v>
      </c>
      <c r="H1293" s="98" t="n">
        <f aca="false">G1293/F1293*100</f>
        <v>98.4849632603591</v>
      </c>
    </row>
    <row r="1294" customFormat="false" ht="189" hidden="false" customHeight="false" outlineLevel="0" collapsed="false">
      <c r="A1294" s="93" t="s">
        <v>1545</v>
      </c>
      <c r="B1294" s="94" t="s">
        <v>1539</v>
      </c>
      <c r="C1294" s="94" t="s">
        <v>870</v>
      </c>
      <c r="D1294" s="94" t="s">
        <v>1546</v>
      </c>
      <c r="E1294" s="94"/>
      <c r="F1294" s="95" t="n">
        <f aca="false">F1295+F1297+F1299+F1301+F1303+F1305+F1307+F1309</f>
        <v>869939</v>
      </c>
      <c r="G1294" s="95" t="n">
        <f aca="false">G1295+G1297+G1299+G1301+G1303+G1305+G1307+G1309</f>
        <v>869264</v>
      </c>
      <c r="H1294" s="96" t="n">
        <f aca="false">G1294/F1294*100</f>
        <v>99.9224083527696</v>
      </c>
    </row>
    <row r="1295" customFormat="false" ht="47.25" hidden="false" customHeight="false" outlineLevel="0" collapsed="false">
      <c r="A1295" s="93" t="s">
        <v>171</v>
      </c>
      <c r="B1295" s="94" t="s">
        <v>1539</v>
      </c>
      <c r="C1295" s="94" t="s">
        <v>870</v>
      </c>
      <c r="D1295" s="94" t="s">
        <v>1564</v>
      </c>
      <c r="E1295" s="94"/>
      <c r="F1295" s="95" t="n">
        <f aca="false">F1296</f>
        <v>827236</v>
      </c>
      <c r="G1295" s="95" t="n">
        <f aca="false">G1296</f>
        <v>826669</v>
      </c>
      <c r="H1295" s="96" t="n">
        <f aca="false">G1295/F1295*100</f>
        <v>99.93145849552</v>
      </c>
    </row>
    <row r="1296" customFormat="false" ht="63" hidden="false" customHeight="false" outlineLevel="0" collapsed="false">
      <c r="A1296" s="93" t="s">
        <v>176</v>
      </c>
      <c r="B1296" s="94" t="s">
        <v>1539</v>
      </c>
      <c r="C1296" s="94" t="s">
        <v>870</v>
      </c>
      <c r="D1296" s="94" t="s">
        <v>1564</v>
      </c>
      <c r="E1296" s="94" t="s">
        <v>177</v>
      </c>
      <c r="F1296" s="97" t="n">
        <v>827236</v>
      </c>
      <c r="G1296" s="97" t="n">
        <v>826669</v>
      </c>
      <c r="H1296" s="98" t="n">
        <f aca="false">G1296/F1296*100</f>
        <v>99.93145849552</v>
      </c>
    </row>
    <row r="1297" customFormat="false" ht="63" hidden="false" customHeight="false" outlineLevel="0" collapsed="false">
      <c r="A1297" s="93" t="s">
        <v>1587</v>
      </c>
      <c r="B1297" s="94" t="s">
        <v>1539</v>
      </c>
      <c r="C1297" s="94" t="s">
        <v>870</v>
      </c>
      <c r="D1297" s="94" t="s">
        <v>1588</v>
      </c>
      <c r="E1297" s="94"/>
      <c r="F1297" s="95" t="n">
        <f aca="false">F1298</f>
        <v>1243</v>
      </c>
      <c r="G1297" s="95" t="n">
        <f aca="false">G1298</f>
        <v>1140</v>
      </c>
      <c r="H1297" s="96" t="n">
        <f aca="false">G1297/F1297*100</f>
        <v>91.7135961383749</v>
      </c>
    </row>
    <row r="1298" customFormat="false" ht="63" hidden="false" customHeight="false" outlineLevel="0" collapsed="false">
      <c r="A1298" s="93" t="s">
        <v>176</v>
      </c>
      <c r="B1298" s="94" t="s">
        <v>1539</v>
      </c>
      <c r="C1298" s="94" t="s">
        <v>870</v>
      </c>
      <c r="D1298" s="94" t="s">
        <v>1588</v>
      </c>
      <c r="E1298" s="94" t="s">
        <v>177</v>
      </c>
      <c r="F1298" s="97" t="n">
        <v>1243</v>
      </c>
      <c r="G1298" s="97" t="n">
        <v>1140</v>
      </c>
      <c r="H1298" s="98" t="n">
        <f aca="false">G1298/F1298*100</f>
        <v>91.7135961383749</v>
      </c>
    </row>
    <row r="1299" customFormat="false" ht="47.25" hidden="false" customHeight="false" outlineLevel="0" collapsed="false">
      <c r="A1299" s="93" t="s">
        <v>1592</v>
      </c>
      <c r="B1299" s="94" t="s">
        <v>1539</v>
      </c>
      <c r="C1299" s="94" t="s">
        <v>870</v>
      </c>
      <c r="D1299" s="94" t="s">
        <v>1593</v>
      </c>
      <c r="E1299" s="94"/>
      <c r="F1299" s="95" t="n">
        <f aca="false">F1300</f>
        <v>1030</v>
      </c>
      <c r="G1299" s="95" t="n">
        <f aca="false">G1300</f>
        <v>1025</v>
      </c>
      <c r="H1299" s="96" t="n">
        <f aca="false">G1299/F1299*100</f>
        <v>99.5145631067961</v>
      </c>
    </row>
    <row r="1300" customFormat="false" ht="63" hidden="false" customHeight="false" outlineLevel="0" collapsed="false">
      <c r="A1300" s="93" t="s">
        <v>176</v>
      </c>
      <c r="B1300" s="94" t="s">
        <v>1539</v>
      </c>
      <c r="C1300" s="94" t="s">
        <v>870</v>
      </c>
      <c r="D1300" s="94" t="s">
        <v>1593</v>
      </c>
      <c r="E1300" s="94" t="s">
        <v>177</v>
      </c>
      <c r="F1300" s="97" t="n">
        <v>1030</v>
      </c>
      <c r="G1300" s="97" t="n">
        <v>1025</v>
      </c>
      <c r="H1300" s="98" t="n">
        <f aca="false">G1300/F1300*100</f>
        <v>99.5145631067961</v>
      </c>
    </row>
    <row r="1301" customFormat="false" ht="96" hidden="false" customHeight="true" outlineLevel="0" collapsed="false">
      <c r="A1301" s="93" t="s">
        <v>1597</v>
      </c>
      <c r="B1301" s="94" t="s">
        <v>1539</v>
      </c>
      <c r="C1301" s="94" t="s">
        <v>870</v>
      </c>
      <c r="D1301" s="94" t="s">
        <v>1598</v>
      </c>
      <c r="E1301" s="94"/>
      <c r="F1301" s="95" t="n">
        <f aca="false">F1302</f>
        <v>24829</v>
      </c>
      <c r="G1301" s="95" t="n">
        <f aca="false">G1302</f>
        <v>24829</v>
      </c>
      <c r="H1301" s="96" t="n">
        <f aca="false">G1301/F1301*100</f>
        <v>100</v>
      </c>
    </row>
    <row r="1302" customFormat="false" ht="63" hidden="false" customHeight="false" outlineLevel="0" collapsed="false">
      <c r="A1302" s="93" t="s">
        <v>176</v>
      </c>
      <c r="B1302" s="94" t="s">
        <v>1539</v>
      </c>
      <c r="C1302" s="94" t="s">
        <v>870</v>
      </c>
      <c r="D1302" s="94" t="s">
        <v>1598</v>
      </c>
      <c r="E1302" s="94" t="s">
        <v>177</v>
      </c>
      <c r="F1302" s="97" t="n">
        <v>24829</v>
      </c>
      <c r="G1302" s="97" t="n">
        <v>24829</v>
      </c>
      <c r="H1302" s="98" t="n">
        <f aca="false">G1302/F1302*100</f>
        <v>100</v>
      </c>
    </row>
    <row r="1303" customFormat="false" ht="141.75" hidden="false" customHeight="false" outlineLevel="0" collapsed="false">
      <c r="A1303" s="93" t="s">
        <v>1601</v>
      </c>
      <c r="B1303" s="94" t="s">
        <v>1539</v>
      </c>
      <c r="C1303" s="94" t="s">
        <v>870</v>
      </c>
      <c r="D1303" s="94" t="s">
        <v>1602</v>
      </c>
      <c r="E1303" s="94"/>
      <c r="F1303" s="95" t="n">
        <f aca="false">F1304</f>
        <v>615</v>
      </c>
      <c r="G1303" s="95" t="n">
        <f aca="false">G1304</f>
        <v>615</v>
      </c>
      <c r="H1303" s="96" t="n">
        <f aca="false">G1303/F1303*100</f>
        <v>100</v>
      </c>
    </row>
    <row r="1304" customFormat="false" ht="63" hidden="false" customHeight="false" outlineLevel="0" collapsed="false">
      <c r="A1304" s="93" t="s">
        <v>176</v>
      </c>
      <c r="B1304" s="94" t="s">
        <v>1539</v>
      </c>
      <c r="C1304" s="94" t="s">
        <v>870</v>
      </c>
      <c r="D1304" s="94" t="s">
        <v>1602</v>
      </c>
      <c r="E1304" s="94" t="s">
        <v>177</v>
      </c>
      <c r="F1304" s="97" t="n">
        <v>615</v>
      </c>
      <c r="G1304" s="97" t="n">
        <v>615</v>
      </c>
      <c r="H1304" s="98" t="n">
        <f aca="false">G1304/F1304*100</f>
        <v>100</v>
      </c>
    </row>
    <row r="1305" customFormat="false" ht="126" hidden="false" customHeight="false" outlineLevel="0" collapsed="false">
      <c r="A1305" s="93" t="s">
        <v>1604</v>
      </c>
      <c r="B1305" s="94" t="s">
        <v>1539</v>
      </c>
      <c r="C1305" s="94" t="s">
        <v>870</v>
      </c>
      <c r="D1305" s="94" t="s">
        <v>1605</v>
      </c>
      <c r="E1305" s="94"/>
      <c r="F1305" s="95" t="n">
        <f aca="false">F1306</f>
        <v>6478</v>
      </c>
      <c r="G1305" s="95" t="n">
        <f aca="false">G1306</f>
        <v>6478</v>
      </c>
      <c r="H1305" s="96" t="n">
        <f aca="false">G1305/F1305*100</f>
        <v>100</v>
      </c>
    </row>
    <row r="1306" customFormat="false" ht="63" hidden="false" customHeight="false" outlineLevel="0" collapsed="false">
      <c r="A1306" s="93" t="s">
        <v>176</v>
      </c>
      <c r="B1306" s="94" t="s">
        <v>1539</v>
      </c>
      <c r="C1306" s="94" t="s">
        <v>870</v>
      </c>
      <c r="D1306" s="94" t="s">
        <v>1605</v>
      </c>
      <c r="E1306" s="94" t="s">
        <v>177</v>
      </c>
      <c r="F1306" s="97" t="n">
        <v>6478</v>
      </c>
      <c r="G1306" s="97" t="n">
        <v>6478</v>
      </c>
      <c r="H1306" s="98" t="n">
        <f aca="false">G1306/F1306*100</f>
        <v>100</v>
      </c>
    </row>
    <row r="1307" customFormat="false" ht="129" hidden="false" customHeight="true" outlineLevel="0" collapsed="false">
      <c r="A1307" s="93" t="s">
        <v>1607</v>
      </c>
      <c r="B1307" s="94" t="s">
        <v>1539</v>
      </c>
      <c r="C1307" s="94" t="s">
        <v>870</v>
      </c>
      <c r="D1307" s="94" t="s">
        <v>1608</v>
      </c>
      <c r="E1307" s="94"/>
      <c r="F1307" s="95" t="n">
        <f aca="false">F1308</f>
        <v>5114</v>
      </c>
      <c r="G1307" s="95" t="n">
        <f aca="false">G1308</f>
        <v>5114</v>
      </c>
      <c r="H1307" s="96" t="n">
        <f aca="false">G1307/F1307*100</f>
        <v>100</v>
      </c>
    </row>
    <row r="1308" customFormat="false" ht="63" hidden="false" customHeight="false" outlineLevel="0" collapsed="false">
      <c r="A1308" s="93" t="s">
        <v>176</v>
      </c>
      <c r="B1308" s="94" t="s">
        <v>1539</v>
      </c>
      <c r="C1308" s="94" t="s">
        <v>870</v>
      </c>
      <c r="D1308" s="94" t="s">
        <v>1608</v>
      </c>
      <c r="E1308" s="94" t="s">
        <v>177</v>
      </c>
      <c r="F1308" s="97" t="n">
        <v>5114</v>
      </c>
      <c r="G1308" s="97" t="n">
        <v>5114</v>
      </c>
      <c r="H1308" s="98" t="n">
        <f aca="false">G1308/F1308*100</f>
        <v>100</v>
      </c>
    </row>
    <row r="1309" customFormat="false" ht="31.5" hidden="false" customHeight="false" outlineLevel="0" collapsed="false">
      <c r="A1309" s="93" t="s">
        <v>1610</v>
      </c>
      <c r="B1309" s="94" t="s">
        <v>1539</v>
      </c>
      <c r="C1309" s="94" t="s">
        <v>870</v>
      </c>
      <c r="D1309" s="94" t="s">
        <v>1611</v>
      </c>
      <c r="E1309" s="94"/>
      <c r="F1309" s="95" t="n">
        <f aca="false">F1310</f>
        <v>3394</v>
      </c>
      <c r="G1309" s="95" t="n">
        <f aca="false">G1310</f>
        <v>3394</v>
      </c>
      <c r="H1309" s="96" t="n">
        <f aca="false">G1309/F1309*100</f>
        <v>100</v>
      </c>
    </row>
    <row r="1310" customFormat="false" ht="110.25" hidden="false" customHeight="false" outlineLevel="0" collapsed="false">
      <c r="A1310" s="93" t="s">
        <v>1613</v>
      </c>
      <c r="B1310" s="94" t="s">
        <v>1539</v>
      </c>
      <c r="C1310" s="94" t="s">
        <v>870</v>
      </c>
      <c r="D1310" s="94" t="s">
        <v>1614</v>
      </c>
      <c r="E1310" s="94"/>
      <c r="F1310" s="95" t="n">
        <f aca="false">F1311</f>
        <v>3394</v>
      </c>
      <c r="G1310" s="95" t="n">
        <f aca="false">G1311</f>
        <v>3394</v>
      </c>
      <c r="H1310" s="96" t="n">
        <f aca="false">G1310/F1310*100</f>
        <v>100</v>
      </c>
    </row>
    <row r="1311" customFormat="false" ht="63" hidden="false" customHeight="false" outlineLevel="0" collapsed="false">
      <c r="A1311" s="93" t="s">
        <v>176</v>
      </c>
      <c r="B1311" s="94" t="s">
        <v>1539</v>
      </c>
      <c r="C1311" s="94" t="s">
        <v>870</v>
      </c>
      <c r="D1311" s="94" t="s">
        <v>1614</v>
      </c>
      <c r="E1311" s="94" t="s">
        <v>177</v>
      </c>
      <c r="F1311" s="97" t="n">
        <v>3394</v>
      </c>
      <c r="G1311" s="97" t="n">
        <v>3394</v>
      </c>
      <c r="H1311" s="98" t="n">
        <f aca="false">G1311/F1311*100</f>
        <v>100</v>
      </c>
    </row>
    <row r="1312" customFormat="false" ht="15.75" hidden="false" customHeight="false" outlineLevel="0" collapsed="false">
      <c r="A1312" s="93" t="s">
        <v>1615</v>
      </c>
      <c r="B1312" s="94" t="s">
        <v>1539</v>
      </c>
      <c r="C1312" s="94" t="s">
        <v>1616</v>
      </c>
      <c r="D1312" s="94"/>
      <c r="E1312" s="94"/>
      <c r="F1312" s="95" t="n">
        <f aca="false">F1313</f>
        <v>21598</v>
      </c>
      <c r="G1312" s="95" t="n">
        <f aca="false">G1313</f>
        <v>21598</v>
      </c>
      <c r="H1312" s="96" t="n">
        <f aca="false">G1312/F1312*100</f>
        <v>100</v>
      </c>
    </row>
    <row r="1313" customFormat="false" ht="63" hidden="false" customHeight="false" outlineLevel="0" collapsed="false">
      <c r="A1313" s="93" t="s">
        <v>873</v>
      </c>
      <c r="B1313" s="94" t="s">
        <v>1539</v>
      </c>
      <c r="C1313" s="94" t="s">
        <v>1616</v>
      </c>
      <c r="D1313" s="94" t="s">
        <v>874</v>
      </c>
      <c r="E1313" s="94"/>
      <c r="F1313" s="95" t="n">
        <f aca="false">F1314</f>
        <v>21598</v>
      </c>
      <c r="G1313" s="95" t="n">
        <f aca="false">G1314</f>
        <v>21598</v>
      </c>
      <c r="H1313" s="96" t="n">
        <f aca="false">G1313/F1313*100</f>
        <v>100</v>
      </c>
    </row>
    <row r="1314" customFormat="false" ht="110.25" hidden="false" customHeight="false" outlineLevel="0" collapsed="false">
      <c r="A1314" s="93" t="s">
        <v>875</v>
      </c>
      <c r="B1314" s="94" t="s">
        <v>1539</v>
      </c>
      <c r="C1314" s="94" t="s">
        <v>1616</v>
      </c>
      <c r="D1314" s="94" t="s">
        <v>876</v>
      </c>
      <c r="E1314" s="94"/>
      <c r="F1314" s="95" t="n">
        <f aca="false">F1315</f>
        <v>21598</v>
      </c>
      <c r="G1314" s="95" t="n">
        <f aca="false">G1315</f>
        <v>21598</v>
      </c>
      <c r="H1314" s="96" t="n">
        <f aca="false">G1314/F1314*100</f>
        <v>100</v>
      </c>
    </row>
    <row r="1315" customFormat="false" ht="112.5" hidden="false" customHeight="true" outlineLevel="0" collapsed="false">
      <c r="A1315" s="93" t="s">
        <v>1618</v>
      </c>
      <c r="B1315" s="94" t="s">
        <v>1539</v>
      </c>
      <c r="C1315" s="94" t="s">
        <v>1616</v>
      </c>
      <c r="D1315" s="94" t="s">
        <v>1619</v>
      </c>
      <c r="E1315" s="94"/>
      <c r="F1315" s="95" t="n">
        <f aca="false">F1316</f>
        <v>21598</v>
      </c>
      <c r="G1315" s="95" t="n">
        <f aca="false">G1316</f>
        <v>21598</v>
      </c>
      <c r="H1315" s="96" t="n">
        <f aca="false">G1315/F1315*100</f>
        <v>100</v>
      </c>
    </row>
    <row r="1316" customFormat="false" ht="63" hidden="false" customHeight="false" outlineLevel="0" collapsed="false">
      <c r="A1316" s="93" t="s">
        <v>176</v>
      </c>
      <c r="B1316" s="94" t="s">
        <v>1539</v>
      </c>
      <c r="C1316" s="94" t="s">
        <v>1616</v>
      </c>
      <c r="D1316" s="94" t="s">
        <v>1619</v>
      </c>
      <c r="E1316" s="94" t="s">
        <v>177</v>
      </c>
      <c r="F1316" s="97" t="n">
        <v>21598</v>
      </c>
      <c r="G1316" s="97" t="n">
        <v>21598</v>
      </c>
      <c r="H1316" s="98" t="n">
        <f aca="false">G1316/F1316*100</f>
        <v>100</v>
      </c>
    </row>
    <row r="1317" customFormat="false" ht="31.5" hidden="false" customHeight="false" outlineLevel="0" collapsed="false">
      <c r="A1317" s="93" t="s">
        <v>1620</v>
      </c>
      <c r="B1317" s="94" t="s">
        <v>1539</v>
      </c>
      <c r="C1317" s="94" t="s">
        <v>1621</v>
      </c>
      <c r="D1317" s="94"/>
      <c r="E1317" s="94"/>
      <c r="F1317" s="95" t="n">
        <f aca="false">F1318</f>
        <v>12702</v>
      </c>
      <c r="G1317" s="95" t="n">
        <f aca="false">G1318</f>
        <v>12701</v>
      </c>
      <c r="H1317" s="96" t="n">
        <f aca="false">G1317/F1317*100</f>
        <v>99.9921272240592</v>
      </c>
    </row>
    <row r="1318" customFormat="false" ht="63" hidden="false" customHeight="false" outlineLevel="0" collapsed="false">
      <c r="A1318" s="93" t="s">
        <v>873</v>
      </c>
      <c r="B1318" s="94" t="s">
        <v>1539</v>
      </c>
      <c r="C1318" s="94" t="s">
        <v>1621</v>
      </c>
      <c r="D1318" s="94" t="s">
        <v>874</v>
      </c>
      <c r="E1318" s="94"/>
      <c r="F1318" s="95" t="n">
        <f aca="false">F1319</f>
        <v>12702</v>
      </c>
      <c r="G1318" s="95" t="n">
        <f aca="false">G1319</f>
        <v>12701</v>
      </c>
      <c r="H1318" s="96" t="n">
        <f aca="false">G1318/F1318*100</f>
        <v>99.9921272240592</v>
      </c>
    </row>
    <row r="1319" customFormat="false" ht="189" hidden="false" customHeight="false" outlineLevel="0" collapsed="false">
      <c r="A1319" s="93" t="s">
        <v>1545</v>
      </c>
      <c r="B1319" s="94" t="s">
        <v>1539</v>
      </c>
      <c r="C1319" s="94" t="s">
        <v>1621</v>
      </c>
      <c r="D1319" s="94" t="s">
        <v>1546</v>
      </c>
      <c r="E1319" s="94"/>
      <c r="F1319" s="95" t="n">
        <f aca="false">F1320</f>
        <v>12702</v>
      </c>
      <c r="G1319" s="95" t="n">
        <f aca="false">G1320</f>
        <v>12701</v>
      </c>
      <c r="H1319" s="96" t="n">
        <f aca="false">G1319/F1319*100</f>
        <v>99.9921272240592</v>
      </c>
    </row>
    <row r="1320" customFormat="false" ht="47.25" hidden="false" customHeight="false" outlineLevel="0" collapsed="false">
      <c r="A1320" s="93" t="s">
        <v>171</v>
      </c>
      <c r="B1320" s="94" t="s">
        <v>1539</v>
      </c>
      <c r="C1320" s="94" t="s">
        <v>1621</v>
      </c>
      <c r="D1320" s="94" t="s">
        <v>1564</v>
      </c>
      <c r="E1320" s="94"/>
      <c r="F1320" s="95" t="n">
        <f aca="false">F1321+F1322+F1323</f>
        <v>12702</v>
      </c>
      <c r="G1320" s="95" t="n">
        <f aca="false">G1321+G1322+G1323</f>
        <v>12701</v>
      </c>
      <c r="H1320" s="96" t="n">
        <f aca="false">G1320/F1320*100</f>
        <v>99.9921272240592</v>
      </c>
    </row>
    <row r="1321" customFormat="false" ht="111" hidden="false" customHeight="true" outlineLevel="0" collapsed="false">
      <c r="A1321" s="93" t="s">
        <v>46</v>
      </c>
      <c r="B1321" s="94" t="s">
        <v>1539</v>
      </c>
      <c r="C1321" s="94" t="s">
        <v>1621</v>
      </c>
      <c r="D1321" s="94" t="s">
        <v>1564</v>
      </c>
      <c r="E1321" s="94" t="s">
        <v>47</v>
      </c>
      <c r="F1321" s="97" t="n">
        <v>11137</v>
      </c>
      <c r="G1321" s="97" t="n">
        <v>11137</v>
      </c>
      <c r="H1321" s="98" t="n">
        <f aca="false">G1321/F1321*100</f>
        <v>100</v>
      </c>
    </row>
    <row r="1322" customFormat="false" ht="47.25" hidden="false" customHeight="false" outlineLevel="0" collapsed="false">
      <c r="A1322" s="93" t="s">
        <v>61</v>
      </c>
      <c r="B1322" s="94" t="s">
        <v>1539</v>
      </c>
      <c r="C1322" s="94" t="s">
        <v>1621</v>
      </c>
      <c r="D1322" s="94" t="s">
        <v>1564</v>
      </c>
      <c r="E1322" s="94" t="s">
        <v>62</v>
      </c>
      <c r="F1322" s="97" t="n">
        <v>1557</v>
      </c>
      <c r="G1322" s="97" t="n">
        <v>1556</v>
      </c>
      <c r="H1322" s="98" t="n">
        <f aca="false">G1322/F1322*100</f>
        <v>99.9357739242132</v>
      </c>
    </row>
    <row r="1323" customFormat="false" ht="15.75" hidden="false" customHeight="false" outlineLevel="0" collapsed="false">
      <c r="A1323" s="93" t="s">
        <v>63</v>
      </c>
      <c r="B1323" s="94" t="s">
        <v>1539</v>
      </c>
      <c r="C1323" s="94" t="s">
        <v>1621</v>
      </c>
      <c r="D1323" s="94" t="s">
        <v>1564</v>
      </c>
      <c r="E1323" s="94" t="s">
        <v>64</v>
      </c>
      <c r="F1323" s="97" t="n">
        <v>8</v>
      </c>
      <c r="G1323" s="97" t="n">
        <v>8</v>
      </c>
      <c r="H1323" s="98" t="n">
        <f aca="false">G1323/F1323*100</f>
        <v>100</v>
      </c>
    </row>
    <row r="1324" customFormat="false" ht="63" hidden="false" customHeight="false" outlineLevel="0" collapsed="false">
      <c r="A1324" s="89" t="s">
        <v>1624</v>
      </c>
      <c r="B1324" s="90" t="s">
        <v>1625</v>
      </c>
      <c r="C1324" s="90"/>
      <c r="D1324" s="90"/>
      <c r="E1324" s="90"/>
      <c r="F1324" s="91" t="n">
        <f aca="false">F1325+F1336+F1349+F1370+F1375+F1380+F1402+F1408+F1413</f>
        <v>616712</v>
      </c>
      <c r="G1324" s="91" t="n">
        <f aca="false">G1325+G1336+G1349+G1370+G1375+G1380+G1402+G1408+G1413</f>
        <v>502754</v>
      </c>
      <c r="H1324" s="92" t="n">
        <f aca="false">G1324/F1324*100</f>
        <v>81.5216827303506</v>
      </c>
    </row>
    <row r="1325" customFormat="false" ht="31.5" hidden="false" customHeight="false" outlineLevel="0" collapsed="false">
      <c r="A1325" s="93" t="s">
        <v>65</v>
      </c>
      <c r="B1325" s="94" t="s">
        <v>1625</v>
      </c>
      <c r="C1325" s="94" t="s">
        <v>66</v>
      </c>
      <c r="D1325" s="94"/>
      <c r="E1325" s="94"/>
      <c r="F1325" s="95" t="n">
        <f aca="false">F1326+F1332</f>
        <v>12262</v>
      </c>
      <c r="G1325" s="95" t="n">
        <f aca="false">G1326+G1332</f>
        <v>12231</v>
      </c>
      <c r="H1325" s="96" t="n">
        <f aca="false">G1325/F1325*100</f>
        <v>99.74718642962</v>
      </c>
    </row>
    <row r="1326" customFormat="false" ht="63" hidden="false" customHeight="false" outlineLevel="0" collapsed="false">
      <c r="A1326" s="93" t="s">
        <v>1631</v>
      </c>
      <c r="B1326" s="94" t="s">
        <v>1625</v>
      </c>
      <c r="C1326" s="94" t="s">
        <v>66</v>
      </c>
      <c r="D1326" s="94" t="s">
        <v>1632</v>
      </c>
      <c r="E1326" s="94"/>
      <c r="F1326" s="95" t="n">
        <f aca="false">F1327</f>
        <v>9510</v>
      </c>
      <c r="G1326" s="95" t="n">
        <f aca="false">G1327</f>
        <v>9480</v>
      </c>
      <c r="H1326" s="96" t="n">
        <f aca="false">G1326/F1326*100</f>
        <v>99.6845425867508</v>
      </c>
    </row>
    <row r="1327" customFormat="false" ht="141.75" hidden="false" customHeight="false" outlineLevel="0" collapsed="false">
      <c r="A1327" s="93" t="s">
        <v>1635</v>
      </c>
      <c r="B1327" s="94" t="s">
        <v>1625</v>
      </c>
      <c r="C1327" s="94" t="s">
        <v>66</v>
      </c>
      <c r="D1327" s="94" t="s">
        <v>1636</v>
      </c>
      <c r="E1327" s="94"/>
      <c r="F1327" s="95" t="n">
        <f aca="false">F1328+F1330</f>
        <v>9510</v>
      </c>
      <c r="G1327" s="95" t="n">
        <f aca="false">G1328+G1330</f>
        <v>9480</v>
      </c>
      <c r="H1327" s="96" t="n">
        <f aca="false">G1327/F1327*100</f>
        <v>99.6845425867508</v>
      </c>
    </row>
    <row r="1328" customFormat="false" ht="31.5" hidden="false" customHeight="false" outlineLevel="0" collapsed="false">
      <c r="A1328" s="93" t="s">
        <v>70</v>
      </c>
      <c r="B1328" s="94" t="s">
        <v>1625</v>
      </c>
      <c r="C1328" s="94" t="s">
        <v>66</v>
      </c>
      <c r="D1328" s="94" t="s">
        <v>1637</v>
      </c>
      <c r="E1328" s="94"/>
      <c r="F1328" s="95" t="n">
        <f aca="false">F1329</f>
        <v>8910</v>
      </c>
      <c r="G1328" s="95" t="n">
        <f aca="false">G1329</f>
        <v>8910</v>
      </c>
      <c r="H1328" s="96" t="n">
        <f aca="false">G1328/F1328*100</f>
        <v>100</v>
      </c>
    </row>
    <row r="1329" customFormat="false" ht="47.25" hidden="false" customHeight="false" outlineLevel="0" collapsed="false">
      <c r="A1329" s="93" t="s">
        <v>61</v>
      </c>
      <c r="B1329" s="94" t="s">
        <v>1625</v>
      </c>
      <c r="C1329" s="94" t="s">
        <v>66</v>
      </c>
      <c r="D1329" s="94" t="s">
        <v>1637</v>
      </c>
      <c r="E1329" s="94" t="s">
        <v>62</v>
      </c>
      <c r="F1329" s="97" t="n">
        <v>8910</v>
      </c>
      <c r="G1329" s="97" t="n">
        <v>8910</v>
      </c>
      <c r="H1329" s="98" t="n">
        <f aca="false">G1329/F1329*100</f>
        <v>100</v>
      </c>
    </row>
    <row r="1330" customFormat="false" ht="78.75" hidden="false" customHeight="false" outlineLevel="0" collapsed="false">
      <c r="A1330" s="93" t="s">
        <v>1640</v>
      </c>
      <c r="B1330" s="94" t="s">
        <v>1625</v>
      </c>
      <c r="C1330" s="94" t="s">
        <v>66</v>
      </c>
      <c r="D1330" s="94" t="s">
        <v>1641</v>
      </c>
      <c r="E1330" s="94"/>
      <c r="F1330" s="95" t="n">
        <f aca="false">F1331</f>
        <v>600</v>
      </c>
      <c r="G1330" s="95" t="n">
        <f aca="false">G1331</f>
        <v>570</v>
      </c>
      <c r="H1330" s="96" t="n">
        <f aca="false">G1330/F1330*100</f>
        <v>95</v>
      </c>
    </row>
    <row r="1331" customFormat="false" ht="47.25" hidden="false" customHeight="false" outlineLevel="0" collapsed="false">
      <c r="A1331" s="93" t="s">
        <v>61</v>
      </c>
      <c r="B1331" s="94" t="s">
        <v>1625</v>
      </c>
      <c r="C1331" s="94" t="s">
        <v>66</v>
      </c>
      <c r="D1331" s="94" t="s">
        <v>1641</v>
      </c>
      <c r="E1331" s="94" t="s">
        <v>62</v>
      </c>
      <c r="F1331" s="97" t="n">
        <v>600</v>
      </c>
      <c r="G1331" s="97" t="n">
        <v>570</v>
      </c>
      <c r="H1331" s="98" t="n">
        <f aca="false">G1331/F1331*100</f>
        <v>95</v>
      </c>
    </row>
    <row r="1332" customFormat="false" ht="63" hidden="false" customHeight="false" outlineLevel="0" collapsed="false">
      <c r="A1332" s="93" t="s">
        <v>145</v>
      </c>
      <c r="B1332" s="94" t="s">
        <v>1625</v>
      </c>
      <c r="C1332" s="94" t="s">
        <v>66</v>
      </c>
      <c r="D1332" s="94" t="s">
        <v>146</v>
      </c>
      <c r="E1332" s="94"/>
      <c r="F1332" s="95" t="n">
        <f aca="false">F1333</f>
        <v>2752</v>
      </c>
      <c r="G1332" s="95" t="n">
        <f aca="false">G1333</f>
        <v>2751</v>
      </c>
      <c r="H1332" s="96" t="n">
        <f aca="false">G1332/F1332*100</f>
        <v>99.9636627906977</v>
      </c>
    </row>
    <row r="1333" customFormat="false" ht="110.25" hidden="false" customHeight="false" outlineLevel="0" collapsed="false">
      <c r="A1333" s="93" t="s">
        <v>150</v>
      </c>
      <c r="B1333" s="94" t="s">
        <v>1625</v>
      </c>
      <c r="C1333" s="94" t="s">
        <v>66</v>
      </c>
      <c r="D1333" s="94" t="s">
        <v>151</v>
      </c>
      <c r="E1333" s="94"/>
      <c r="F1333" s="95" t="n">
        <f aca="false">F1334</f>
        <v>2752</v>
      </c>
      <c r="G1333" s="95" t="n">
        <f aca="false">G1334</f>
        <v>2751</v>
      </c>
      <c r="H1333" s="96" t="n">
        <f aca="false">G1333/F1333*100</f>
        <v>99.9636627906977</v>
      </c>
    </row>
    <row r="1334" customFormat="false" ht="47.25" hidden="false" customHeight="false" outlineLevel="0" collapsed="false">
      <c r="A1334" s="93" t="s">
        <v>152</v>
      </c>
      <c r="B1334" s="94" t="s">
        <v>1625</v>
      </c>
      <c r="C1334" s="94" t="s">
        <v>66</v>
      </c>
      <c r="D1334" s="94" t="s">
        <v>153</v>
      </c>
      <c r="E1334" s="94"/>
      <c r="F1334" s="95" t="n">
        <f aca="false">F1335</f>
        <v>2752</v>
      </c>
      <c r="G1334" s="95" t="n">
        <f aca="false">G1335</f>
        <v>2751</v>
      </c>
      <c r="H1334" s="96" t="n">
        <f aca="false">G1334/F1334*100</f>
        <v>99.9636627906977</v>
      </c>
    </row>
    <row r="1335" customFormat="false" ht="15.75" hidden="false" customHeight="false" outlineLevel="0" collapsed="false">
      <c r="A1335" s="93" t="s">
        <v>63</v>
      </c>
      <c r="B1335" s="94" t="s">
        <v>1625</v>
      </c>
      <c r="C1335" s="94" t="s">
        <v>66</v>
      </c>
      <c r="D1335" s="94" t="s">
        <v>153</v>
      </c>
      <c r="E1335" s="94" t="s">
        <v>64</v>
      </c>
      <c r="F1335" s="97" t="n">
        <v>2752</v>
      </c>
      <c r="G1335" s="97" t="n">
        <v>2751</v>
      </c>
      <c r="H1335" s="98" t="n">
        <f aca="false">G1335/F1335*100</f>
        <v>99.9636627906977</v>
      </c>
    </row>
    <row r="1336" customFormat="false" ht="31.5" hidden="false" customHeight="false" outlineLevel="0" collapsed="false">
      <c r="A1336" s="93" t="s">
        <v>251</v>
      </c>
      <c r="B1336" s="94" t="s">
        <v>1625</v>
      </c>
      <c r="C1336" s="94" t="s">
        <v>252</v>
      </c>
      <c r="D1336" s="94"/>
      <c r="E1336" s="94"/>
      <c r="F1336" s="95" t="n">
        <f aca="false">F1337+F1341</f>
        <v>105538</v>
      </c>
      <c r="G1336" s="95" t="n">
        <f aca="false">G1337+G1341</f>
        <v>54662</v>
      </c>
      <c r="H1336" s="96" t="n">
        <f aca="false">G1336/F1336*100</f>
        <v>51.7936667361519</v>
      </c>
    </row>
    <row r="1337" customFormat="false" ht="78.75" hidden="false" customHeight="false" outlineLevel="0" collapsed="false">
      <c r="A1337" s="93" t="s">
        <v>264</v>
      </c>
      <c r="B1337" s="94" t="s">
        <v>1625</v>
      </c>
      <c r="C1337" s="94" t="s">
        <v>252</v>
      </c>
      <c r="D1337" s="94" t="s">
        <v>265</v>
      </c>
      <c r="E1337" s="94"/>
      <c r="F1337" s="95" t="n">
        <f aca="false">F1338</f>
        <v>62075</v>
      </c>
      <c r="G1337" s="95" t="n">
        <f aca="false">G1338</f>
        <v>26387</v>
      </c>
      <c r="H1337" s="96" t="n">
        <f aca="false">G1337/F1337*100</f>
        <v>42.508256141764</v>
      </c>
    </row>
    <row r="1338" customFormat="false" ht="141.75" hidden="false" customHeight="false" outlineLevel="0" collapsed="false">
      <c r="A1338" s="93" t="s">
        <v>1653</v>
      </c>
      <c r="B1338" s="94" t="s">
        <v>1625</v>
      </c>
      <c r="C1338" s="94" t="s">
        <v>252</v>
      </c>
      <c r="D1338" s="94" t="s">
        <v>1654</v>
      </c>
      <c r="E1338" s="94"/>
      <c r="F1338" s="95" t="n">
        <f aca="false">F1339</f>
        <v>62075</v>
      </c>
      <c r="G1338" s="95" t="n">
        <f aca="false">G1339</f>
        <v>26387</v>
      </c>
      <c r="H1338" s="96" t="n">
        <f aca="false">G1338/F1338*100</f>
        <v>42.508256141764</v>
      </c>
    </row>
    <row r="1339" customFormat="false" ht="63" hidden="false" customHeight="false" outlineLevel="0" collapsed="false">
      <c r="A1339" s="93" t="s">
        <v>1655</v>
      </c>
      <c r="B1339" s="94" t="s">
        <v>1625</v>
      </c>
      <c r="C1339" s="94" t="s">
        <v>252</v>
      </c>
      <c r="D1339" s="94" t="s">
        <v>1656</v>
      </c>
      <c r="E1339" s="94"/>
      <c r="F1339" s="95" t="n">
        <f aca="false">F1340</f>
        <v>62075</v>
      </c>
      <c r="G1339" s="95" t="n">
        <f aca="false">G1340</f>
        <v>26387</v>
      </c>
      <c r="H1339" s="96" t="n">
        <f aca="false">G1339/F1339*100</f>
        <v>42.508256141764</v>
      </c>
    </row>
    <row r="1340" customFormat="false" ht="47.25" hidden="false" customHeight="false" outlineLevel="0" collapsed="false">
      <c r="A1340" s="93" t="s">
        <v>1657</v>
      </c>
      <c r="B1340" s="94" t="s">
        <v>1625</v>
      </c>
      <c r="C1340" s="94" t="s">
        <v>252</v>
      </c>
      <c r="D1340" s="94" t="s">
        <v>1656</v>
      </c>
      <c r="E1340" s="94" t="s">
        <v>1658</v>
      </c>
      <c r="F1340" s="97" t="n">
        <v>62075</v>
      </c>
      <c r="G1340" s="97" t="n">
        <v>26387</v>
      </c>
      <c r="H1340" s="98" t="n">
        <f aca="false">G1340/F1340*100</f>
        <v>42.508256141764</v>
      </c>
    </row>
    <row r="1341" customFormat="false" ht="63" hidden="false" customHeight="false" outlineLevel="0" collapsed="false">
      <c r="A1341" s="93" t="s">
        <v>1631</v>
      </c>
      <c r="B1341" s="94" t="s">
        <v>1625</v>
      </c>
      <c r="C1341" s="94" t="s">
        <v>252</v>
      </c>
      <c r="D1341" s="94" t="s">
        <v>1632</v>
      </c>
      <c r="E1341" s="94"/>
      <c r="F1341" s="95" t="n">
        <f aca="false">F1342</f>
        <v>43463</v>
      </c>
      <c r="G1341" s="95" t="n">
        <f aca="false">G1342</f>
        <v>28275</v>
      </c>
      <c r="H1341" s="96" t="n">
        <f aca="false">G1341/F1341*100</f>
        <v>65.0553344223823</v>
      </c>
    </row>
    <row r="1342" customFormat="false" ht="141.75" hidden="false" customHeight="false" outlineLevel="0" collapsed="false">
      <c r="A1342" s="93" t="s">
        <v>1635</v>
      </c>
      <c r="B1342" s="94" t="s">
        <v>1625</v>
      </c>
      <c r="C1342" s="94" t="s">
        <v>252</v>
      </c>
      <c r="D1342" s="94" t="s">
        <v>1636</v>
      </c>
      <c r="E1342" s="94"/>
      <c r="F1342" s="95" t="n">
        <f aca="false">F1343+F1345+F1347</f>
        <v>43463</v>
      </c>
      <c r="G1342" s="95" t="n">
        <f aca="false">G1343+G1345+G1347</f>
        <v>28275</v>
      </c>
      <c r="H1342" s="96" t="n">
        <f aca="false">G1342/F1342*100</f>
        <v>65.0553344223823</v>
      </c>
    </row>
    <row r="1343" customFormat="false" ht="63" hidden="false" customHeight="false" outlineLevel="0" collapsed="false">
      <c r="A1343" s="93" t="s">
        <v>394</v>
      </c>
      <c r="B1343" s="94" t="s">
        <v>1625</v>
      </c>
      <c r="C1343" s="94" t="s">
        <v>252</v>
      </c>
      <c r="D1343" s="94" t="s">
        <v>1662</v>
      </c>
      <c r="E1343" s="94"/>
      <c r="F1343" s="95" t="n">
        <f aca="false">F1344</f>
        <v>1500</v>
      </c>
      <c r="G1343" s="95" t="n">
        <f aca="false">G1344</f>
        <v>1424</v>
      </c>
      <c r="H1343" s="96" t="n">
        <f aca="false">G1343/F1343*100</f>
        <v>94.9333333333333</v>
      </c>
    </row>
    <row r="1344" customFormat="false" ht="47.25" hidden="false" customHeight="false" outlineLevel="0" collapsed="false">
      <c r="A1344" s="93" t="s">
        <v>61</v>
      </c>
      <c r="B1344" s="94" t="s">
        <v>1625</v>
      </c>
      <c r="C1344" s="94" t="s">
        <v>252</v>
      </c>
      <c r="D1344" s="94" t="s">
        <v>1662</v>
      </c>
      <c r="E1344" s="94" t="s">
        <v>62</v>
      </c>
      <c r="F1344" s="97" t="n">
        <v>1500</v>
      </c>
      <c r="G1344" s="97" t="n">
        <v>1424</v>
      </c>
      <c r="H1344" s="98" t="n">
        <f aca="false">G1344/F1344*100</f>
        <v>94.9333333333333</v>
      </c>
    </row>
    <row r="1345" customFormat="false" ht="47.25" hidden="false" customHeight="false" outlineLevel="0" collapsed="false">
      <c r="A1345" s="93" t="s">
        <v>1666</v>
      </c>
      <c r="B1345" s="94" t="s">
        <v>1625</v>
      </c>
      <c r="C1345" s="94" t="s">
        <v>252</v>
      </c>
      <c r="D1345" s="94" t="s">
        <v>1667</v>
      </c>
      <c r="E1345" s="94"/>
      <c r="F1345" s="95" t="n">
        <f aca="false">F1346</f>
        <v>19238</v>
      </c>
      <c r="G1345" s="95" t="n">
        <f aca="false">G1346</f>
        <v>18168</v>
      </c>
      <c r="H1345" s="96" t="n">
        <f aca="false">G1345/F1345*100</f>
        <v>94.4380912776796</v>
      </c>
    </row>
    <row r="1346" customFormat="false" ht="47.25" hidden="false" customHeight="false" outlineLevel="0" collapsed="false">
      <c r="A1346" s="93" t="s">
        <v>61</v>
      </c>
      <c r="B1346" s="94" t="s">
        <v>1625</v>
      </c>
      <c r="C1346" s="94" t="s">
        <v>252</v>
      </c>
      <c r="D1346" s="94" t="s">
        <v>1667</v>
      </c>
      <c r="E1346" s="94" t="s">
        <v>62</v>
      </c>
      <c r="F1346" s="97" t="n">
        <v>19238</v>
      </c>
      <c r="G1346" s="97" t="n">
        <v>18168</v>
      </c>
      <c r="H1346" s="98" t="n">
        <f aca="false">G1346/F1346*100</f>
        <v>94.4380912776796</v>
      </c>
    </row>
    <row r="1347" customFormat="false" ht="63" hidden="false" customHeight="false" outlineLevel="0" collapsed="false">
      <c r="A1347" s="93" t="s">
        <v>1671</v>
      </c>
      <c r="B1347" s="94" t="s">
        <v>1625</v>
      </c>
      <c r="C1347" s="94" t="s">
        <v>252</v>
      </c>
      <c r="D1347" s="94" t="s">
        <v>1672</v>
      </c>
      <c r="E1347" s="94"/>
      <c r="F1347" s="95" t="n">
        <f aca="false">F1348</f>
        <v>22725</v>
      </c>
      <c r="G1347" s="95" t="n">
        <f aca="false">G1348</f>
        <v>8683</v>
      </c>
      <c r="H1347" s="96" t="n">
        <f aca="false">G1347/F1347*100</f>
        <v>38.2090209020902</v>
      </c>
    </row>
    <row r="1348" customFormat="false" ht="47.25" hidden="false" customHeight="false" outlineLevel="0" collapsed="false">
      <c r="A1348" s="93" t="s">
        <v>61</v>
      </c>
      <c r="B1348" s="94" t="s">
        <v>1625</v>
      </c>
      <c r="C1348" s="94" t="s">
        <v>252</v>
      </c>
      <c r="D1348" s="94" t="s">
        <v>1672</v>
      </c>
      <c r="E1348" s="94" t="s">
        <v>62</v>
      </c>
      <c r="F1348" s="97" t="n">
        <v>22725</v>
      </c>
      <c r="G1348" s="97" t="n">
        <v>8683</v>
      </c>
      <c r="H1348" s="98" t="n">
        <f aca="false">G1348/F1348*100</f>
        <v>38.2090209020902</v>
      </c>
    </row>
    <row r="1349" customFormat="false" ht="15.75" hidden="false" customHeight="false" outlineLevel="0" collapsed="false">
      <c r="A1349" s="93" t="s">
        <v>1676</v>
      </c>
      <c r="B1349" s="94" t="s">
        <v>1625</v>
      </c>
      <c r="C1349" s="94" t="s">
        <v>1677</v>
      </c>
      <c r="D1349" s="94"/>
      <c r="E1349" s="94"/>
      <c r="F1349" s="95" t="n">
        <f aca="false">F1350+F1354+F1366</f>
        <v>179127</v>
      </c>
      <c r="G1349" s="95" t="n">
        <f aca="false">G1350+G1354+G1366</f>
        <v>141441</v>
      </c>
      <c r="H1349" s="96" t="n">
        <f aca="false">G1349/F1349*100</f>
        <v>78.9612956170762</v>
      </c>
    </row>
    <row r="1350" customFormat="false" ht="78.75" hidden="false" customHeight="false" outlineLevel="0" collapsed="false">
      <c r="A1350" s="93" t="s">
        <v>205</v>
      </c>
      <c r="B1350" s="94" t="s">
        <v>1625</v>
      </c>
      <c r="C1350" s="94" t="s">
        <v>1677</v>
      </c>
      <c r="D1350" s="94" t="s">
        <v>206</v>
      </c>
      <c r="E1350" s="94"/>
      <c r="F1350" s="95" t="n">
        <f aca="false">F1351</f>
        <v>8253</v>
      </c>
      <c r="G1350" s="95" t="n">
        <f aca="false">G1351</f>
        <v>7148</v>
      </c>
      <c r="H1350" s="96" t="n">
        <f aca="false">G1350/F1350*100</f>
        <v>86.610929359021</v>
      </c>
    </row>
    <row r="1351" customFormat="false" ht="126" hidden="false" customHeight="false" outlineLevel="0" collapsed="false">
      <c r="A1351" s="93" t="s">
        <v>1684</v>
      </c>
      <c r="B1351" s="94" t="s">
        <v>1625</v>
      </c>
      <c r="C1351" s="94" t="s">
        <v>1677</v>
      </c>
      <c r="D1351" s="94" t="s">
        <v>1685</v>
      </c>
      <c r="E1351" s="94"/>
      <c r="F1351" s="95" t="n">
        <f aca="false">F1352</f>
        <v>8253</v>
      </c>
      <c r="G1351" s="95" t="n">
        <f aca="false">G1352</f>
        <v>7148</v>
      </c>
      <c r="H1351" s="96" t="n">
        <f aca="false">G1351/F1351*100</f>
        <v>86.610929359021</v>
      </c>
    </row>
    <row r="1352" customFormat="false" ht="31.5" hidden="false" customHeight="false" outlineLevel="0" collapsed="false">
      <c r="A1352" s="93" t="s">
        <v>1686</v>
      </c>
      <c r="B1352" s="94" t="s">
        <v>1625</v>
      </c>
      <c r="C1352" s="94" t="s">
        <v>1677</v>
      </c>
      <c r="D1352" s="94" t="s">
        <v>1687</v>
      </c>
      <c r="E1352" s="94"/>
      <c r="F1352" s="95" t="n">
        <f aca="false">F1353</f>
        <v>8253</v>
      </c>
      <c r="G1352" s="95" t="n">
        <f aca="false">G1353</f>
        <v>7148</v>
      </c>
      <c r="H1352" s="96" t="n">
        <f aca="false">G1352/F1352*100</f>
        <v>86.610929359021</v>
      </c>
    </row>
    <row r="1353" customFormat="false" ht="47.25" hidden="false" customHeight="false" outlineLevel="0" collapsed="false">
      <c r="A1353" s="93" t="s">
        <v>61</v>
      </c>
      <c r="B1353" s="94" t="s">
        <v>1625</v>
      </c>
      <c r="C1353" s="94" t="s">
        <v>1677</v>
      </c>
      <c r="D1353" s="94" t="s">
        <v>1687</v>
      </c>
      <c r="E1353" s="94" t="s">
        <v>62</v>
      </c>
      <c r="F1353" s="97" t="n">
        <v>8253</v>
      </c>
      <c r="G1353" s="97" t="n">
        <v>7148</v>
      </c>
      <c r="H1353" s="98" t="n">
        <f aca="false">G1353/F1353*100</f>
        <v>86.610929359021</v>
      </c>
    </row>
    <row r="1354" customFormat="false" ht="78.75" hidden="false" customHeight="false" outlineLevel="0" collapsed="false">
      <c r="A1354" s="93" t="s">
        <v>264</v>
      </c>
      <c r="B1354" s="94" t="s">
        <v>1625</v>
      </c>
      <c r="C1354" s="94" t="s">
        <v>1677</v>
      </c>
      <c r="D1354" s="94" t="s">
        <v>265</v>
      </c>
      <c r="E1354" s="94"/>
      <c r="F1354" s="95" t="n">
        <f aca="false">F1355+F1360+F1363</f>
        <v>129949</v>
      </c>
      <c r="G1354" s="95" t="n">
        <f aca="false">G1355+G1360+G1363</f>
        <v>120149</v>
      </c>
      <c r="H1354" s="96" t="n">
        <f aca="false">G1354/F1354*100</f>
        <v>92.458579904424</v>
      </c>
    </row>
    <row r="1355" customFormat="false" ht="141.75" hidden="false" customHeight="false" outlineLevel="0" collapsed="false">
      <c r="A1355" s="93" t="s">
        <v>1653</v>
      </c>
      <c r="B1355" s="94" t="s">
        <v>1625</v>
      </c>
      <c r="C1355" s="94" t="s">
        <v>1677</v>
      </c>
      <c r="D1355" s="94" t="s">
        <v>1654</v>
      </c>
      <c r="E1355" s="94"/>
      <c r="F1355" s="95" t="n">
        <f aca="false">F1356</f>
        <v>45720</v>
      </c>
      <c r="G1355" s="95" t="n">
        <f aca="false">G1356</f>
        <v>45427</v>
      </c>
      <c r="H1355" s="96" t="n">
        <f aca="false">G1355/F1355*100</f>
        <v>99.3591426071741</v>
      </c>
    </row>
    <row r="1356" customFormat="false" ht="47.25" hidden="false" customHeight="false" outlineLevel="0" collapsed="false">
      <c r="A1356" s="93" t="s">
        <v>171</v>
      </c>
      <c r="B1356" s="94" t="s">
        <v>1625</v>
      </c>
      <c r="C1356" s="94" t="s">
        <v>1677</v>
      </c>
      <c r="D1356" s="94" t="s">
        <v>1693</v>
      </c>
      <c r="E1356" s="94"/>
      <c r="F1356" s="95" t="n">
        <f aca="false">F1357+F1358+F1359</f>
        <v>45720</v>
      </c>
      <c r="G1356" s="95" t="n">
        <f aca="false">G1357+G1358+G1359</f>
        <v>45427</v>
      </c>
      <c r="H1356" s="96" t="n">
        <f aca="false">G1356/F1356*100</f>
        <v>99.3591426071741</v>
      </c>
    </row>
    <row r="1357" customFormat="false" ht="111.75" hidden="false" customHeight="true" outlineLevel="0" collapsed="false">
      <c r="A1357" s="93" t="s">
        <v>46</v>
      </c>
      <c r="B1357" s="94" t="s">
        <v>1625</v>
      </c>
      <c r="C1357" s="94" t="s">
        <v>1677</v>
      </c>
      <c r="D1357" s="94" t="s">
        <v>1693</v>
      </c>
      <c r="E1357" s="94" t="s">
        <v>47</v>
      </c>
      <c r="F1357" s="97" t="n">
        <v>41836</v>
      </c>
      <c r="G1357" s="97" t="n">
        <v>41741</v>
      </c>
      <c r="H1357" s="98" t="n">
        <f aca="false">G1357/F1357*100</f>
        <v>99.7729228415719</v>
      </c>
    </row>
    <row r="1358" customFormat="false" ht="47.25" hidden="false" customHeight="false" outlineLevel="0" collapsed="false">
      <c r="A1358" s="93" t="s">
        <v>61</v>
      </c>
      <c r="B1358" s="94" t="s">
        <v>1625</v>
      </c>
      <c r="C1358" s="94" t="s">
        <v>1677</v>
      </c>
      <c r="D1358" s="94" t="s">
        <v>1693</v>
      </c>
      <c r="E1358" s="94" t="s">
        <v>62</v>
      </c>
      <c r="F1358" s="97" t="n">
        <v>3670</v>
      </c>
      <c r="G1358" s="97" t="n">
        <v>3482</v>
      </c>
      <c r="H1358" s="98" t="n">
        <f aca="false">G1358/F1358*100</f>
        <v>94.8773841961853</v>
      </c>
    </row>
    <row r="1359" customFormat="false" ht="15.75" hidden="false" customHeight="false" outlineLevel="0" collapsed="false">
      <c r="A1359" s="93" t="s">
        <v>63</v>
      </c>
      <c r="B1359" s="94" t="s">
        <v>1625</v>
      </c>
      <c r="C1359" s="94" t="s">
        <v>1677</v>
      </c>
      <c r="D1359" s="94" t="s">
        <v>1693</v>
      </c>
      <c r="E1359" s="94" t="s">
        <v>64</v>
      </c>
      <c r="F1359" s="97" t="n">
        <v>214</v>
      </c>
      <c r="G1359" s="97" t="n">
        <v>204</v>
      </c>
      <c r="H1359" s="98" t="n">
        <f aca="false">G1359/F1359*100</f>
        <v>95.3271028037383</v>
      </c>
    </row>
    <row r="1360" customFormat="false" ht="141.75" hidden="false" customHeight="false" outlineLevel="0" collapsed="false">
      <c r="A1360" s="93" t="s">
        <v>1694</v>
      </c>
      <c r="B1360" s="94" t="s">
        <v>1625</v>
      </c>
      <c r="C1360" s="94" t="s">
        <v>1677</v>
      </c>
      <c r="D1360" s="94" t="s">
        <v>1695</v>
      </c>
      <c r="E1360" s="94"/>
      <c r="F1360" s="95" t="n">
        <f aca="false">F1361</f>
        <v>64456</v>
      </c>
      <c r="G1360" s="95" t="n">
        <f aca="false">G1361</f>
        <v>54950</v>
      </c>
      <c r="H1360" s="96" t="n">
        <f aca="false">G1360/F1360*100</f>
        <v>85.251954821894</v>
      </c>
    </row>
    <row r="1361" customFormat="false" ht="31.5" hidden="false" customHeight="false" outlineLevel="0" collapsed="false">
      <c r="A1361" s="93" t="s">
        <v>1699</v>
      </c>
      <c r="B1361" s="94" t="s">
        <v>1625</v>
      </c>
      <c r="C1361" s="94" t="s">
        <v>1677</v>
      </c>
      <c r="D1361" s="94" t="s">
        <v>1700</v>
      </c>
      <c r="E1361" s="94"/>
      <c r="F1361" s="95" t="n">
        <f aca="false">F1362</f>
        <v>64456</v>
      </c>
      <c r="G1361" s="95" t="n">
        <f aca="false">G1362</f>
        <v>54950</v>
      </c>
      <c r="H1361" s="96" t="n">
        <f aca="false">G1361/F1361*100</f>
        <v>85.251954821894</v>
      </c>
    </row>
    <row r="1362" customFormat="false" ht="47.25" hidden="false" customHeight="false" outlineLevel="0" collapsed="false">
      <c r="A1362" s="93" t="s">
        <v>61</v>
      </c>
      <c r="B1362" s="94" t="s">
        <v>1625</v>
      </c>
      <c r="C1362" s="94" t="s">
        <v>1677</v>
      </c>
      <c r="D1362" s="94" t="s">
        <v>1700</v>
      </c>
      <c r="E1362" s="94" t="s">
        <v>62</v>
      </c>
      <c r="F1362" s="97" t="n">
        <v>64456</v>
      </c>
      <c r="G1362" s="97" t="n">
        <v>54950</v>
      </c>
      <c r="H1362" s="98" t="n">
        <f aca="false">G1362/F1362*100</f>
        <v>85.251954821894</v>
      </c>
    </row>
    <row r="1363" customFormat="false" ht="126" hidden="false" customHeight="false" outlineLevel="0" collapsed="false">
      <c r="A1363" s="93" t="s">
        <v>1701</v>
      </c>
      <c r="B1363" s="94" t="s">
        <v>1625</v>
      </c>
      <c r="C1363" s="94" t="s">
        <v>1677</v>
      </c>
      <c r="D1363" s="94" t="s">
        <v>1702</v>
      </c>
      <c r="E1363" s="94"/>
      <c r="F1363" s="95" t="n">
        <f aca="false">F1364</f>
        <v>19773</v>
      </c>
      <c r="G1363" s="95" t="n">
        <f aca="false">G1364</f>
        <v>19772</v>
      </c>
      <c r="H1363" s="96" t="n">
        <f aca="false">G1363/F1363*100</f>
        <v>99.9949425984929</v>
      </c>
    </row>
    <row r="1364" customFormat="false" ht="110.25" hidden="false" customHeight="false" outlineLevel="0" collapsed="false">
      <c r="A1364" s="93" t="s">
        <v>1704</v>
      </c>
      <c r="B1364" s="94" t="s">
        <v>1625</v>
      </c>
      <c r="C1364" s="94" t="s">
        <v>1677</v>
      </c>
      <c r="D1364" s="94" t="s">
        <v>1705</v>
      </c>
      <c r="E1364" s="94"/>
      <c r="F1364" s="95" t="n">
        <f aca="false">F1365</f>
        <v>19773</v>
      </c>
      <c r="G1364" s="95" t="n">
        <f aca="false">G1365</f>
        <v>19772</v>
      </c>
      <c r="H1364" s="96" t="n">
        <f aca="false">G1364/F1364*100</f>
        <v>99.9949425984929</v>
      </c>
    </row>
    <row r="1365" customFormat="false" ht="15.75" hidden="false" customHeight="false" outlineLevel="0" collapsed="false">
      <c r="A1365" s="93" t="s">
        <v>63</v>
      </c>
      <c r="B1365" s="94" t="s">
        <v>1625</v>
      </c>
      <c r="C1365" s="94" t="s">
        <v>1677</v>
      </c>
      <c r="D1365" s="94" t="s">
        <v>1705</v>
      </c>
      <c r="E1365" s="94" t="s">
        <v>64</v>
      </c>
      <c r="F1365" s="97" t="n">
        <v>19773</v>
      </c>
      <c r="G1365" s="97" t="n">
        <v>19772</v>
      </c>
      <c r="H1365" s="98" t="n">
        <f aca="false">G1365/F1365*100</f>
        <v>99.9949425984929</v>
      </c>
    </row>
    <row r="1366" customFormat="false" ht="15.75" hidden="false" customHeight="false" outlineLevel="0" collapsed="false">
      <c r="A1366" s="93" t="s">
        <v>1012</v>
      </c>
      <c r="B1366" s="94" t="s">
        <v>1625</v>
      </c>
      <c r="C1366" s="94" t="s">
        <v>1677</v>
      </c>
      <c r="D1366" s="94" t="s">
        <v>1013</v>
      </c>
      <c r="E1366" s="94"/>
      <c r="F1366" s="95" t="n">
        <f aca="false">F1367</f>
        <v>40925</v>
      </c>
      <c r="G1366" s="95" t="n">
        <f aca="false">G1367</f>
        <v>14144</v>
      </c>
      <c r="H1366" s="96" t="n">
        <f aca="false">G1366/F1366*100</f>
        <v>34.5607819181429</v>
      </c>
    </row>
    <row r="1367" customFormat="false" ht="15.75" hidden="false" customHeight="false" outlineLevel="0" collapsed="false">
      <c r="A1367" s="93" t="s">
        <v>1012</v>
      </c>
      <c r="B1367" s="94" t="s">
        <v>1625</v>
      </c>
      <c r="C1367" s="94" t="s">
        <v>1677</v>
      </c>
      <c r="D1367" s="94" t="s">
        <v>1017</v>
      </c>
      <c r="E1367" s="94"/>
      <c r="F1367" s="95" t="n">
        <f aca="false">F1368</f>
        <v>40925</v>
      </c>
      <c r="G1367" s="95" t="n">
        <f aca="false">G1368</f>
        <v>14144</v>
      </c>
      <c r="H1367" s="96" t="n">
        <f aca="false">G1367/F1367*100</f>
        <v>34.5607819181429</v>
      </c>
    </row>
    <row r="1368" customFormat="false" ht="31.5" hidden="false" customHeight="false" outlineLevel="0" collapsed="false">
      <c r="A1368" s="93" t="s">
        <v>139</v>
      </c>
      <c r="B1368" s="94" t="s">
        <v>1625</v>
      </c>
      <c r="C1368" s="94" t="s">
        <v>1677</v>
      </c>
      <c r="D1368" s="94" t="s">
        <v>1018</v>
      </c>
      <c r="E1368" s="94"/>
      <c r="F1368" s="95" t="n">
        <f aca="false">F1369</f>
        <v>40925</v>
      </c>
      <c r="G1368" s="95" t="n">
        <f aca="false">G1369</f>
        <v>14144</v>
      </c>
      <c r="H1368" s="96" t="n">
        <f aca="false">G1368/F1368*100</f>
        <v>34.5607819181429</v>
      </c>
    </row>
    <row r="1369" customFormat="false" ht="47.25" hidden="false" customHeight="false" outlineLevel="0" collapsed="false">
      <c r="A1369" s="93" t="s">
        <v>61</v>
      </c>
      <c r="B1369" s="94" t="s">
        <v>1625</v>
      </c>
      <c r="C1369" s="94" t="s">
        <v>1677</v>
      </c>
      <c r="D1369" s="94" t="s">
        <v>1018</v>
      </c>
      <c r="E1369" s="94" t="s">
        <v>62</v>
      </c>
      <c r="F1369" s="97" t="n">
        <v>40925</v>
      </c>
      <c r="G1369" s="97" t="n">
        <v>14144</v>
      </c>
      <c r="H1369" s="98" t="n">
        <f aca="false">G1369/F1369*100</f>
        <v>34.5607819181429</v>
      </c>
    </row>
    <row r="1370" customFormat="false" ht="15.75" hidden="false" customHeight="false" outlineLevel="0" collapsed="false">
      <c r="A1370" s="93" t="s">
        <v>260</v>
      </c>
      <c r="B1370" s="94" t="s">
        <v>1625</v>
      </c>
      <c r="C1370" s="94" t="s">
        <v>261</v>
      </c>
      <c r="D1370" s="94"/>
      <c r="E1370" s="94"/>
      <c r="F1370" s="95" t="n">
        <f aca="false">F1371</f>
        <v>14500</v>
      </c>
      <c r="G1370" s="95" t="n">
        <f aca="false">G1371</f>
        <v>14500</v>
      </c>
      <c r="H1370" s="96" t="n">
        <f aca="false">G1370/F1370*100</f>
        <v>100</v>
      </c>
    </row>
    <row r="1371" customFormat="false" ht="78.75" hidden="false" customHeight="false" outlineLevel="0" collapsed="false">
      <c r="A1371" s="93" t="s">
        <v>264</v>
      </c>
      <c r="B1371" s="94" t="s">
        <v>1625</v>
      </c>
      <c r="C1371" s="94" t="s">
        <v>261</v>
      </c>
      <c r="D1371" s="94" t="s">
        <v>265</v>
      </c>
      <c r="E1371" s="94"/>
      <c r="F1371" s="95" t="n">
        <f aca="false">F1372</f>
        <v>14500</v>
      </c>
      <c r="G1371" s="95" t="n">
        <f aca="false">G1372</f>
        <v>14500</v>
      </c>
      <c r="H1371" s="96" t="n">
        <f aca="false">G1371/F1371*100</f>
        <v>100</v>
      </c>
    </row>
    <row r="1372" customFormat="false" ht="141.75" hidden="false" customHeight="false" outlineLevel="0" collapsed="false">
      <c r="A1372" s="93" t="s">
        <v>1653</v>
      </c>
      <c r="B1372" s="94" t="s">
        <v>1625</v>
      </c>
      <c r="C1372" s="94" t="s">
        <v>261</v>
      </c>
      <c r="D1372" s="94" t="s">
        <v>1654</v>
      </c>
      <c r="E1372" s="94"/>
      <c r="F1372" s="95" t="n">
        <f aca="false">F1373</f>
        <v>14500</v>
      </c>
      <c r="G1372" s="95" t="n">
        <f aca="false">G1373</f>
        <v>14500</v>
      </c>
      <c r="H1372" s="96" t="n">
        <f aca="false">G1372/F1372*100</f>
        <v>100</v>
      </c>
    </row>
    <row r="1373" customFormat="false" ht="31.5" hidden="false" customHeight="false" outlineLevel="0" collapsed="false">
      <c r="A1373" s="93" t="s">
        <v>70</v>
      </c>
      <c r="B1373" s="94" t="s">
        <v>1625</v>
      </c>
      <c r="C1373" s="94" t="s">
        <v>261</v>
      </c>
      <c r="D1373" s="94" t="s">
        <v>1710</v>
      </c>
      <c r="E1373" s="94"/>
      <c r="F1373" s="95" t="n">
        <f aca="false">F1374</f>
        <v>14500</v>
      </c>
      <c r="G1373" s="95" t="n">
        <f aca="false">G1374</f>
        <v>14500</v>
      </c>
      <c r="H1373" s="96" t="n">
        <f aca="false">G1373/F1373*100</f>
        <v>100</v>
      </c>
    </row>
    <row r="1374" customFormat="false" ht="47.25" hidden="false" customHeight="false" outlineLevel="0" collapsed="false">
      <c r="A1374" s="93" t="s">
        <v>61</v>
      </c>
      <c r="B1374" s="94" t="s">
        <v>1625</v>
      </c>
      <c r="C1374" s="94" t="s">
        <v>261</v>
      </c>
      <c r="D1374" s="94" t="s">
        <v>1710</v>
      </c>
      <c r="E1374" s="94" t="s">
        <v>62</v>
      </c>
      <c r="F1374" s="97" t="n">
        <v>14500</v>
      </c>
      <c r="G1374" s="97" t="n">
        <v>14500</v>
      </c>
      <c r="H1374" s="98" t="n">
        <f aca="false">G1374/F1374*100</f>
        <v>100</v>
      </c>
    </row>
    <row r="1375" customFormat="false" ht="47.25" hidden="false" customHeight="false" outlineLevel="0" collapsed="false">
      <c r="A1375" s="93" t="s">
        <v>1711</v>
      </c>
      <c r="B1375" s="94" t="s">
        <v>1625</v>
      </c>
      <c r="C1375" s="94" t="s">
        <v>1712</v>
      </c>
      <c r="D1375" s="94"/>
      <c r="E1375" s="94"/>
      <c r="F1375" s="95" t="n">
        <f aca="false">F1376</f>
        <v>9325</v>
      </c>
      <c r="G1375" s="95" t="n">
        <f aca="false">G1376</f>
        <v>9324</v>
      </c>
      <c r="H1375" s="96" t="n">
        <f aca="false">G1375/F1375*100</f>
        <v>99.9892761394102</v>
      </c>
    </row>
    <row r="1376" customFormat="false" ht="78.75" hidden="false" customHeight="false" outlineLevel="0" collapsed="false">
      <c r="A1376" s="93" t="s">
        <v>264</v>
      </c>
      <c r="B1376" s="94" t="s">
        <v>1625</v>
      </c>
      <c r="C1376" s="94" t="s">
        <v>1712</v>
      </c>
      <c r="D1376" s="94" t="s">
        <v>265</v>
      </c>
      <c r="E1376" s="94"/>
      <c r="F1376" s="95" t="n">
        <f aca="false">F1377</f>
        <v>9325</v>
      </c>
      <c r="G1376" s="95" t="n">
        <f aca="false">G1377</f>
        <v>9324</v>
      </c>
      <c r="H1376" s="96" t="n">
        <f aca="false">G1376/F1376*100</f>
        <v>99.9892761394102</v>
      </c>
    </row>
    <row r="1377" customFormat="false" ht="141.75" hidden="false" customHeight="false" outlineLevel="0" collapsed="false">
      <c r="A1377" s="93" t="s">
        <v>1653</v>
      </c>
      <c r="B1377" s="94" t="s">
        <v>1625</v>
      </c>
      <c r="C1377" s="94" t="s">
        <v>1712</v>
      </c>
      <c r="D1377" s="94" t="s">
        <v>1654</v>
      </c>
      <c r="E1377" s="94"/>
      <c r="F1377" s="95" t="n">
        <f aca="false">F1378</f>
        <v>9325</v>
      </c>
      <c r="G1377" s="95" t="n">
        <f aca="false">G1378</f>
        <v>9324</v>
      </c>
      <c r="H1377" s="96" t="n">
        <f aca="false">G1377/F1377*100</f>
        <v>99.9892761394102</v>
      </c>
    </row>
    <row r="1378" customFormat="false" ht="31.5" hidden="false" customHeight="false" outlineLevel="0" collapsed="false">
      <c r="A1378" s="93" t="s">
        <v>70</v>
      </c>
      <c r="B1378" s="94" t="s">
        <v>1625</v>
      </c>
      <c r="C1378" s="94" t="s">
        <v>1712</v>
      </c>
      <c r="D1378" s="94" t="s">
        <v>1710</v>
      </c>
      <c r="E1378" s="94"/>
      <c r="F1378" s="95" t="n">
        <f aca="false">F1379</f>
        <v>9325</v>
      </c>
      <c r="G1378" s="95" t="n">
        <f aca="false">G1379</f>
        <v>9324</v>
      </c>
      <c r="H1378" s="96" t="n">
        <f aca="false">G1378/F1378*100</f>
        <v>99.9892761394102</v>
      </c>
    </row>
    <row r="1379" customFormat="false" ht="47.25" hidden="false" customHeight="false" outlineLevel="0" collapsed="false">
      <c r="A1379" s="93" t="s">
        <v>61</v>
      </c>
      <c r="B1379" s="94" t="s">
        <v>1625</v>
      </c>
      <c r="C1379" s="94" t="s">
        <v>1712</v>
      </c>
      <c r="D1379" s="94" t="s">
        <v>1710</v>
      </c>
      <c r="E1379" s="94" t="s">
        <v>62</v>
      </c>
      <c r="F1379" s="97" t="n">
        <v>9325</v>
      </c>
      <c r="G1379" s="97" t="n">
        <v>9324</v>
      </c>
      <c r="H1379" s="98" t="n">
        <f aca="false">G1379/F1379*100</f>
        <v>99.9892761394102</v>
      </c>
    </row>
    <row r="1380" customFormat="false" ht="31.5" hidden="false" customHeight="false" outlineLevel="0" collapsed="false">
      <c r="A1380" s="93" t="s">
        <v>201</v>
      </c>
      <c r="B1380" s="94" t="s">
        <v>1625</v>
      </c>
      <c r="C1380" s="94" t="s">
        <v>202</v>
      </c>
      <c r="D1380" s="94"/>
      <c r="E1380" s="94"/>
      <c r="F1380" s="95" t="n">
        <f aca="false">F1381</f>
        <v>193371</v>
      </c>
      <c r="G1380" s="95" t="n">
        <f aca="false">G1381</f>
        <v>168264</v>
      </c>
      <c r="H1380" s="96" t="n">
        <f aca="false">G1380/F1380*100</f>
        <v>87.0161503017516</v>
      </c>
    </row>
    <row r="1381" customFormat="false" ht="78.75" hidden="false" customHeight="false" outlineLevel="0" collapsed="false">
      <c r="A1381" s="93" t="s">
        <v>264</v>
      </c>
      <c r="B1381" s="94" t="s">
        <v>1625</v>
      </c>
      <c r="C1381" s="94" t="s">
        <v>202</v>
      </c>
      <c r="D1381" s="94" t="s">
        <v>265</v>
      </c>
      <c r="E1381" s="94"/>
      <c r="F1381" s="95" t="n">
        <f aca="false">F1382+F1399</f>
        <v>193371</v>
      </c>
      <c r="G1381" s="95" t="n">
        <f aca="false">G1382+G1399</f>
        <v>168264</v>
      </c>
      <c r="H1381" s="96" t="n">
        <f aca="false">G1381/F1381*100</f>
        <v>87.0161503017516</v>
      </c>
    </row>
    <row r="1382" customFormat="false" ht="141.75" hidden="false" customHeight="false" outlineLevel="0" collapsed="false">
      <c r="A1382" s="93" t="s">
        <v>1653</v>
      </c>
      <c r="B1382" s="94" t="s">
        <v>1625</v>
      </c>
      <c r="C1382" s="94" t="s">
        <v>202</v>
      </c>
      <c r="D1382" s="94" t="s">
        <v>1654</v>
      </c>
      <c r="E1382" s="94"/>
      <c r="F1382" s="95" t="n">
        <f aca="false">F1383+F1388+F1391+F1393+F1395+F1397</f>
        <v>193271</v>
      </c>
      <c r="G1382" s="95" t="n">
        <f aca="false">G1383+G1388+G1391+G1393+G1395+G1397</f>
        <v>168164</v>
      </c>
      <c r="H1382" s="96" t="n">
        <f aca="false">G1382/F1382*100</f>
        <v>87.009432351465</v>
      </c>
    </row>
    <row r="1383" customFormat="false" ht="47.25" hidden="false" customHeight="false" outlineLevel="0" collapsed="false">
      <c r="A1383" s="93" t="s">
        <v>171</v>
      </c>
      <c r="B1383" s="94" t="s">
        <v>1625</v>
      </c>
      <c r="C1383" s="94" t="s">
        <v>202</v>
      </c>
      <c r="D1383" s="94" t="s">
        <v>1693</v>
      </c>
      <c r="E1383" s="94"/>
      <c r="F1383" s="95" t="n">
        <f aca="false">F1384+F1385+F1386+F1387</f>
        <v>90152</v>
      </c>
      <c r="G1383" s="95" t="n">
        <f aca="false">G1384+G1385+G1386+G1387</f>
        <v>89207</v>
      </c>
      <c r="H1383" s="96" t="n">
        <f aca="false">G1383/F1383*100</f>
        <v>98.95177034342</v>
      </c>
    </row>
    <row r="1384" customFormat="false" ht="111" hidden="false" customHeight="true" outlineLevel="0" collapsed="false">
      <c r="A1384" s="93" t="s">
        <v>46</v>
      </c>
      <c r="B1384" s="94" t="s">
        <v>1625</v>
      </c>
      <c r="C1384" s="94" t="s">
        <v>202</v>
      </c>
      <c r="D1384" s="94" t="s">
        <v>1693</v>
      </c>
      <c r="E1384" s="94" t="s">
        <v>47</v>
      </c>
      <c r="F1384" s="97" t="n">
        <v>72717</v>
      </c>
      <c r="G1384" s="97" t="n">
        <v>72673</v>
      </c>
      <c r="H1384" s="98" t="n">
        <f aca="false">G1384/F1384*100</f>
        <v>99.9394914531678</v>
      </c>
    </row>
    <row r="1385" customFormat="false" ht="47.25" hidden="false" customHeight="false" outlineLevel="0" collapsed="false">
      <c r="A1385" s="93" t="s">
        <v>61</v>
      </c>
      <c r="B1385" s="94" t="s">
        <v>1625</v>
      </c>
      <c r="C1385" s="94" t="s">
        <v>202</v>
      </c>
      <c r="D1385" s="94" t="s">
        <v>1693</v>
      </c>
      <c r="E1385" s="94" t="s">
        <v>62</v>
      </c>
      <c r="F1385" s="97" t="n">
        <v>16813</v>
      </c>
      <c r="G1385" s="97" t="n">
        <v>15915</v>
      </c>
      <c r="H1385" s="98" t="n">
        <f aca="false">G1385/F1385*100</f>
        <v>94.6588949027538</v>
      </c>
    </row>
    <row r="1386" customFormat="false" ht="31.5" hidden="false" customHeight="false" outlineLevel="0" collapsed="false">
      <c r="A1386" s="93" t="s">
        <v>75</v>
      </c>
      <c r="B1386" s="94" t="s">
        <v>1625</v>
      </c>
      <c r="C1386" s="94" t="s">
        <v>202</v>
      </c>
      <c r="D1386" s="94" t="s">
        <v>1693</v>
      </c>
      <c r="E1386" s="94" t="s">
        <v>76</v>
      </c>
      <c r="F1386" s="97" t="n">
        <v>10</v>
      </c>
      <c r="G1386" s="97" t="n">
        <v>10</v>
      </c>
      <c r="H1386" s="98" t="n">
        <f aca="false">G1386/F1386*100</f>
        <v>100</v>
      </c>
    </row>
    <row r="1387" customFormat="false" ht="15.75" hidden="false" customHeight="false" outlineLevel="0" collapsed="false">
      <c r="A1387" s="93" t="s">
        <v>63</v>
      </c>
      <c r="B1387" s="94" t="s">
        <v>1625</v>
      </c>
      <c r="C1387" s="94" t="s">
        <v>202</v>
      </c>
      <c r="D1387" s="94" t="s">
        <v>1693</v>
      </c>
      <c r="E1387" s="94" t="s">
        <v>64</v>
      </c>
      <c r="F1387" s="97" t="n">
        <v>612</v>
      </c>
      <c r="G1387" s="97" t="n">
        <v>609</v>
      </c>
      <c r="H1387" s="98" t="n">
        <f aca="false">G1387/F1387*100</f>
        <v>99.5098039215686</v>
      </c>
    </row>
    <row r="1388" customFormat="false" ht="31.5" hidden="false" customHeight="false" outlineLevel="0" collapsed="false">
      <c r="A1388" s="93" t="s">
        <v>70</v>
      </c>
      <c r="B1388" s="94" t="s">
        <v>1625</v>
      </c>
      <c r="C1388" s="94" t="s">
        <v>202</v>
      </c>
      <c r="D1388" s="94" t="s">
        <v>1710</v>
      </c>
      <c r="E1388" s="94"/>
      <c r="F1388" s="95" t="n">
        <f aca="false">F1389+F1390</f>
        <v>18449</v>
      </c>
      <c r="G1388" s="95" t="n">
        <f aca="false">G1389+G1390</f>
        <v>17643</v>
      </c>
      <c r="H1388" s="96" t="n">
        <f aca="false">G1388/F1388*100</f>
        <v>95.6311995230094</v>
      </c>
    </row>
    <row r="1389" customFormat="false" ht="47.25" hidden="false" customHeight="false" outlineLevel="0" collapsed="false">
      <c r="A1389" s="93" t="s">
        <v>61</v>
      </c>
      <c r="B1389" s="94" t="s">
        <v>1625</v>
      </c>
      <c r="C1389" s="94" t="s">
        <v>202</v>
      </c>
      <c r="D1389" s="94" t="s">
        <v>1710</v>
      </c>
      <c r="E1389" s="94" t="s">
        <v>62</v>
      </c>
      <c r="F1389" s="97" t="n">
        <v>6382</v>
      </c>
      <c r="G1389" s="97" t="n">
        <v>5576</v>
      </c>
      <c r="H1389" s="98" t="n">
        <f aca="false">G1389/F1389*100</f>
        <v>87.3707301786274</v>
      </c>
    </row>
    <row r="1390" customFormat="false" ht="15.75" hidden="false" customHeight="false" outlineLevel="0" collapsed="false">
      <c r="A1390" s="93" t="s">
        <v>63</v>
      </c>
      <c r="B1390" s="94" t="s">
        <v>1625</v>
      </c>
      <c r="C1390" s="94" t="s">
        <v>202</v>
      </c>
      <c r="D1390" s="94" t="s">
        <v>1710</v>
      </c>
      <c r="E1390" s="94" t="s">
        <v>64</v>
      </c>
      <c r="F1390" s="97" t="n">
        <v>12067</v>
      </c>
      <c r="G1390" s="97" t="n">
        <v>12067</v>
      </c>
      <c r="H1390" s="98" t="n">
        <f aca="false">G1390/F1390*100</f>
        <v>100</v>
      </c>
    </row>
    <row r="1391" customFormat="false" ht="31.5" hidden="false" customHeight="false" outlineLevel="0" collapsed="false">
      <c r="A1391" s="93" t="s">
        <v>1727</v>
      </c>
      <c r="B1391" s="94" t="s">
        <v>1625</v>
      </c>
      <c r="C1391" s="94" t="s">
        <v>202</v>
      </c>
      <c r="D1391" s="94" t="s">
        <v>1728</v>
      </c>
      <c r="E1391" s="94"/>
      <c r="F1391" s="95" t="n">
        <f aca="false">F1392</f>
        <v>30480</v>
      </c>
      <c r="G1391" s="95" t="n">
        <f aca="false">G1392</f>
        <v>28847</v>
      </c>
      <c r="H1391" s="96" t="n">
        <f aca="false">G1391/F1391*100</f>
        <v>94.6423884514436</v>
      </c>
    </row>
    <row r="1392" customFormat="false" ht="47.25" hidden="false" customHeight="false" outlineLevel="0" collapsed="false">
      <c r="A1392" s="93" t="s">
        <v>61</v>
      </c>
      <c r="B1392" s="94" t="s">
        <v>1625</v>
      </c>
      <c r="C1392" s="94" t="s">
        <v>202</v>
      </c>
      <c r="D1392" s="94" t="s">
        <v>1728</v>
      </c>
      <c r="E1392" s="94" t="s">
        <v>62</v>
      </c>
      <c r="F1392" s="97" t="n">
        <v>30480</v>
      </c>
      <c r="G1392" s="97" t="n">
        <v>28847</v>
      </c>
      <c r="H1392" s="98" t="n">
        <f aca="false">G1392/F1392*100</f>
        <v>94.6423884514436</v>
      </c>
    </row>
    <row r="1393" customFormat="false" ht="78.75" hidden="false" customHeight="false" outlineLevel="0" collapsed="false">
      <c r="A1393" s="93" t="s">
        <v>1732</v>
      </c>
      <c r="B1393" s="94" t="s">
        <v>1625</v>
      </c>
      <c r="C1393" s="94" t="s">
        <v>202</v>
      </c>
      <c r="D1393" s="94" t="s">
        <v>1733</v>
      </c>
      <c r="E1393" s="94"/>
      <c r="F1393" s="95" t="n">
        <f aca="false">F1394</f>
        <v>3986</v>
      </c>
      <c r="G1393" s="95" t="n">
        <f aca="false">G1394</f>
        <v>1401</v>
      </c>
      <c r="H1393" s="96" t="n">
        <f aca="false">G1393/F1393*100</f>
        <v>35.1480180632213</v>
      </c>
    </row>
    <row r="1394" customFormat="false" ht="47.25" hidden="false" customHeight="false" outlineLevel="0" collapsed="false">
      <c r="A1394" s="93" t="s">
        <v>1657</v>
      </c>
      <c r="B1394" s="94" t="s">
        <v>1625</v>
      </c>
      <c r="C1394" s="94" t="s">
        <v>202</v>
      </c>
      <c r="D1394" s="94" t="s">
        <v>1733</v>
      </c>
      <c r="E1394" s="94" t="s">
        <v>1658</v>
      </c>
      <c r="F1394" s="97" t="n">
        <v>3986</v>
      </c>
      <c r="G1394" s="97" t="n">
        <v>1401</v>
      </c>
      <c r="H1394" s="98" t="n">
        <f aca="false">G1394/F1394*100</f>
        <v>35.1480180632213</v>
      </c>
    </row>
    <row r="1395" customFormat="false" ht="63" hidden="false" customHeight="false" outlineLevel="0" collapsed="false">
      <c r="A1395" s="93" t="s">
        <v>1655</v>
      </c>
      <c r="B1395" s="94" t="s">
        <v>1625</v>
      </c>
      <c r="C1395" s="94" t="s">
        <v>202</v>
      </c>
      <c r="D1395" s="94" t="s">
        <v>1656</v>
      </c>
      <c r="E1395" s="94"/>
      <c r="F1395" s="95" t="n">
        <f aca="false">F1396</f>
        <v>37796</v>
      </c>
      <c r="G1395" s="95" t="n">
        <f aca="false">G1396</f>
        <v>20446</v>
      </c>
      <c r="H1395" s="96" t="n">
        <f aca="false">G1395/F1395*100</f>
        <v>54.0956714996296</v>
      </c>
    </row>
    <row r="1396" customFormat="false" ht="47.25" hidden="false" customHeight="false" outlineLevel="0" collapsed="false">
      <c r="A1396" s="93" t="s">
        <v>1657</v>
      </c>
      <c r="B1396" s="94" t="s">
        <v>1625</v>
      </c>
      <c r="C1396" s="94" t="s">
        <v>202</v>
      </c>
      <c r="D1396" s="94" t="s">
        <v>1656</v>
      </c>
      <c r="E1396" s="94" t="s">
        <v>1658</v>
      </c>
      <c r="F1396" s="97" t="n">
        <v>37796</v>
      </c>
      <c r="G1396" s="97" t="n">
        <v>20446</v>
      </c>
      <c r="H1396" s="98" t="n">
        <f aca="false">G1396/F1396*100</f>
        <v>54.0956714996296</v>
      </c>
    </row>
    <row r="1397" customFormat="false" ht="110.25" hidden="false" customHeight="false" outlineLevel="0" collapsed="false">
      <c r="A1397" s="93" t="s">
        <v>1740</v>
      </c>
      <c r="B1397" s="94" t="s">
        <v>1625</v>
      </c>
      <c r="C1397" s="94" t="s">
        <v>202</v>
      </c>
      <c r="D1397" s="94" t="s">
        <v>1741</v>
      </c>
      <c r="E1397" s="94"/>
      <c r="F1397" s="95" t="n">
        <f aca="false">F1398</f>
        <v>12408</v>
      </c>
      <c r="G1397" s="95" t="n">
        <f aca="false">G1398</f>
        <v>10620</v>
      </c>
      <c r="H1397" s="96" t="n">
        <f aca="false">G1397/F1397*100</f>
        <v>85.5899419729207</v>
      </c>
    </row>
    <row r="1398" customFormat="false" ht="47.25" hidden="false" customHeight="false" outlineLevel="0" collapsed="false">
      <c r="A1398" s="93" t="s">
        <v>61</v>
      </c>
      <c r="B1398" s="94" t="s">
        <v>1625</v>
      </c>
      <c r="C1398" s="94" t="s">
        <v>202</v>
      </c>
      <c r="D1398" s="94" t="s">
        <v>1741</v>
      </c>
      <c r="E1398" s="94" t="s">
        <v>62</v>
      </c>
      <c r="F1398" s="97" t="n">
        <v>12408</v>
      </c>
      <c r="G1398" s="97" t="n">
        <v>10620</v>
      </c>
      <c r="H1398" s="98" t="n">
        <f aca="false">G1398/F1398*100</f>
        <v>85.5899419729207</v>
      </c>
    </row>
    <row r="1399" customFormat="false" ht="126" hidden="false" customHeight="false" outlineLevel="0" collapsed="false">
      <c r="A1399" s="93" t="s">
        <v>1745</v>
      </c>
      <c r="B1399" s="94" t="s">
        <v>1625</v>
      </c>
      <c r="C1399" s="94" t="s">
        <v>202</v>
      </c>
      <c r="D1399" s="94" t="s">
        <v>1746</v>
      </c>
      <c r="E1399" s="94"/>
      <c r="F1399" s="95" t="n">
        <f aca="false">F1400</f>
        <v>100</v>
      </c>
      <c r="G1399" s="95" t="n">
        <f aca="false">G1400</f>
        <v>100</v>
      </c>
      <c r="H1399" s="96" t="n">
        <f aca="false">G1399/F1399*100</f>
        <v>100</v>
      </c>
    </row>
    <row r="1400" customFormat="false" ht="31.5" hidden="false" customHeight="false" outlineLevel="0" collapsed="false">
      <c r="A1400" s="93" t="s">
        <v>70</v>
      </c>
      <c r="B1400" s="94" t="s">
        <v>1625</v>
      </c>
      <c r="C1400" s="94" t="s">
        <v>202</v>
      </c>
      <c r="D1400" s="94" t="s">
        <v>1748</v>
      </c>
      <c r="E1400" s="94"/>
      <c r="F1400" s="95" t="n">
        <f aca="false">F1401</f>
        <v>100</v>
      </c>
      <c r="G1400" s="95" t="n">
        <f aca="false">G1401</f>
        <v>100</v>
      </c>
      <c r="H1400" s="96" t="n">
        <f aca="false">G1400/F1400*100</f>
        <v>100</v>
      </c>
    </row>
    <row r="1401" customFormat="false" ht="47.25" hidden="false" customHeight="false" outlineLevel="0" collapsed="false">
      <c r="A1401" s="93" t="s">
        <v>61</v>
      </c>
      <c r="B1401" s="94" t="s">
        <v>1625</v>
      </c>
      <c r="C1401" s="94" t="s">
        <v>202</v>
      </c>
      <c r="D1401" s="94" t="s">
        <v>1748</v>
      </c>
      <c r="E1401" s="94" t="s">
        <v>62</v>
      </c>
      <c r="F1401" s="97" t="n">
        <v>100</v>
      </c>
      <c r="G1401" s="97" t="n">
        <v>100</v>
      </c>
      <c r="H1401" s="98" t="n">
        <f aca="false">G1401/F1401*100</f>
        <v>100</v>
      </c>
    </row>
    <row r="1402" customFormat="false" ht="31.5" hidden="false" customHeight="false" outlineLevel="0" collapsed="false">
      <c r="A1402" s="93" t="s">
        <v>329</v>
      </c>
      <c r="B1402" s="94" t="s">
        <v>1625</v>
      </c>
      <c r="C1402" s="94" t="s">
        <v>330</v>
      </c>
      <c r="D1402" s="94"/>
      <c r="E1402" s="94"/>
      <c r="F1402" s="95" t="n">
        <f aca="false">F1403</f>
        <v>100556</v>
      </c>
      <c r="G1402" s="95" t="n">
        <f aca="false">G1403</f>
        <v>100556</v>
      </c>
      <c r="H1402" s="96" t="n">
        <f aca="false">G1402/F1402*100</f>
        <v>100</v>
      </c>
    </row>
    <row r="1403" customFormat="false" ht="47.25" hidden="false" customHeight="false" outlineLevel="0" collapsed="false">
      <c r="A1403" s="93" t="s">
        <v>273</v>
      </c>
      <c r="B1403" s="94" t="s">
        <v>1625</v>
      </c>
      <c r="C1403" s="94" t="s">
        <v>330</v>
      </c>
      <c r="D1403" s="94" t="s">
        <v>274</v>
      </c>
      <c r="E1403" s="94"/>
      <c r="F1403" s="95" t="n">
        <f aca="false">F1404</f>
        <v>100556</v>
      </c>
      <c r="G1403" s="95" t="n">
        <f aca="false">G1404</f>
        <v>100556</v>
      </c>
      <c r="H1403" s="96" t="n">
        <f aca="false">G1403/F1403*100</f>
        <v>100</v>
      </c>
    </row>
    <row r="1404" customFormat="false" ht="128.25" hidden="false" customHeight="true" outlineLevel="0" collapsed="false">
      <c r="A1404" s="93" t="s">
        <v>2209</v>
      </c>
      <c r="B1404" s="94" t="n">
        <v>974</v>
      </c>
      <c r="C1404" s="94" t="n">
        <v>605</v>
      </c>
      <c r="D1404" s="94" t="n">
        <v>1200100000</v>
      </c>
      <c r="E1404" s="94"/>
      <c r="F1404" s="95" t="n">
        <f aca="false">F1405</f>
        <v>100556</v>
      </c>
      <c r="G1404" s="95" t="n">
        <f aca="false">G1405</f>
        <v>100556</v>
      </c>
      <c r="H1404" s="96" t="n">
        <f aca="false">G1404/F1404*100</f>
        <v>100</v>
      </c>
    </row>
    <row r="1405" customFormat="false" ht="31.5" hidden="false" customHeight="false" outlineLevel="0" collapsed="false">
      <c r="A1405" s="93" t="s">
        <v>1751</v>
      </c>
      <c r="B1405" s="94" t="s">
        <v>1625</v>
      </c>
      <c r="C1405" s="94" t="s">
        <v>330</v>
      </c>
      <c r="D1405" s="94" t="s">
        <v>1752</v>
      </c>
      <c r="E1405" s="94"/>
      <c r="F1405" s="95" t="n">
        <f aca="false">F1406</f>
        <v>100556</v>
      </c>
      <c r="G1405" s="95" t="n">
        <f aca="false">G1406</f>
        <v>100556</v>
      </c>
      <c r="H1405" s="96" t="n">
        <f aca="false">G1405/F1405*100</f>
        <v>100</v>
      </c>
    </row>
    <row r="1406" customFormat="false" ht="78.75" hidden="false" customHeight="false" outlineLevel="0" collapsed="false">
      <c r="A1406" s="93" t="s">
        <v>1753</v>
      </c>
      <c r="B1406" s="94" t="s">
        <v>1625</v>
      </c>
      <c r="C1406" s="94" t="s">
        <v>330</v>
      </c>
      <c r="D1406" s="94" t="s">
        <v>1754</v>
      </c>
      <c r="E1406" s="94"/>
      <c r="F1406" s="95" t="n">
        <f aca="false">F1407</f>
        <v>100556</v>
      </c>
      <c r="G1406" s="95" t="n">
        <f aca="false">G1407</f>
        <v>100556</v>
      </c>
      <c r="H1406" s="96" t="n">
        <f aca="false">G1406/F1406*100</f>
        <v>100</v>
      </c>
    </row>
    <row r="1407" customFormat="false" ht="47.25" hidden="false" customHeight="false" outlineLevel="0" collapsed="false">
      <c r="A1407" s="93" t="s">
        <v>61</v>
      </c>
      <c r="B1407" s="94" t="s">
        <v>1625</v>
      </c>
      <c r="C1407" s="94" t="s">
        <v>330</v>
      </c>
      <c r="D1407" s="94" t="s">
        <v>1754</v>
      </c>
      <c r="E1407" s="94" t="s">
        <v>62</v>
      </c>
      <c r="F1407" s="97" t="n">
        <v>100556</v>
      </c>
      <c r="G1407" s="97" t="n">
        <v>100556</v>
      </c>
      <c r="H1407" s="98" t="n">
        <f aca="false">G1407/F1407*100</f>
        <v>100</v>
      </c>
    </row>
    <row r="1408" customFormat="false" ht="15.75" hidden="false" customHeight="false" outlineLevel="0" collapsed="false">
      <c r="A1408" s="93" t="s">
        <v>449</v>
      </c>
      <c r="B1408" s="94" t="s">
        <v>1625</v>
      </c>
      <c r="C1408" s="94" t="s">
        <v>450</v>
      </c>
      <c r="D1408" s="94"/>
      <c r="E1408" s="94"/>
      <c r="F1408" s="95" t="n">
        <f aca="false">F1409</f>
        <v>1</v>
      </c>
      <c r="G1408" s="95" t="n">
        <f aca="false">G1409</f>
        <v>0</v>
      </c>
      <c r="H1408" s="96" t="n">
        <f aca="false">G1408/F1408*100</f>
        <v>0</v>
      </c>
    </row>
    <row r="1409" customFormat="false" ht="78.75" hidden="false" customHeight="false" outlineLevel="0" collapsed="false">
      <c r="A1409" s="93" t="s">
        <v>264</v>
      </c>
      <c r="B1409" s="94" t="s">
        <v>1625</v>
      </c>
      <c r="C1409" s="94" t="s">
        <v>450</v>
      </c>
      <c r="D1409" s="94" t="s">
        <v>265</v>
      </c>
      <c r="E1409" s="94"/>
      <c r="F1409" s="95" t="n">
        <f aca="false">F1410</f>
        <v>1</v>
      </c>
      <c r="G1409" s="95" t="n">
        <f aca="false">G1410</f>
        <v>0</v>
      </c>
      <c r="H1409" s="96" t="n">
        <f aca="false">G1409/F1409*100</f>
        <v>0</v>
      </c>
    </row>
    <row r="1410" customFormat="false" ht="141.75" hidden="false" customHeight="false" outlineLevel="0" collapsed="false">
      <c r="A1410" s="93" t="s">
        <v>1653</v>
      </c>
      <c r="B1410" s="94" t="s">
        <v>1625</v>
      </c>
      <c r="C1410" s="94" t="s">
        <v>450</v>
      </c>
      <c r="D1410" s="94" t="s">
        <v>1654</v>
      </c>
      <c r="E1410" s="94"/>
      <c r="F1410" s="95" t="n">
        <f aca="false">F1411</f>
        <v>1</v>
      </c>
      <c r="G1410" s="95" t="n">
        <f aca="false">G1411</f>
        <v>0</v>
      </c>
      <c r="H1410" s="96" t="n">
        <f aca="false">G1410/F1410*100</f>
        <v>0</v>
      </c>
    </row>
    <row r="1411" customFormat="false" ht="47.25" hidden="false" customHeight="false" outlineLevel="0" collapsed="false">
      <c r="A1411" s="93" t="s">
        <v>171</v>
      </c>
      <c r="B1411" s="94" t="s">
        <v>1625</v>
      </c>
      <c r="C1411" s="94" t="s">
        <v>450</v>
      </c>
      <c r="D1411" s="94" t="s">
        <v>1693</v>
      </c>
      <c r="E1411" s="94"/>
      <c r="F1411" s="95" t="n">
        <f aca="false">F1412</f>
        <v>1</v>
      </c>
      <c r="G1411" s="95" t="n">
        <f aca="false">G1412</f>
        <v>0</v>
      </c>
      <c r="H1411" s="96" t="n">
        <f aca="false">G1411/F1411*100</f>
        <v>0</v>
      </c>
    </row>
    <row r="1412" customFormat="false" ht="111" hidden="false" customHeight="true" outlineLevel="0" collapsed="false">
      <c r="A1412" s="93" t="s">
        <v>46</v>
      </c>
      <c r="B1412" s="94" t="s">
        <v>1625</v>
      </c>
      <c r="C1412" s="94" t="s">
        <v>450</v>
      </c>
      <c r="D1412" s="94" t="s">
        <v>1693</v>
      </c>
      <c r="E1412" s="94" t="s">
        <v>47</v>
      </c>
      <c r="F1412" s="97" t="n">
        <v>1</v>
      </c>
      <c r="G1412" s="97" t="n">
        <v>0</v>
      </c>
      <c r="H1412" s="98" t="n">
        <f aca="false">G1412/F1412*100</f>
        <v>0</v>
      </c>
    </row>
    <row r="1413" customFormat="false" ht="31.5" hidden="false" customHeight="false" outlineLevel="0" collapsed="false">
      <c r="A1413" s="93" t="s">
        <v>235</v>
      </c>
      <c r="B1413" s="94" t="s">
        <v>1625</v>
      </c>
      <c r="C1413" s="94" t="s">
        <v>236</v>
      </c>
      <c r="D1413" s="94"/>
      <c r="E1413" s="94"/>
      <c r="F1413" s="95" t="n">
        <f aca="false">F1414</f>
        <v>2032</v>
      </c>
      <c r="G1413" s="95" t="n">
        <f aca="false">G1414</f>
        <v>1776</v>
      </c>
      <c r="H1413" s="96" t="n">
        <f aca="false">G1413/F1413*100</f>
        <v>87.4015748031496</v>
      </c>
    </row>
    <row r="1414" customFormat="false" ht="78.75" hidden="false" customHeight="false" outlineLevel="0" collapsed="false">
      <c r="A1414" s="93" t="s">
        <v>205</v>
      </c>
      <c r="B1414" s="94" t="s">
        <v>1625</v>
      </c>
      <c r="C1414" s="94" t="s">
        <v>236</v>
      </c>
      <c r="D1414" s="94" t="s">
        <v>206</v>
      </c>
      <c r="E1414" s="94"/>
      <c r="F1414" s="95" t="n">
        <f aca="false">F1415</f>
        <v>2032</v>
      </c>
      <c r="G1414" s="95" t="n">
        <f aca="false">G1415</f>
        <v>1776</v>
      </c>
      <c r="H1414" s="96" t="n">
        <f aca="false">G1414/F1414*100</f>
        <v>87.4015748031496</v>
      </c>
    </row>
    <row r="1415" customFormat="false" ht="157.5" hidden="false" customHeight="false" outlineLevel="0" collapsed="false">
      <c r="A1415" s="93" t="s">
        <v>2210</v>
      </c>
      <c r="B1415" s="94" t="s">
        <v>1625</v>
      </c>
      <c r="C1415" s="94" t="s">
        <v>236</v>
      </c>
      <c r="D1415" s="94" t="s">
        <v>1759</v>
      </c>
      <c r="E1415" s="94"/>
      <c r="F1415" s="95" t="n">
        <f aca="false">F1416+F1418</f>
        <v>2032</v>
      </c>
      <c r="G1415" s="95" t="n">
        <f aca="false">G1416+G1418</f>
        <v>1776</v>
      </c>
      <c r="H1415" s="96" t="n">
        <f aca="false">G1415/F1415*100</f>
        <v>87.4015748031496</v>
      </c>
    </row>
    <row r="1416" customFormat="false" ht="31.5" hidden="false" customHeight="false" outlineLevel="0" collapsed="false">
      <c r="A1416" s="93" t="s">
        <v>1760</v>
      </c>
      <c r="B1416" s="94" t="s">
        <v>1625</v>
      </c>
      <c r="C1416" s="94" t="s">
        <v>236</v>
      </c>
      <c r="D1416" s="94" t="s">
        <v>1761</v>
      </c>
      <c r="E1416" s="94"/>
      <c r="F1416" s="95" t="n">
        <f aca="false">F1417</f>
        <v>100</v>
      </c>
      <c r="G1416" s="95" t="n">
        <f aca="false">G1417</f>
        <v>30</v>
      </c>
      <c r="H1416" s="96" t="n">
        <f aca="false">G1416/F1416*100</f>
        <v>30</v>
      </c>
    </row>
    <row r="1417" customFormat="false" ht="47.25" hidden="false" customHeight="false" outlineLevel="0" collapsed="false">
      <c r="A1417" s="93" t="s">
        <v>61</v>
      </c>
      <c r="B1417" s="94" t="s">
        <v>1625</v>
      </c>
      <c r="C1417" s="94" t="s">
        <v>236</v>
      </c>
      <c r="D1417" s="94" t="s">
        <v>1761</v>
      </c>
      <c r="E1417" s="94" t="s">
        <v>62</v>
      </c>
      <c r="F1417" s="97" t="n">
        <v>100</v>
      </c>
      <c r="G1417" s="97" t="n">
        <v>30</v>
      </c>
      <c r="H1417" s="98" t="n">
        <f aca="false">G1417/F1417*100</f>
        <v>30</v>
      </c>
    </row>
    <row r="1418" customFormat="false" ht="78.75" hidden="false" customHeight="false" outlineLevel="0" collapsed="false">
      <c r="A1418" s="93" t="s">
        <v>1763</v>
      </c>
      <c r="B1418" s="94" t="s">
        <v>1625</v>
      </c>
      <c r="C1418" s="94" t="s">
        <v>236</v>
      </c>
      <c r="D1418" s="94" t="s">
        <v>1764</v>
      </c>
      <c r="E1418" s="94"/>
      <c r="F1418" s="95" t="n">
        <f aca="false">F1419</f>
        <v>1932</v>
      </c>
      <c r="G1418" s="95" t="n">
        <f aca="false">G1419</f>
        <v>1746</v>
      </c>
      <c r="H1418" s="96" t="n">
        <f aca="false">G1418/F1418*100</f>
        <v>90.3726708074534</v>
      </c>
    </row>
    <row r="1419" customFormat="false" ht="31.5" hidden="false" customHeight="false" outlineLevel="0" collapsed="false">
      <c r="A1419" s="93" t="s">
        <v>75</v>
      </c>
      <c r="B1419" s="94" t="s">
        <v>1625</v>
      </c>
      <c r="C1419" s="94" t="s">
        <v>236</v>
      </c>
      <c r="D1419" s="94" t="s">
        <v>1764</v>
      </c>
      <c r="E1419" s="94" t="s">
        <v>76</v>
      </c>
      <c r="F1419" s="97" t="n">
        <v>1932</v>
      </c>
      <c r="G1419" s="97" t="n">
        <v>1746</v>
      </c>
      <c r="H1419" s="98" t="n">
        <f aca="false">G1419/F1419*100</f>
        <v>90.3726708074534</v>
      </c>
    </row>
    <row r="1420" customFormat="false" ht="47.25" hidden="false" customHeight="false" outlineLevel="0" collapsed="false">
      <c r="A1420" s="89" t="s">
        <v>1768</v>
      </c>
      <c r="B1420" s="90" t="s">
        <v>1769</v>
      </c>
      <c r="C1420" s="90"/>
      <c r="D1420" s="90"/>
      <c r="E1420" s="90"/>
      <c r="F1420" s="91" t="n">
        <f aca="false">F1421+F1426+F1435</f>
        <v>236828</v>
      </c>
      <c r="G1420" s="91" t="n">
        <f aca="false">G1421+G1426+G1435</f>
        <v>236492</v>
      </c>
      <c r="H1420" s="92" t="n">
        <f aca="false">G1420/F1420*100</f>
        <v>99.858124883882</v>
      </c>
    </row>
    <row r="1421" customFormat="false" ht="31.5" hidden="false" customHeight="false" outlineLevel="0" collapsed="false">
      <c r="A1421" s="93" t="s">
        <v>65</v>
      </c>
      <c r="B1421" s="94" t="s">
        <v>1769</v>
      </c>
      <c r="C1421" s="94" t="s">
        <v>66</v>
      </c>
      <c r="D1421" s="94"/>
      <c r="E1421" s="94"/>
      <c r="F1421" s="95" t="n">
        <f aca="false">F1422</f>
        <v>100</v>
      </c>
      <c r="G1421" s="95" t="n">
        <f aca="false">G1422</f>
        <v>100</v>
      </c>
      <c r="H1421" s="96" t="n">
        <f aca="false">G1421/F1421*100</f>
        <v>100</v>
      </c>
    </row>
    <row r="1422" customFormat="false" ht="63" hidden="false" customHeight="false" outlineLevel="0" collapsed="false">
      <c r="A1422" s="93" t="s">
        <v>145</v>
      </c>
      <c r="B1422" s="94" t="s">
        <v>1769</v>
      </c>
      <c r="C1422" s="94" t="s">
        <v>66</v>
      </c>
      <c r="D1422" s="94" t="s">
        <v>146</v>
      </c>
      <c r="E1422" s="94"/>
      <c r="F1422" s="95" t="n">
        <f aca="false">F1423</f>
        <v>100</v>
      </c>
      <c r="G1422" s="95" t="n">
        <f aca="false">G1423</f>
        <v>100</v>
      </c>
      <c r="H1422" s="96" t="n">
        <f aca="false">G1422/F1422*100</f>
        <v>100</v>
      </c>
    </row>
    <row r="1423" customFormat="false" ht="110.25" hidden="false" customHeight="false" outlineLevel="0" collapsed="false">
      <c r="A1423" s="93" t="s">
        <v>150</v>
      </c>
      <c r="B1423" s="94" t="s">
        <v>1769</v>
      </c>
      <c r="C1423" s="94" t="s">
        <v>66</v>
      </c>
      <c r="D1423" s="94" t="s">
        <v>151</v>
      </c>
      <c r="E1423" s="94"/>
      <c r="F1423" s="95" t="n">
        <f aca="false">F1424</f>
        <v>100</v>
      </c>
      <c r="G1423" s="95" t="n">
        <f aca="false">G1424</f>
        <v>100</v>
      </c>
      <c r="H1423" s="96" t="n">
        <f aca="false">G1423/F1423*100</f>
        <v>100</v>
      </c>
    </row>
    <row r="1424" customFormat="false" ht="47.25" hidden="false" customHeight="false" outlineLevel="0" collapsed="false">
      <c r="A1424" s="93" t="s">
        <v>152</v>
      </c>
      <c r="B1424" s="94" t="s">
        <v>1769</v>
      </c>
      <c r="C1424" s="94" t="s">
        <v>66</v>
      </c>
      <c r="D1424" s="94" t="s">
        <v>153</v>
      </c>
      <c r="E1424" s="94"/>
      <c r="F1424" s="95" t="n">
        <f aca="false">F1425</f>
        <v>100</v>
      </c>
      <c r="G1424" s="95" t="n">
        <f aca="false">G1425</f>
        <v>100</v>
      </c>
      <c r="H1424" s="96" t="n">
        <f aca="false">G1424/F1424*100</f>
        <v>100</v>
      </c>
    </row>
    <row r="1425" customFormat="false" ht="15.75" hidden="false" customHeight="false" outlineLevel="0" collapsed="false">
      <c r="A1425" s="93" t="s">
        <v>63</v>
      </c>
      <c r="B1425" s="94" t="s">
        <v>1769</v>
      </c>
      <c r="C1425" s="94" t="s">
        <v>66</v>
      </c>
      <c r="D1425" s="94" t="s">
        <v>153</v>
      </c>
      <c r="E1425" s="94" t="s">
        <v>64</v>
      </c>
      <c r="F1425" s="97" t="n">
        <v>100</v>
      </c>
      <c r="G1425" s="97" t="n">
        <v>100</v>
      </c>
      <c r="H1425" s="98" t="n">
        <f aca="false">G1425/F1425*100</f>
        <v>100</v>
      </c>
    </row>
    <row r="1426" customFormat="false" ht="15.75" hidden="false" customHeight="false" outlineLevel="0" collapsed="false">
      <c r="A1426" s="93" t="s">
        <v>1772</v>
      </c>
      <c r="B1426" s="94" t="s">
        <v>1769</v>
      </c>
      <c r="C1426" s="94" t="s">
        <v>1773</v>
      </c>
      <c r="D1426" s="94"/>
      <c r="E1426" s="94"/>
      <c r="F1426" s="95" t="n">
        <f aca="false">F1427</f>
        <v>236176</v>
      </c>
      <c r="G1426" s="95" t="n">
        <f aca="false">G1427</f>
        <v>235840</v>
      </c>
      <c r="H1426" s="96" t="n">
        <f aca="false">G1426/F1426*100</f>
        <v>99.8577332159068</v>
      </c>
    </row>
    <row r="1427" customFormat="false" ht="47.25" hidden="false" customHeight="false" outlineLevel="0" collapsed="false">
      <c r="A1427" s="93" t="s">
        <v>728</v>
      </c>
      <c r="B1427" s="94" t="s">
        <v>1769</v>
      </c>
      <c r="C1427" s="94" t="s">
        <v>1773</v>
      </c>
      <c r="D1427" s="94" t="s">
        <v>729</v>
      </c>
      <c r="E1427" s="94"/>
      <c r="F1427" s="95" t="n">
        <f aca="false">F1428</f>
        <v>236176</v>
      </c>
      <c r="G1427" s="95" t="n">
        <f aca="false">G1428</f>
        <v>235840</v>
      </c>
      <c r="H1427" s="96" t="n">
        <f aca="false">G1427/F1427*100</f>
        <v>99.8577332159068</v>
      </c>
    </row>
    <row r="1428" customFormat="false" ht="78.75" hidden="false" customHeight="true" outlineLevel="0" collapsed="false">
      <c r="A1428" s="93" t="s">
        <v>1776</v>
      </c>
      <c r="B1428" s="94" t="s">
        <v>1769</v>
      </c>
      <c r="C1428" s="94" t="s">
        <v>1773</v>
      </c>
      <c r="D1428" s="94" t="s">
        <v>1777</v>
      </c>
      <c r="E1428" s="94"/>
      <c r="F1428" s="95" t="n">
        <f aca="false">F1429+F1431+F1433</f>
        <v>236176</v>
      </c>
      <c r="G1428" s="95" t="n">
        <f aca="false">G1429+G1431+G1433</f>
        <v>235840</v>
      </c>
      <c r="H1428" s="96" t="n">
        <f aca="false">G1428/F1428*100</f>
        <v>99.8577332159068</v>
      </c>
    </row>
    <row r="1429" customFormat="false" ht="47.25" hidden="false" customHeight="false" outlineLevel="0" collapsed="false">
      <c r="A1429" s="93" t="s">
        <v>171</v>
      </c>
      <c r="B1429" s="94" t="s">
        <v>1769</v>
      </c>
      <c r="C1429" s="94" t="s">
        <v>1773</v>
      </c>
      <c r="D1429" s="94" t="s">
        <v>1778</v>
      </c>
      <c r="E1429" s="94"/>
      <c r="F1429" s="95" t="n">
        <f aca="false">F1430</f>
        <v>8165</v>
      </c>
      <c r="G1429" s="95" t="n">
        <f aca="false">G1430</f>
        <v>8165</v>
      </c>
      <c r="H1429" s="96" t="n">
        <f aca="false">G1429/F1429*100</f>
        <v>100</v>
      </c>
    </row>
    <row r="1430" customFormat="false" ht="63" hidden="false" customHeight="false" outlineLevel="0" collapsed="false">
      <c r="A1430" s="93" t="s">
        <v>176</v>
      </c>
      <c r="B1430" s="94" t="s">
        <v>1769</v>
      </c>
      <c r="C1430" s="94" t="s">
        <v>1773</v>
      </c>
      <c r="D1430" s="94" t="s">
        <v>1778</v>
      </c>
      <c r="E1430" s="94" t="s">
        <v>177</v>
      </c>
      <c r="F1430" s="97" t="n">
        <v>8165</v>
      </c>
      <c r="G1430" s="97" t="n">
        <v>8165</v>
      </c>
      <c r="H1430" s="98" t="n">
        <f aca="false">G1430/F1430*100</f>
        <v>100</v>
      </c>
    </row>
    <row r="1431" customFormat="false" ht="78.75" hidden="false" customHeight="false" outlineLevel="0" collapsed="false">
      <c r="A1431" s="93" t="s">
        <v>1781</v>
      </c>
      <c r="B1431" s="94" t="s">
        <v>1769</v>
      </c>
      <c r="C1431" s="94" t="s">
        <v>1773</v>
      </c>
      <c r="D1431" s="94" t="s">
        <v>1782</v>
      </c>
      <c r="E1431" s="94"/>
      <c r="F1431" s="95" t="n">
        <f aca="false">F1432</f>
        <v>205699</v>
      </c>
      <c r="G1431" s="95" t="n">
        <f aca="false">G1432</f>
        <v>205699</v>
      </c>
      <c r="H1431" s="96" t="n">
        <f aca="false">G1431/F1431*100</f>
        <v>100</v>
      </c>
    </row>
    <row r="1432" customFormat="false" ht="15.75" hidden="false" customHeight="false" outlineLevel="0" collapsed="false">
      <c r="A1432" s="93" t="s">
        <v>63</v>
      </c>
      <c r="B1432" s="94" t="s">
        <v>1769</v>
      </c>
      <c r="C1432" s="94" t="s">
        <v>1773</v>
      </c>
      <c r="D1432" s="94" t="s">
        <v>1782</v>
      </c>
      <c r="E1432" s="94" t="s">
        <v>64</v>
      </c>
      <c r="F1432" s="97" t="n">
        <v>205699</v>
      </c>
      <c r="G1432" s="97" t="n">
        <v>205699</v>
      </c>
      <c r="H1432" s="98" t="n">
        <f aca="false">G1432/F1432*100</f>
        <v>100</v>
      </c>
    </row>
    <row r="1433" customFormat="false" ht="31.5" hidden="false" customHeight="false" outlineLevel="0" collapsed="false">
      <c r="A1433" s="93" t="s">
        <v>70</v>
      </c>
      <c r="B1433" s="94" t="s">
        <v>1769</v>
      </c>
      <c r="C1433" s="94" t="s">
        <v>1773</v>
      </c>
      <c r="D1433" s="94" t="s">
        <v>1785</v>
      </c>
      <c r="E1433" s="94"/>
      <c r="F1433" s="95" t="n">
        <f aca="false">F1434</f>
        <v>22312</v>
      </c>
      <c r="G1433" s="95" t="n">
        <f aca="false">G1434</f>
        <v>21976</v>
      </c>
      <c r="H1433" s="96" t="n">
        <f aca="false">G1433/F1433*100</f>
        <v>98.4940839010398</v>
      </c>
    </row>
    <row r="1434" customFormat="false" ht="47.25" hidden="false" customHeight="false" outlineLevel="0" collapsed="false">
      <c r="A1434" s="93" t="s">
        <v>61</v>
      </c>
      <c r="B1434" s="94" t="s">
        <v>1769</v>
      </c>
      <c r="C1434" s="94" t="s">
        <v>1773</v>
      </c>
      <c r="D1434" s="94" t="s">
        <v>1785</v>
      </c>
      <c r="E1434" s="94" t="s">
        <v>62</v>
      </c>
      <c r="F1434" s="97" t="n">
        <v>22312</v>
      </c>
      <c r="G1434" s="97" t="n">
        <v>21976</v>
      </c>
      <c r="H1434" s="98" t="n">
        <f aca="false">G1434/F1434*100</f>
        <v>98.4940839010398</v>
      </c>
    </row>
    <row r="1435" customFormat="false" ht="31.5" hidden="false" customHeight="false" outlineLevel="0" collapsed="false">
      <c r="A1435" s="93" t="s">
        <v>251</v>
      </c>
      <c r="B1435" s="94" t="s">
        <v>1769</v>
      </c>
      <c r="C1435" s="94" t="s">
        <v>252</v>
      </c>
      <c r="D1435" s="94"/>
      <c r="E1435" s="94"/>
      <c r="F1435" s="95" t="n">
        <f aca="false">F1436</f>
        <v>552</v>
      </c>
      <c r="G1435" s="95" t="n">
        <f aca="false">G1436</f>
        <v>552</v>
      </c>
      <c r="H1435" s="96" t="n">
        <f aca="false">G1435/F1435*100</f>
        <v>100</v>
      </c>
    </row>
    <row r="1436" customFormat="false" ht="47.25" hidden="false" customHeight="false" outlineLevel="0" collapsed="false">
      <c r="A1436" s="93" t="s">
        <v>728</v>
      </c>
      <c r="B1436" s="94" t="s">
        <v>1769</v>
      </c>
      <c r="C1436" s="94" t="s">
        <v>252</v>
      </c>
      <c r="D1436" s="94" t="s">
        <v>729</v>
      </c>
      <c r="E1436" s="94"/>
      <c r="F1436" s="95" t="n">
        <f aca="false">F1437</f>
        <v>552</v>
      </c>
      <c r="G1436" s="95" t="n">
        <f aca="false">G1437</f>
        <v>552</v>
      </c>
      <c r="H1436" s="96" t="n">
        <f aca="false">G1436/F1436*100</f>
        <v>100</v>
      </c>
    </row>
    <row r="1437" customFormat="false" ht="79.5" hidden="false" customHeight="true" outlineLevel="0" collapsed="false">
      <c r="A1437" s="93" t="s">
        <v>1776</v>
      </c>
      <c r="B1437" s="94" t="s">
        <v>1769</v>
      </c>
      <c r="C1437" s="94" t="s">
        <v>252</v>
      </c>
      <c r="D1437" s="94" t="s">
        <v>1777</v>
      </c>
      <c r="E1437" s="94"/>
      <c r="F1437" s="95" t="n">
        <f aca="false">F1438</f>
        <v>552</v>
      </c>
      <c r="G1437" s="95" t="n">
        <f aca="false">G1438</f>
        <v>552</v>
      </c>
      <c r="H1437" s="96" t="n">
        <f aca="false">G1437/F1437*100</f>
        <v>100</v>
      </c>
    </row>
    <row r="1438" customFormat="false" ht="31.5" hidden="false" customHeight="false" outlineLevel="0" collapsed="false">
      <c r="A1438" s="93" t="s">
        <v>70</v>
      </c>
      <c r="B1438" s="94" t="s">
        <v>1769</v>
      </c>
      <c r="C1438" s="94" t="s">
        <v>252</v>
      </c>
      <c r="D1438" s="94" t="s">
        <v>1785</v>
      </c>
      <c r="E1438" s="94"/>
      <c r="F1438" s="95" t="n">
        <f aca="false">F1439</f>
        <v>552</v>
      </c>
      <c r="G1438" s="95" t="n">
        <f aca="false">G1439</f>
        <v>552</v>
      </c>
      <c r="H1438" s="96" t="n">
        <f aca="false">G1438/F1438*100</f>
        <v>100</v>
      </c>
    </row>
    <row r="1439" customFormat="false" ht="47.25" hidden="false" customHeight="false" outlineLevel="0" collapsed="false">
      <c r="A1439" s="93" t="s">
        <v>61</v>
      </c>
      <c r="B1439" s="94" t="s">
        <v>1769</v>
      </c>
      <c r="C1439" s="94" t="s">
        <v>252</v>
      </c>
      <c r="D1439" s="94" t="s">
        <v>1785</v>
      </c>
      <c r="E1439" s="94" t="s">
        <v>62</v>
      </c>
      <c r="F1439" s="97" t="n">
        <v>552</v>
      </c>
      <c r="G1439" s="97" t="n">
        <v>552</v>
      </c>
      <c r="H1439" s="98" t="n">
        <f aca="false">G1439/F1439*100</f>
        <v>100</v>
      </c>
    </row>
    <row r="1440" customFormat="false" ht="47.25" hidden="false" customHeight="false" outlineLevel="0" collapsed="false">
      <c r="A1440" s="89" t="s">
        <v>1791</v>
      </c>
      <c r="B1440" s="90" t="s">
        <v>1792</v>
      </c>
      <c r="C1440" s="90"/>
      <c r="D1440" s="90"/>
      <c r="E1440" s="90"/>
      <c r="F1440" s="91" t="n">
        <f aca="false">F1441+F1447+F1469+F1474+F1479+F1489</f>
        <v>6944198</v>
      </c>
      <c r="G1440" s="91" t="n">
        <f aca="false">G1441+G1447+G1469+G1474+G1479+G1489</f>
        <v>4405582</v>
      </c>
      <c r="H1440" s="92" t="n">
        <f aca="false">G1440/F1440*100</f>
        <v>63.4426322521334</v>
      </c>
    </row>
    <row r="1441" customFormat="false" ht="31.5" hidden="false" customHeight="false" outlineLevel="0" collapsed="false">
      <c r="A1441" s="93" t="s">
        <v>65</v>
      </c>
      <c r="B1441" s="94" t="s">
        <v>1792</v>
      </c>
      <c r="C1441" s="94" t="s">
        <v>66</v>
      </c>
      <c r="D1441" s="94"/>
      <c r="E1441" s="94"/>
      <c r="F1441" s="95" t="n">
        <f aca="false">F1442</f>
        <v>22947</v>
      </c>
      <c r="G1441" s="95" t="n">
        <f aca="false">G1442</f>
        <v>22947</v>
      </c>
      <c r="H1441" s="96" t="n">
        <f aca="false">G1441/F1441*100</f>
        <v>100</v>
      </c>
    </row>
    <row r="1442" customFormat="false" ht="63" hidden="false" customHeight="false" outlineLevel="0" collapsed="false">
      <c r="A1442" s="93" t="s">
        <v>145</v>
      </c>
      <c r="B1442" s="94" t="s">
        <v>1792</v>
      </c>
      <c r="C1442" s="94" t="s">
        <v>66</v>
      </c>
      <c r="D1442" s="94" t="s">
        <v>146</v>
      </c>
      <c r="E1442" s="94"/>
      <c r="F1442" s="95" t="n">
        <f aca="false">F1443</f>
        <v>22947</v>
      </c>
      <c r="G1442" s="95" t="n">
        <f aca="false">G1443</f>
        <v>22947</v>
      </c>
      <c r="H1442" s="96" t="n">
        <f aca="false">G1442/F1442*100</f>
        <v>100</v>
      </c>
    </row>
    <row r="1443" customFormat="false" ht="110.25" hidden="false" customHeight="false" outlineLevel="0" collapsed="false">
      <c r="A1443" s="93" t="s">
        <v>150</v>
      </c>
      <c r="B1443" s="94" t="s">
        <v>1792</v>
      </c>
      <c r="C1443" s="94" t="s">
        <v>66</v>
      </c>
      <c r="D1443" s="94" t="s">
        <v>151</v>
      </c>
      <c r="E1443" s="94"/>
      <c r="F1443" s="95" t="n">
        <f aca="false">F1444</f>
        <v>22947</v>
      </c>
      <c r="G1443" s="95" t="n">
        <f aca="false">G1444</f>
        <v>22947</v>
      </c>
      <c r="H1443" s="96" t="n">
        <f aca="false">G1443/F1443*100</f>
        <v>100</v>
      </c>
    </row>
    <row r="1444" customFormat="false" ht="47.25" hidden="false" customHeight="false" outlineLevel="0" collapsed="false">
      <c r="A1444" s="93" t="s">
        <v>152</v>
      </c>
      <c r="B1444" s="94" t="s">
        <v>1792</v>
      </c>
      <c r="C1444" s="94" t="s">
        <v>66</v>
      </c>
      <c r="D1444" s="94" t="s">
        <v>153</v>
      </c>
      <c r="E1444" s="94"/>
      <c r="F1444" s="95" t="n">
        <f aca="false">F1445+F1446</f>
        <v>22947</v>
      </c>
      <c r="G1444" s="95" t="n">
        <f aca="false">G1445+G1446</f>
        <v>22947</v>
      </c>
      <c r="H1444" s="96" t="n">
        <f aca="false">G1444/F1444*100</f>
        <v>100</v>
      </c>
    </row>
    <row r="1445" customFormat="false" ht="63" hidden="false" customHeight="false" outlineLevel="0" collapsed="false">
      <c r="A1445" s="93" t="s">
        <v>176</v>
      </c>
      <c r="B1445" s="94" t="s">
        <v>1792</v>
      </c>
      <c r="C1445" s="94" t="s">
        <v>66</v>
      </c>
      <c r="D1445" s="94" t="s">
        <v>153</v>
      </c>
      <c r="E1445" s="94" t="s">
        <v>177</v>
      </c>
      <c r="F1445" s="97" t="n">
        <v>16447</v>
      </c>
      <c r="G1445" s="97" t="n">
        <v>16447</v>
      </c>
      <c r="H1445" s="98" t="n">
        <f aca="false">G1445/F1445*100</f>
        <v>100</v>
      </c>
    </row>
    <row r="1446" customFormat="false" ht="15.75" hidden="false" customHeight="false" outlineLevel="0" collapsed="false">
      <c r="A1446" s="93" t="s">
        <v>63</v>
      </c>
      <c r="B1446" s="94" t="s">
        <v>1792</v>
      </c>
      <c r="C1446" s="94" t="s">
        <v>66</v>
      </c>
      <c r="D1446" s="94" t="s">
        <v>153</v>
      </c>
      <c r="E1446" s="94" t="s">
        <v>64</v>
      </c>
      <c r="F1446" s="97" t="n">
        <v>6500</v>
      </c>
      <c r="G1446" s="97" t="n">
        <v>6500</v>
      </c>
      <c r="H1446" s="98" t="n">
        <f aca="false">G1446/F1446*100</f>
        <v>100</v>
      </c>
    </row>
    <row r="1447" customFormat="false" ht="31.5" hidden="false" customHeight="false" outlineLevel="0" collapsed="false">
      <c r="A1447" s="93" t="s">
        <v>723</v>
      </c>
      <c r="B1447" s="94" t="s">
        <v>1792</v>
      </c>
      <c r="C1447" s="94" t="s">
        <v>724</v>
      </c>
      <c r="D1447" s="94"/>
      <c r="E1447" s="94"/>
      <c r="F1447" s="95" t="n">
        <f aca="false">F1448</f>
        <v>5794579</v>
      </c>
      <c r="G1447" s="95" t="n">
        <f aca="false">G1448</f>
        <v>3273563</v>
      </c>
      <c r="H1447" s="96" t="n">
        <f aca="false">G1447/F1447*100</f>
        <v>56.4935433618215</v>
      </c>
    </row>
    <row r="1448" customFormat="false" ht="47.25" hidden="false" customHeight="false" outlineLevel="0" collapsed="false">
      <c r="A1448" s="93" t="s">
        <v>728</v>
      </c>
      <c r="B1448" s="94" t="s">
        <v>1792</v>
      </c>
      <c r="C1448" s="94" t="s">
        <v>724</v>
      </c>
      <c r="D1448" s="94" t="s">
        <v>729</v>
      </c>
      <c r="E1448" s="94"/>
      <c r="F1448" s="95" t="n">
        <f aca="false">F1449</f>
        <v>5794579</v>
      </c>
      <c r="G1448" s="95" t="n">
        <f aca="false">G1449</f>
        <v>3273563</v>
      </c>
      <c r="H1448" s="96" t="n">
        <f aca="false">G1448/F1448*100</f>
        <v>56.4935433618215</v>
      </c>
    </row>
    <row r="1449" customFormat="false" ht="78.75" hidden="false" customHeight="false" outlineLevel="0" collapsed="false">
      <c r="A1449" s="93" t="s">
        <v>733</v>
      </c>
      <c r="B1449" s="94" t="s">
        <v>1792</v>
      </c>
      <c r="C1449" s="94" t="s">
        <v>724</v>
      </c>
      <c r="D1449" s="94" t="s">
        <v>734</v>
      </c>
      <c r="E1449" s="94"/>
      <c r="F1449" s="95" t="n">
        <f aca="false">F1450+F1454+F1456+F1459+F1461+F1466</f>
        <v>5794579</v>
      </c>
      <c r="G1449" s="95" t="n">
        <f aca="false">G1450+G1454+G1456+G1459+G1461+G1466</f>
        <v>3273563</v>
      </c>
      <c r="H1449" s="96" t="n">
        <f aca="false">G1449/F1449*100</f>
        <v>56.4935433618215</v>
      </c>
    </row>
    <row r="1450" customFormat="false" ht="47.25" hidden="false" customHeight="false" outlineLevel="0" collapsed="false">
      <c r="A1450" s="93" t="s">
        <v>171</v>
      </c>
      <c r="B1450" s="94" t="s">
        <v>1792</v>
      </c>
      <c r="C1450" s="94" t="s">
        <v>724</v>
      </c>
      <c r="D1450" s="94" t="s">
        <v>1288</v>
      </c>
      <c r="E1450" s="94"/>
      <c r="F1450" s="95" t="n">
        <f aca="false">F1451+F1452+F1453</f>
        <v>56191</v>
      </c>
      <c r="G1450" s="95" t="n">
        <f aca="false">G1451+G1452+G1453</f>
        <v>55807</v>
      </c>
      <c r="H1450" s="96" t="n">
        <f aca="false">G1450/F1450*100</f>
        <v>99.3166165400153</v>
      </c>
    </row>
    <row r="1451" customFormat="false" ht="111.75" hidden="false" customHeight="true" outlineLevel="0" collapsed="false">
      <c r="A1451" s="93" t="s">
        <v>46</v>
      </c>
      <c r="B1451" s="94" t="s">
        <v>1792</v>
      </c>
      <c r="C1451" s="94" t="s">
        <v>724</v>
      </c>
      <c r="D1451" s="94" t="s">
        <v>1288</v>
      </c>
      <c r="E1451" s="94" t="s">
        <v>47</v>
      </c>
      <c r="F1451" s="97" t="n">
        <v>47706</v>
      </c>
      <c r="G1451" s="97" t="n">
        <v>47686</v>
      </c>
      <c r="H1451" s="98" t="n">
        <f aca="false">G1451/F1451*100</f>
        <v>99.9580765522157</v>
      </c>
    </row>
    <row r="1452" customFormat="false" ht="47.25" hidden="false" customHeight="false" outlineLevel="0" collapsed="false">
      <c r="A1452" s="93" t="s">
        <v>61</v>
      </c>
      <c r="B1452" s="94" t="s">
        <v>1792</v>
      </c>
      <c r="C1452" s="94" t="s">
        <v>724</v>
      </c>
      <c r="D1452" s="94" t="s">
        <v>1288</v>
      </c>
      <c r="E1452" s="94" t="s">
        <v>62</v>
      </c>
      <c r="F1452" s="97" t="n">
        <v>8331</v>
      </c>
      <c r="G1452" s="97" t="n">
        <v>8052</v>
      </c>
      <c r="H1452" s="98" t="n">
        <f aca="false">G1452/F1452*100</f>
        <v>96.6510622974433</v>
      </c>
    </row>
    <row r="1453" customFormat="false" ht="15.75" hidden="false" customHeight="false" outlineLevel="0" collapsed="false">
      <c r="A1453" s="93" t="s">
        <v>63</v>
      </c>
      <c r="B1453" s="94" t="s">
        <v>1792</v>
      </c>
      <c r="C1453" s="94" t="s">
        <v>724</v>
      </c>
      <c r="D1453" s="94" t="s">
        <v>1288</v>
      </c>
      <c r="E1453" s="94" t="s">
        <v>64</v>
      </c>
      <c r="F1453" s="97" t="n">
        <v>154</v>
      </c>
      <c r="G1453" s="97" t="n">
        <v>69</v>
      </c>
      <c r="H1453" s="98" t="n">
        <f aca="false">G1453/F1453*100</f>
        <v>44.8051948051948</v>
      </c>
    </row>
    <row r="1454" customFormat="false" ht="47.25" hidden="false" customHeight="false" outlineLevel="0" collapsed="false">
      <c r="A1454" s="93" t="s">
        <v>1806</v>
      </c>
      <c r="B1454" s="94" t="s">
        <v>1792</v>
      </c>
      <c r="C1454" s="94" t="s">
        <v>724</v>
      </c>
      <c r="D1454" s="94" t="s">
        <v>1807</v>
      </c>
      <c r="E1454" s="94"/>
      <c r="F1454" s="95" t="n">
        <f aca="false">F1455</f>
        <v>2500000</v>
      </c>
      <c r="G1454" s="95" t="n">
        <f aca="false">G1455</f>
        <v>0</v>
      </c>
      <c r="H1454" s="96" t="n">
        <f aca="false">G1454/F1454*100</f>
        <v>0</v>
      </c>
    </row>
    <row r="1455" customFormat="false" ht="47.25" hidden="false" customHeight="false" outlineLevel="0" collapsed="false">
      <c r="A1455" s="93" t="s">
        <v>61</v>
      </c>
      <c r="B1455" s="94" t="s">
        <v>1792</v>
      </c>
      <c r="C1455" s="94" t="s">
        <v>724</v>
      </c>
      <c r="D1455" s="94" t="s">
        <v>1807</v>
      </c>
      <c r="E1455" s="94" t="s">
        <v>62</v>
      </c>
      <c r="F1455" s="97" t="n">
        <v>2500000</v>
      </c>
      <c r="G1455" s="97" t="n">
        <v>0</v>
      </c>
      <c r="H1455" s="98" t="n">
        <f aca="false">G1455/F1455*100</f>
        <v>0</v>
      </c>
    </row>
    <row r="1456" customFormat="false" ht="47.25" hidden="false" customHeight="false" outlineLevel="0" collapsed="false">
      <c r="A1456" s="93" t="s">
        <v>920</v>
      </c>
      <c r="B1456" s="94" t="s">
        <v>1792</v>
      </c>
      <c r="C1456" s="94" t="s">
        <v>724</v>
      </c>
      <c r="D1456" s="94" t="s">
        <v>921</v>
      </c>
      <c r="E1456" s="94"/>
      <c r="F1456" s="95" t="n">
        <f aca="false">F1457+F1458</f>
        <v>4450</v>
      </c>
      <c r="G1456" s="95" t="n">
        <f aca="false">G1457+G1458</f>
        <v>514</v>
      </c>
      <c r="H1456" s="96" t="n">
        <f aca="false">G1456/F1456*100</f>
        <v>11.5505617977528</v>
      </c>
    </row>
    <row r="1457" customFormat="false" ht="47.25" hidden="false" customHeight="false" outlineLevel="0" collapsed="false">
      <c r="A1457" s="93" t="s">
        <v>61</v>
      </c>
      <c r="B1457" s="94" t="s">
        <v>1792</v>
      </c>
      <c r="C1457" s="94" t="s">
        <v>724</v>
      </c>
      <c r="D1457" s="94" t="s">
        <v>921</v>
      </c>
      <c r="E1457" s="94" t="s">
        <v>62</v>
      </c>
      <c r="F1457" s="97" t="n">
        <v>200</v>
      </c>
      <c r="G1457" s="97" t="n">
        <v>199</v>
      </c>
      <c r="H1457" s="98" t="n">
        <f aca="false">G1457/F1457*100</f>
        <v>99.5</v>
      </c>
    </row>
    <row r="1458" customFormat="false" ht="47.25" hidden="false" customHeight="false" outlineLevel="0" collapsed="false">
      <c r="A1458" s="93" t="s">
        <v>1657</v>
      </c>
      <c r="B1458" s="94" t="s">
        <v>1792</v>
      </c>
      <c r="C1458" s="94" t="s">
        <v>724</v>
      </c>
      <c r="D1458" s="94" t="s">
        <v>921</v>
      </c>
      <c r="E1458" s="94" t="s">
        <v>1658</v>
      </c>
      <c r="F1458" s="97" t="n">
        <v>4250</v>
      </c>
      <c r="G1458" s="97" t="n">
        <v>315</v>
      </c>
      <c r="H1458" s="98" t="n">
        <f aca="false">G1458/F1458*100</f>
        <v>7.41176470588235</v>
      </c>
    </row>
    <row r="1459" customFormat="false" ht="15.75" hidden="false" customHeight="false" outlineLevel="0" collapsed="false">
      <c r="A1459" s="93" t="s">
        <v>1812</v>
      </c>
      <c r="B1459" s="94" t="s">
        <v>1792</v>
      </c>
      <c r="C1459" s="94" t="s">
        <v>724</v>
      </c>
      <c r="D1459" s="94" t="s">
        <v>1813</v>
      </c>
      <c r="E1459" s="94"/>
      <c r="F1459" s="95" t="n">
        <f aca="false">F1460</f>
        <v>621</v>
      </c>
      <c r="G1459" s="95" t="n">
        <f aca="false">G1460</f>
        <v>560</v>
      </c>
      <c r="H1459" s="96" t="n">
        <f aca="false">G1459/F1459*100</f>
        <v>90.1771336553945</v>
      </c>
    </row>
    <row r="1460" customFormat="false" ht="15.75" hidden="false" customHeight="false" outlineLevel="0" collapsed="false">
      <c r="A1460" s="93" t="s">
        <v>63</v>
      </c>
      <c r="B1460" s="94" t="s">
        <v>1792</v>
      </c>
      <c r="C1460" s="94" t="s">
        <v>724</v>
      </c>
      <c r="D1460" s="94" t="s">
        <v>1813</v>
      </c>
      <c r="E1460" s="94" t="s">
        <v>64</v>
      </c>
      <c r="F1460" s="97" t="n">
        <v>621</v>
      </c>
      <c r="G1460" s="97" t="n">
        <v>560</v>
      </c>
      <c r="H1460" s="98" t="n">
        <f aca="false">G1460/F1460*100</f>
        <v>90.1771336553945</v>
      </c>
    </row>
    <row r="1461" customFormat="false" ht="78.75" hidden="false" customHeight="false" outlineLevel="0" collapsed="false">
      <c r="A1461" s="93" t="s">
        <v>735</v>
      </c>
      <c r="B1461" s="94" t="s">
        <v>1792</v>
      </c>
      <c r="C1461" s="94" t="s">
        <v>724</v>
      </c>
      <c r="D1461" s="94" t="s">
        <v>736</v>
      </c>
      <c r="E1461" s="94"/>
      <c r="F1461" s="95" t="n">
        <f aca="false">F1462+F1463+F1464+F1465</f>
        <v>1978156</v>
      </c>
      <c r="G1461" s="95" t="n">
        <f aca="false">G1462+G1463+G1464+G1465</f>
        <v>1961537</v>
      </c>
      <c r="H1461" s="96" t="n">
        <f aca="false">G1461/F1461*100</f>
        <v>99.1598741454162</v>
      </c>
    </row>
    <row r="1462" customFormat="false" ht="47.25" hidden="false" customHeight="false" outlineLevel="0" collapsed="false">
      <c r="A1462" s="93" t="s">
        <v>61</v>
      </c>
      <c r="B1462" s="94" t="s">
        <v>1792</v>
      </c>
      <c r="C1462" s="94" t="s">
        <v>724</v>
      </c>
      <c r="D1462" s="94" t="s">
        <v>736</v>
      </c>
      <c r="E1462" s="94" t="s">
        <v>62</v>
      </c>
      <c r="F1462" s="97" t="n">
        <v>1106390</v>
      </c>
      <c r="G1462" s="97" t="n">
        <v>1104483</v>
      </c>
      <c r="H1462" s="98" t="n">
        <f aca="false">G1462/F1462*100</f>
        <v>99.8276376322996</v>
      </c>
    </row>
    <row r="1463" customFormat="false" ht="47.25" hidden="false" customHeight="false" outlineLevel="0" collapsed="false">
      <c r="A1463" s="93" t="s">
        <v>1657</v>
      </c>
      <c r="B1463" s="94" t="s">
        <v>1792</v>
      </c>
      <c r="C1463" s="94" t="s">
        <v>724</v>
      </c>
      <c r="D1463" s="94" t="s">
        <v>736</v>
      </c>
      <c r="E1463" s="94" t="s">
        <v>1658</v>
      </c>
      <c r="F1463" s="97" t="n">
        <v>184072</v>
      </c>
      <c r="G1463" s="97" t="n">
        <v>174720</v>
      </c>
      <c r="H1463" s="98" t="n">
        <f aca="false">G1463/F1463*100</f>
        <v>94.9193793732887</v>
      </c>
    </row>
    <row r="1464" customFormat="false" ht="63" hidden="false" customHeight="false" outlineLevel="0" collapsed="false">
      <c r="A1464" s="93" t="s">
        <v>176</v>
      </c>
      <c r="B1464" s="94" t="s">
        <v>1792</v>
      </c>
      <c r="C1464" s="94" t="s">
        <v>724</v>
      </c>
      <c r="D1464" s="94" t="s">
        <v>736</v>
      </c>
      <c r="E1464" s="94" t="s">
        <v>177</v>
      </c>
      <c r="F1464" s="97" t="n">
        <v>183794</v>
      </c>
      <c r="G1464" s="97" t="n">
        <v>182672</v>
      </c>
      <c r="H1464" s="98" t="n">
        <f aca="false">G1464/F1464*100</f>
        <v>99.3895339347313</v>
      </c>
    </row>
    <row r="1465" customFormat="false" ht="15.75" hidden="false" customHeight="false" outlineLevel="0" collapsed="false">
      <c r="A1465" s="93" t="s">
        <v>63</v>
      </c>
      <c r="B1465" s="94" t="s">
        <v>1792</v>
      </c>
      <c r="C1465" s="94" t="s">
        <v>724</v>
      </c>
      <c r="D1465" s="94" t="s">
        <v>736</v>
      </c>
      <c r="E1465" s="94" t="s">
        <v>64</v>
      </c>
      <c r="F1465" s="97" t="n">
        <v>503900</v>
      </c>
      <c r="G1465" s="97" t="n">
        <v>499662</v>
      </c>
      <c r="H1465" s="98" t="n">
        <f aca="false">G1465/F1465*100</f>
        <v>99.1589601111332</v>
      </c>
    </row>
    <row r="1466" customFormat="false" ht="31.5" hidden="false" customHeight="false" outlineLevel="0" collapsed="false">
      <c r="A1466" s="93" t="s">
        <v>1819</v>
      </c>
      <c r="B1466" s="94" t="s">
        <v>1792</v>
      </c>
      <c r="C1466" s="94" t="s">
        <v>724</v>
      </c>
      <c r="D1466" s="94" t="s">
        <v>1820</v>
      </c>
      <c r="E1466" s="94"/>
      <c r="F1466" s="95" t="n">
        <f aca="false">F1467</f>
        <v>1255161</v>
      </c>
      <c r="G1466" s="95" t="n">
        <f aca="false">G1467</f>
        <v>1255145</v>
      </c>
      <c r="H1466" s="96" t="n">
        <f aca="false">G1466/F1466*100</f>
        <v>99.9987252631336</v>
      </c>
    </row>
    <row r="1467" customFormat="false" ht="94.5" hidden="false" customHeight="false" outlineLevel="0" collapsed="false">
      <c r="A1467" s="93" t="s">
        <v>1823</v>
      </c>
      <c r="B1467" s="94" t="s">
        <v>1792</v>
      </c>
      <c r="C1467" s="94" t="s">
        <v>724</v>
      </c>
      <c r="D1467" s="94" t="s">
        <v>1824</v>
      </c>
      <c r="E1467" s="94"/>
      <c r="F1467" s="95" t="n">
        <f aca="false">F1468</f>
        <v>1255161</v>
      </c>
      <c r="G1467" s="95" t="n">
        <f aca="false">G1468</f>
        <v>1255145</v>
      </c>
      <c r="H1467" s="96" t="n">
        <f aca="false">G1467/F1467*100</f>
        <v>99.9987252631336</v>
      </c>
    </row>
    <row r="1468" customFormat="false" ht="47.25" hidden="false" customHeight="false" outlineLevel="0" collapsed="false">
      <c r="A1468" s="93" t="s">
        <v>1657</v>
      </c>
      <c r="B1468" s="94" t="s">
        <v>1792</v>
      </c>
      <c r="C1468" s="94" t="s">
        <v>724</v>
      </c>
      <c r="D1468" s="94" t="s">
        <v>1824</v>
      </c>
      <c r="E1468" s="94" t="s">
        <v>1658</v>
      </c>
      <c r="F1468" s="97" t="n">
        <v>1255161</v>
      </c>
      <c r="G1468" s="97" t="n">
        <v>1255145</v>
      </c>
      <c r="H1468" s="98" t="n">
        <f aca="false">G1468/F1468*100</f>
        <v>99.9987252631336</v>
      </c>
    </row>
    <row r="1469" customFormat="false" ht="31.5" hidden="false" customHeight="false" outlineLevel="0" collapsed="false">
      <c r="A1469" s="93" t="s">
        <v>251</v>
      </c>
      <c r="B1469" s="94" t="s">
        <v>1792</v>
      </c>
      <c r="C1469" s="94" t="s">
        <v>252</v>
      </c>
      <c r="D1469" s="94"/>
      <c r="E1469" s="94"/>
      <c r="F1469" s="95" t="n">
        <f aca="false">F1470</f>
        <v>768530</v>
      </c>
      <c r="G1469" s="95" t="n">
        <f aca="false">G1470</f>
        <v>768530</v>
      </c>
      <c r="H1469" s="96" t="n">
        <f aca="false">G1469/F1469*100</f>
        <v>100</v>
      </c>
    </row>
    <row r="1470" customFormat="false" ht="47.25" hidden="false" customHeight="false" outlineLevel="0" collapsed="false">
      <c r="A1470" s="93" t="s">
        <v>728</v>
      </c>
      <c r="B1470" s="94" t="s">
        <v>1792</v>
      </c>
      <c r="C1470" s="94" t="s">
        <v>252</v>
      </c>
      <c r="D1470" s="94" t="s">
        <v>729</v>
      </c>
      <c r="E1470" s="94"/>
      <c r="F1470" s="95" t="n">
        <f aca="false">F1471</f>
        <v>768530</v>
      </c>
      <c r="G1470" s="95" t="n">
        <f aca="false">G1471</f>
        <v>768530</v>
      </c>
      <c r="H1470" s="96" t="n">
        <f aca="false">G1470/F1470*100</f>
        <v>100</v>
      </c>
    </row>
    <row r="1471" customFormat="false" ht="78.75" hidden="false" customHeight="false" outlineLevel="0" collapsed="false">
      <c r="A1471" s="93" t="s">
        <v>733</v>
      </c>
      <c r="B1471" s="94" t="s">
        <v>1792</v>
      </c>
      <c r="C1471" s="94" t="s">
        <v>252</v>
      </c>
      <c r="D1471" s="94" t="s">
        <v>734</v>
      </c>
      <c r="E1471" s="94"/>
      <c r="F1471" s="95" t="n">
        <f aca="false">F1472</f>
        <v>768530</v>
      </c>
      <c r="G1471" s="95" t="n">
        <f aca="false">G1472</f>
        <v>768530</v>
      </c>
      <c r="H1471" s="96" t="n">
        <f aca="false">G1471/F1471*100</f>
        <v>100</v>
      </c>
    </row>
    <row r="1472" customFormat="false" ht="157.5" hidden="false" customHeight="false" outlineLevel="0" collapsed="false">
      <c r="A1472" s="93" t="s">
        <v>2211</v>
      </c>
      <c r="B1472" s="94" t="s">
        <v>1792</v>
      </c>
      <c r="C1472" s="94" t="s">
        <v>252</v>
      </c>
      <c r="D1472" s="94" t="s">
        <v>1828</v>
      </c>
      <c r="E1472" s="94"/>
      <c r="F1472" s="95" t="n">
        <f aca="false">F1473</f>
        <v>768530</v>
      </c>
      <c r="G1472" s="95" t="n">
        <f aca="false">G1473</f>
        <v>768530</v>
      </c>
      <c r="H1472" s="96" t="n">
        <f aca="false">G1472/F1472*100</f>
        <v>100</v>
      </c>
    </row>
    <row r="1473" customFormat="false" ht="47.25" hidden="false" customHeight="false" outlineLevel="0" collapsed="false">
      <c r="A1473" s="93" t="s">
        <v>1657</v>
      </c>
      <c r="B1473" s="94" t="s">
        <v>1792</v>
      </c>
      <c r="C1473" s="94" t="s">
        <v>252</v>
      </c>
      <c r="D1473" s="94" t="s">
        <v>1828</v>
      </c>
      <c r="E1473" s="94" t="s">
        <v>1658</v>
      </c>
      <c r="F1473" s="97" t="n">
        <v>768530</v>
      </c>
      <c r="G1473" s="97" t="n">
        <v>768530</v>
      </c>
      <c r="H1473" s="98" t="n">
        <f aca="false">G1473/F1473*100</f>
        <v>100</v>
      </c>
    </row>
    <row r="1474" customFormat="false" ht="15.75" hidden="false" customHeight="false" outlineLevel="0" collapsed="false">
      <c r="A1474" s="93" t="s">
        <v>260</v>
      </c>
      <c r="B1474" s="94" t="s">
        <v>1792</v>
      </c>
      <c r="C1474" s="94" t="s">
        <v>261</v>
      </c>
      <c r="D1474" s="94"/>
      <c r="E1474" s="94"/>
      <c r="F1474" s="95" t="n">
        <f aca="false">F1475</f>
        <v>326699</v>
      </c>
      <c r="G1474" s="95" t="n">
        <f aca="false">G1475</f>
        <v>309785</v>
      </c>
      <c r="H1474" s="96" t="n">
        <f aca="false">G1474/F1474*100</f>
        <v>94.8227573393246</v>
      </c>
    </row>
    <row r="1475" customFormat="false" ht="47.25" hidden="false" customHeight="false" outlineLevel="0" collapsed="false">
      <c r="A1475" s="93" t="s">
        <v>728</v>
      </c>
      <c r="B1475" s="94" t="s">
        <v>1792</v>
      </c>
      <c r="C1475" s="94" t="s">
        <v>261</v>
      </c>
      <c r="D1475" s="94" t="s">
        <v>729</v>
      </c>
      <c r="E1475" s="94"/>
      <c r="F1475" s="95" t="n">
        <f aca="false">F1476</f>
        <v>326699</v>
      </c>
      <c r="G1475" s="95" t="n">
        <f aca="false">G1476</f>
        <v>309785</v>
      </c>
      <c r="H1475" s="96" t="n">
        <f aca="false">G1475/F1475*100</f>
        <v>94.8227573393246</v>
      </c>
    </row>
    <row r="1476" customFormat="false" ht="78.75" hidden="false" customHeight="false" outlineLevel="0" collapsed="false">
      <c r="A1476" s="93" t="s">
        <v>733</v>
      </c>
      <c r="B1476" s="94" t="s">
        <v>1792</v>
      </c>
      <c r="C1476" s="94" t="s">
        <v>261</v>
      </c>
      <c r="D1476" s="94" t="s">
        <v>734</v>
      </c>
      <c r="E1476" s="94"/>
      <c r="F1476" s="95" t="n">
        <f aca="false">F1477</f>
        <v>326699</v>
      </c>
      <c r="G1476" s="95" t="n">
        <f aca="false">G1477</f>
        <v>309785</v>
      </c>
      <c r="H1476" s="96" t="n">
        <f aca="false">G1476/F1476*100</f>
        <v>94.8227573393246</v>
      </c>
    </row>
    <row r="1477" customFormat="false" ht="94.5" hidden="false" customHeight="false" outlineLevel="0" collapsed="false">
      <c r="A1477" s="93" t="s">
        <v>1832</v>
      </c>
      <c r="B1477" s="94" t="s">
        <v>1792</v>
      </c>
      <c r="C1477" s="94" t="s">
        <v>261</v>
      </c>
      <c r="D1477" s="94" t="s">
        <v>1833</v>
      </c>
      <c r="E1477" s="94"/>
      <c r="F1477" s="95" t="n">
        <f aca="false">F1478</f>
        <v>326699</v>
      </c>
      <c r="G1477" s="95" t="n">
        <f aca="false">G1478</f>
        <v>309785</v>
      </c>
      <c r="H1477" s="96" t="n">
        <f aca="false">G1477/F1477*100</f>
        <v>94.8227573393246</v>
      </c>
    </row>
    <row r="1478" customFormat="false" ht="47.25" hidden="false" customHeight="false" outlineLevel="0" collapsed="false">
      <c r="A1478" s="93" t="s">
        <v>61</v>
      </c>
      <c r="B1478" s="94" t="s">
        <v>1792</v>
      </c>
      <c r="C1478" s="94" t="s">
        <v>261</v>
      </c>
      <c r="D1478" s="94" t="s">
        <v>1833</v>
      </c>
      <c r="E1478" s="94" t="s">
        <v>62</v>
      </c>
      <c r="F1478" s="97" t="n">
        <v>326699</v>
      </c>
      <c r="G1478" s="97" t="n">
        <v>309785</v>
      </c>
      <c r="H1478" s="98" t="n">
        <f aca="false">G1478/F1478*100</f>
        <v>94.8227573393246</v>
      </c>
    </row>
    <row r="1479" customFormat="false" ht="15.75" hidden="false" customHeight="false" outlineLevel="0" collapsed="false">
      <c r="A1479" s="93" t="s">
        <v>282</v>
      </c>
      <c r="B1479" s="94" t="s">
        <v>1792</v>
      </c>
      <c r="C1479" s="94" t="s">
        <v>283</v>
      </c>
      <c r="D1479" s="94"/>
      <c r="E1479" s="94"/>
      <c r="F1479" s="95" t="n">
        <f aca="false">F1480</f>
        <v>31442</v>
      </c>
      <c r="G1479" s="95" t="n">
        <f aca="false">G1480</f>
        <v>30757</v>
      </c>
      <c r="H1479" s="96" t="n">
        <f aca="false">G1479/F1479*100</f>
        <v>97.8213854080529</v>
      </c>
    </row>
    <row r="1480" customFormat="false" ht="78.75" hidden="false" customHeight="false" outlineLevel="0" collapsed="false">
      <c r="A1480" s="93" t="s">
        <v>264</v>
      </c>
      <c r="B1480" s="94" t="s">
        <v>1792</v>
      </c>
      <c r="C1480" s="94" t="s">
        <v>283</v>
      </c>
      <c r="D1480" s="94" t="s">
        <v>265</v>
      </c>
      <c r="E1480" s="94"/>
      <c r="F1480" s="95" t="n">
        <f aca="false">F1481+F1484</f>
        <v>31442</v>
      </c>
      <c r="G1480" s="95" t="n">
        <f aca="false">G1481+G1484</f>
        <v>30757</v>
      </c>
      <c r="H1480" s="96" t="n">
        <f aca="false">G1480/F1480*100</f>
        <v>97.8213854080529</v>
      </c>
    </row>
    <row r="1481" customFormat="false" ht="112.5" hidden="false" customHeight="true" outlineLevel="0" collapsed="false">
      <c r="A1481" s="93" t="s">
        <v>1837</v>
      </c>
      <c r="B1481" s="94" t="s">
        <v>1792</v>
      </c>
      <c r="C1481" s="94" t="s">
        <v>283</v>
      </c>
      <c r="D1481" s="94" t="s">
        <v>1838</v>
      </c>
      <c r="E1481" s="94"/>
      <c r="F1481" s="95" t="n">
        <f aca="false">F1482</f>
        <v>4069</v>
      </c>
      <c r="G1481" s="95" t="n">
        <f aca="false">G1482</f>
        <v>4066</v>
      </c>
      <c r="H1481" s="96" t="n">
        <f aca="false">G1481/F1481*100</f>
        <v>99.9262718112558</v>
      </c>
    </row>
    <row r="1482" customFormat="false" ht="47.25" hidden="false" customHeight="false" outlineLevel="0" collapsed="false">
      <c r="A1482" s="93" t="s">
        <v>1841</v>
      </c>
      <c r="B1482" s="94" t="s">
        <v>1792</v>
      </c>
      <c r="C1482" s="94" t="s">
        <v>283</v>
      </c>
      <c r="D1482" s="94" t="s">
        <v>1842</v>
      </c>
      <c r="E1482" s="94"/>
      <c r="F1482" s="95" t="n">
        <f aca="false">F1483</f>
        <v>4069</v>
      </c>
      <c r="G1482" s="95" t="n">
        <f aca="false">G1483</f>
        <v>4066</v>
      </c>
      <c r="H1482" s="96" t="n">
        <f aca="false">G1482/F1482*100</f>
        <v>99.9262718112558</v>
      </c>
    </row>
    <row r="1483" customFormat="false" ht="63" hidden="false" customHeight="false" outlineLevel="0" collapsed="false">
      <c r="A1483" s="93" t="s">
        <v>176</v>
      </c>
      <c r="B1483" s="94" t="s">
        <v>1792</v>
      </c>
      <c r="C1483" s="94" t="s">
        <v>283</v>
      </c>
      <c r="D1483" s="94" t="s">
        <v>1842</v>
      </c>
      <c r="E1483" s="94" t="s">
        <v>177</v>
      </c>
      <c r="F1483" s="97" t="n">
        <v>4069</v>
      </c>
      <c r="G1483" s="97" t="n">
        <v>4066</v>
      </c>
      <c r="H1483" s="98" t="n">
        <f aca="false">G1483/F1483*100</f>
        <v>99.9262718112558</v>
      </c>
    </row>
    <row r="1484" customFormat="false" ht="110.25" hidden="false" customHeight="false" outlineLevel="0" collapsed="false">
      <c r="A1484" s="93" t="s">
        <v>1843</v>
      </c>
      <c r="B1484" s="94" t="s">
        <v>1792</v>
      </c>
      <c r="C1484" s="94" t="s">
        <v>283</v>
      </c>
      <c r="D1484" s="94" t="s">
        <v>1844</v>
      </c>
      <c r="E1484" s="94"/>
      <c r="F1484" s="95" t="n">
        <f aca="false">F1485</f>
        <v>27373</v>
      </c>
      <c r="G1484" s="95" t="n">
        <f aca="false">G1485</f>
        <v>26691</v>
      </c>
      <c r="H1484" s="96" t="n">
        <f aca="false">G1484/F1484*100</f>
        <v>97.5084937712344</v>
      </c>
    </row>
    <row r="1485" customFormat="false" ht="47.25" hidden="false" customHeight="false" outlineLevel="0" collapsed="false">
      <c r="A1485" s="93" t="s">
        <v>171</v>
      </c>
      <c r="B1485" s="94" t="s">
        <v>1792</v>
      </c>
      <c r="C1485" s="94" t="s">
        <v>283</v>
      </c>
      <c r="D1485" s="94" t="s">
        <v>1848</v>
      </c>
      <c r="E1485" s="94"/>
      <c r="F1485" s="95" t="n">
        <f aca="false">F1486+F1487+F1488</f>
        <v>27373</v>
      </c>
      <c r="G1485" s="95" t="n">
        <f aca="false">G1486+G1487+G1488</f>
        <v>26691</v>
      </c>
      <c r="H1485" s="96" t="n">
        <f aca="false">G1485/F1485*100</f>
        <v>97.5084937712344</v>
      </c>
    </row>
    <row r="1486" customFormat="false" ht="111.75" hidden="false" customHeight="true" outlineLevel="0" collapsed="false">
      <c r="A1486" s="93" t="s">
        <v>46</v>
      </c>
      <c r="B1486" s="94" t="s">
        <v>1792</v>
      </c>
      <c r="C1486" s="94" t="s">
        <v>283</v>
      </c>
      <c r="D1486" s="94" t="s">
        <v>1848</v>
      </c>
      <c r="E1486" s="94" t="s">
        <v>47</v>
      </c>
      <c r="F1486" s="97" t="n">
        <v>19428</v>
      </c>
      <c r="G1486" s="97" t="n">
        <v>19294</v>
      </c>
      <c r="H1486" s="98" t="n">
        <f aca="false">G1486/F1486*100</f>
        <v>99.3102738315833</v>
      </c>
    </row>
    <row r="1487" customFormat="false" ht="47.25" hidden="false" customHeight="false" outlineLevel="0" collapsed="false">
      <c r="A1487" s="93" t="s">
        <v>61</v>
      </c>
      <c r="B1487" s="94" t="s">
        <v>1792</v>
      </c>
      <c r="C1487" s="94" t="s">
        <v>283</v>
      </c>
      <c r="D1487" s="94" t="s">
        <v>1848</v>
      </c>
      <c r="E1487" s="94" t="s">
        <v>62</v>
      </c>
      <c r="F1487" s="97" t="n">
        <v>3859</v>
      </c>
      <c r="G1487" s="97" t="n">
        <v>3384</v>
      </c>
      <c r="H1487" s="98" t="n">
        <f aca="false">G1487/F1487*100</f>
        <v>87.6911116869655</v>
      </c>
    </row>
    <row r="1488" customFormat="false" ht="15.75" hidden="false" customHeight="false" outlineLevel="0" collapsed="false">
      <c r="A1488" s="93" t="s">
        <v>63</v>
      </c>
      <c r="B1488" s="94" t="s">
        <v>1792</v>
      </c>
      <c r="C1488" s="94" t="s">
        <v>283</v>
      </c>
      <c r="D1488" s="94" t="s">
        <v>1848</v>
      </c>
      <c r="E1488" s="94" t="s">
        <v>64</v>
      </c>
      <c r="F1488" s="97" t="n">
        <v>4086</v>
      </c>
      <c r="G1488" s="97" t="n">
        <v>4013</v>
      </c>
      <c r="H1488" s="98" t="n">
        <f aca="false">G1488/F1488*100</f>
        <v>98.213411649535</v>
      </c>
    </row>
    <row r="1489" customFormat="false" ht="15.75" hidden="false" customHeight="false" outlineLevel="0" collapsed="false">
      <c r="A1489" s="93" t="s">
        <v>449</v>
      </c>
      <c r="B1489" s="94" t="s">
        <v>1792</v>
      </c>
      <c r="C1489" s="94" t="s">
        <v>450</v>
      </c>
      <c r="D1489" s="94"/>
      <c r="E1489" s="94"/>
      <c r="F1489" s="95" t="n">
        <f aca="false">F1490</f>
        <v>1</v>
      </c>
      <c r="G1489" s="95" t="n">
        <f aca="false">G1490</f>
        <v>0</v>
      </c>
      <c r="H1489" s="96" t="n">
        <f aca="false">G1489/F1489*100</f>
        <v>0</v>
      </c>
    </row>
    <row r="1490" customFormat="false" ht="47.25" hidden="false" customHeight="false" outlineLevel="0" collapsed="false">
      <c r="A1490" s="93" t="s">
        <v>728</v>
      </c>
      <c r="B1490" s="94" t="s">
        <v>1792</v>
      </c>
      <c r="C1490" s="94" t="s">
        <v>450</v>
      </c>
      <c r="D1490" s="94" t="s">
        <v>729</v>
      </c>
      <c r="E1490" s="94"/>
      <c r="F1490" s="95" t="n">
        <f aca="false">F1491</f>
        <v>1</v>
      </c>
      <c r="G1490" s="95" t="n">
        <f aca="false">G1491</f>
        <v>0</v>
      </c>
      <c r="H1490" s="96" t="n">
        <f aca="false">G1490/F1490*100</f>
        <v>0</v>
      </c>
    </row>
    <row r="1491" customFormat="false" ht="78.75" hidden="false" customHeight="false" outlineLevel="0" collapsed="false">
      <c r="A1491" s="93" t="s">
        <v>733</v>
      </c>
      <c r="B1491" s="94" t="s">
        <v>1792</v>
      </c>
      <c r="C1491" s="94" t="s">
        <v>450</v>
      </c>
      <c r="D1491" s="94" t="s">
        <v>734</v>
      </c>
      <c r="E1491" s="94"/>
      <c r="F1491" s="95" t="n">
        <f aca="false">F1492</f>
        <v>1</v>
      </c>
      <c r="G1491" s="95" t="n">
        <f aca="false">G1492</f>
        <v>0</v>
      </c>
      <c r="H1491" s="96" t="n">
        <f aca="false">G1491/F1491*100</f>
        <v>0</v>
      </c>
    </row>
    <row r="1492" customFormat="false" ht="47.25" hidden="false" customHeight="false" outlineLevel="0" collapsed="false">
      <c r="A1492" s="93" t="s">
        <v>171</v>
      </c>
      <c r="B1492" s="94" t="s">
        <v>1792</v>
      </c>
      <c r="C1492" s="94" t="s">
        <v>450</v>
      </c>
      <c r="D1492" s="94" t="s">
        <v>1288</v>
      </c>
      <c r="E1492" s="94"/>
      <c r="F1492" s="95" t="n">
        <f aca="false">F1493</f>
        <v>1</v>
      </c>
      <c r="G1492" s="95" t="n">
        <f aca="false">G1493</f>
        <v>0</v>
      </c>
      <c r="H1492" s="96" t="n">
        <f aca="false">G1492/F1492*100</f>
        <v>0</v>
      </c>
    </row>
    <row r="1493" customFormat="false" ht="112.5" hidden="false" customHeight="true" outlineLevel="0" collapsed="false">
      <c r="A1493" s="93" t="s">
        <v>46</v>
      </c>
      <c r="B1493" s="94" t="s">
        <v>1792</v>
      </c>
      <c r="C1493" s="94" t="s">
        <v>450</v>
      </c>
      <c r="D1493" s="94" t="s">
        <v>1288</v>
      </c>
      <c r="E1493" s="94" t="s">
        <v>47</v>
      </c>
      <c r="F1493" s="97" t="n">
        <v>1</v>
      </c>
      <c r="G1493" s="97" t="n">
        <v>0</v>
      </c>
      <c r="H1493" s="98" t="n">
        <f aca="false">G1493/F1493*100</f>
        <v>0</v>
      </c>
    </row>
    <row r="1494" customFormat="false" ht="47.25" hidden="false" customHeight="false" outlineLevel="0" collapsed="false">
      <c r="A1494" s="89" t="s">
        <v>1849</v>
      </c>
      <c r="B1494" s="90" t="s">
        <v>1850</v>
      </c>
      <c r="C1494" s="90"/>
      <c r="D1494" s="90"/>
      <c r="E1494" s="90"/>
      <c r="F1494" s="91" t="n">
        <f aca="false">F1495+F1504+F1511+F1525+F1542+F1547+F1576+F1581+F1589</f>
        <v>6076694</v>
      </c>
      <c r="G1494" s="91" t="n">
        <f aca="false">G1495+G1504+G1511+G1525+G1542+G1547+G1576+G1581+G1589</f>
        <v>5760415</v>
      </c>
      <c r="H1494" s="92" t="n">
        <f aca="false">G1494/F1494*100</f>
        <v>94.7952126600418</v>
      </c>
    </row>
    <row r="1495" customFormat="false" ht="31.5" hidden="false" customHeight="false" outlineLevel="0" collapsed="false">
      <c r="A1495" s="93" t="s">
        <v>65</v>
      </c>
      <c r="B1495" s="94" t="s">
        <v>1850</v>
      </c>
      <c r="C1495" s="94" t="s">
        <v>66</v>
      </c>
      <c r="D1495" s="94"/>
      <c r="E1495" s="94"/>
      <c r="F1495" s="95" t="n">
        <f aca="false">F1496+F1500</f>
        <v>18762</v>
      </c>
      <c r="G1495" s="95" t="n">
        <f aca="false">G1496+G1500</f>
        <v>18762</v>
      </c>
      <c r="H1495" s="96" t="n">
        <f aca="false">G1495/F1495*100</f>
        <v>100</v>
      </c>
    </row>
    <row r="1496" customFormat="false" ht="63" hidden="false" customHeight="false" outlineLevel="0" collapsed="false">
      <c r="A1496" s="93" t="s">
        <v>1631</v>
      </c>
      <c r="B1496" s="94" t="s">
        <v>1850</v>
      </c>
      <c r="C1496" s="94" t="s">
        <v>66</v>
      </c>
      <c r="D1496" s="94" t="s">
        <v>1632</v>
      </c>
      <c r="E1496" s="94"/>
      <c r="F1496" s="95" t="n">
        <f aca="false">F1497</f>
        <v>13963</v>
      </c>
      <c r="G1496" s="95" t="n">
        <f aca="false">G1497</f>
        <v>13963</v>
      </c>
      <c r="H1496" s="96" t="n">
        <f aca="false">G1496/F1496*100</f>
        <v>100</v>
      </c>
    </row>
    <row r="1497" customFormat="false" ht="141.75" hidden="false" customHeight="false" outlineLevel="0" collapsed="false">
      <c r="A1497" s="93" t="s">
        <v>1635</v>
      </c>
      <c r="B1497" s="94" t="s">
        <v>1850</v>
      </c>
      <c r="C1497" s="94" t="s">
        <v>66</v>
      </c>
      <c r="D1497" s="94" t="s">
        <v>1636</v>
      </c>
      <c r="E1497" s="94"/>
      <c r="F1497" s="95" t="n">
        <f aca="false">F1498</f>
        <v>13963</v>
      </c>
      <c r="G1497" s="95" t="n">
        <f aca="false">G1498</f>
        <v>13963</v>
      </c>
      <c r="H1497" s="96" t="n">
        <f aca="false">G1497/F1497*100</f>
        <v>100</v>
      </c>
    </row>
    <row r="1498" customFormat="false" ht="31.5" hidden="false" customHeight="false" outlineLevel="0" collapsed="false">
      <c r="A1498" s="93" t="s">
        <v>70</v>
      </c>
      <c r="B1498" s="94" t="s">
        <v>1850</v>
      </c>
      <c r="C1498" s="94" t="s">
        <v>66</v>
      </c>
      <c r="D1498" s="94" t="s">
        <v>1637</v>
      </c>
      <c r="E1498" s="94"/>
      <c r="F1498" s="95" t="n">
        <f aca="false">F1499</f>
        <v>13963</v>
      </c>
      <c r="G1498" s="95" t="n">
        <f aca="false">G1499</f>
        <v>13963</v>
      </c>
      <c r="H1498" s="96" t="n">
        <f aca="false">G1498/F1498*100</f>
        <v>100</v>
      </c>
    </row>
    <row r="1499" customFormat="false" ht="15.75" hidden="false" customHeight="false" outlineLevel="0" collapsed="false">
      <c r="A1499" s="93" t="s">
        <v>63</v>
      </c>
      <c r="B1499" s="94" t="s">
        <v>1850</v>
      </c>
      <c r="C1499" s="94" t="s">
        <v>66</v>
      </c>
      <c r="D1499" s="94" t="s">
        <v>1637</v>
      </c>
      <c r="E1499" s="94" t="s">
        <v>64</v>
      </c>
      <c r="F1499" s="97" t="n">
        <v>13963</v>
      </c>
      <c r="G1499" s="97" t="n">
        <v>13963</v>
      </c>
      <c r="H1499" s="98" t="n">
        <f aca="false">G1499/F1499*100</f>
        <v>100</v>
      </c>
    </row>
    <row r="1500" customFormat="false" ht="63" hidden="false" customHeight="false" outlineLevel="0" collapsed="false">
      <c r="A1500" s="93" t="s">
        <v>145</v>
      </c>
      <c r="B1500" s="94" t="s">
        <v>1850</v>
      </c>
      <c r="C1500" s="94" t="s">
        <v>66</v>
      </c>
      <c r="D1500" s="94" t="s">
        <v>146</v>
      </c>
      <c r="E1500" s="94"/>
      <c r="F1500" s="95" t="n">
        <f aca="false">F1501</f>
        <v>4799</v>
      </c>
      <c r="G1500" s="95" t="n">
        <f aca="false">G1501</f>
        <v>4799</v>
      </c>
      <c r="H1500" s="96" t="n">
        <f aca="false">G1500/F1500*100</f>
        <v>100</v>
      </c>
    </row>
    <row r="1501" customFormat="false" ht="110.25" hidden="false" customHeight="false" outlineLevel="0" collapsed="false">
      <c r="A1501" s="93" t="s">
        <v>150</v>
      </c>
      <c r="B1501" s="94" t="s">
        <v>1850</v>
      </c>
      <c r="C1501" s="94" t="s">
        <v>66</v>
      </c>
      <c r="D1501" s="94" t="s">
        <v>151</v>
      </c>
      <c r="E1501" s="94"/>
      <c r="F1501" s="95" t="n">
        <f aca="false">F1502</f>
        <v>4799</v>
      </c>
      <c r="G1501" s="95" t="n">
        <f aca="false">G1502</f>
        <v>4799</v>
      </c>
      <c r="H1501" s="96" t="n">
        <f aca="false">G1501/F1501*100</f>
        <v>100</v>
      </c>
    </row>
    <row r="1502" customFormat="false" ht="47.25" hidden="false" customHeight="false" outlineLevel="0" collapsed="false">
      <c r="A1502" s="93" t="s">
        <v>152</v>
      </c>
      <c r="B1502" s="94" t="s">
        <v>1850</v>
      </c>
      <c r="C1502" s="94" t="s">
        <v>66</v>
      </c>
      <c r="D1502" s="94" t="s">
        <v>153</v>
      </c>
      <c r="E1502" s="94"/>
      <c r="F1502" s="95" t="n">
        <f aca="false">F1503</f>
        <v>4799</v>
      </c>
      <c r="G1502" s="95" t="n">
        <f aca="false">G1503</f>
        <v>4799</v>
      </c>
      <c r="H1502" s="96" t="n">
        <f aca="false">G1502/F1502*100</f>
        <v>100</v>
      </c>
    </row>
    <row r="1503" customFormat="false" ht="15.75" hidden="false" customHeight="false" outlineLevel="0" collapsed="false">
      <c r="A1503" s="93" t="s">
        <v>63</v>
      </c>
      <c r="B1503" s="94" t="s">
        <v>1850</v>
      </c>
      <c r="C1503" s="94" t="s">
        <v>66</v>
      </c>
      <c r="D1503" s="94" t="s">
        <v>153</v>
      </c>
      <c r="E1503" s="94" t="s">
        <v>64</v>
      </c>
      <c r="F1503" s="97" t="n">
        <v>4799</v>
      </c>
      <c r="G1503" s="97" t="n">
        <v>4799</v>
      </c>
      <c r="H1503" s="98" t="n">
        <f aca="false">G1503/F1503*100</f>
        <v>100</v>
      </c>
    </row>
    <row r="1504" customFormat="false" ht="31.5" hidden="false" customHeight="false" outlineLevel="0" collapsed="false">
      <c r="A1504" s="93" t="s">
        <v>251</v>
      </c>
      <c r="B1504" s="94" t="s">
        <v>1850</v>
      </c>
      <c r="C1504" s="94" t="s">
        <v>252</v>
      </c>
      <c r="D1504" s="94"/>
      <c r="E1504" s="94"/>
      <c r="F1504" s="95" t="n">
        <f aca="false">F1505</f>
        <v>22488</v>
      </c>
      <c r="G1504" s="95" t="n">
        <f aca="false">G1505</f>
        <v>21316</v>
      </c>
      <c r="H1504" s="96" t="n">
        <f aca="false">G1504/F1504*100</f>
        <v>94.7883315546069</v>
      </c>
    </row>
    <row r="1505" customFormat="false" ht="15.75" hidden="false" customHeight="false" outlineLevel="0" collapsed="false">
      <c r="A1505" s="93" t="s">
        <v>1012</v>
      </c>
      <c r="B1505" s="94" t="s">
        <v>1850</v>
      </c>
      <c r="C1505" s="94" t="s">
        <v>252</v>
      </c>
      <c r="D1505" s="94" t="s">
        <v>1013</v>
      </c>
      <c r="E1505" s="94"/>
      <c r="F1505" s="95" t="n">
        <f aca="false">F1506</f>
        <v>22488</v>
      </c>
      <c r="G1505" s="95" t="n">
        <f aca="false">G1506</f>
        <v>21316</v>
      </c>
      <c r="H1505" s="96" t="n">
        <f aca="false">G1505/F1505*100</f>
        <v>94.7883315546069</v>
      </c>
    </row>
    <row r="1506" customFormat="false" ht="15.75" hidden="false" customHeight="false" outlineLevel="0" collapsed="false">
      <c r="A1506" s="93" t="s">
        <v>1012</v>
      </c>
      <c r="B1506" s="94" t="s">
        <v>1850</v>
      </c>
      <c r="C1506" s="94" t="s">
        <v>252</v>
      </c>
      <c r="D1506" s="94" t="s">
        <v>1017</v>
      </c>
      <c r="E1506" s="94"/>
      <c r="F1506" s="95" t="n">
        <f aca="false">F1507</f>
        <v>22488</v>
      </c>
      <c r="G1506" s="95" t="n">
        <f aca="false">G1507</f>
        <v>21316</v>
      </c>
      <c r="H1506" s="96" t="n">
        <f aca="false">G1506/F1506*100</f>
        <v>94.7883315546069</v>
      </c>
    </row>
    <row r="1507" customFormat="false" ht="47.25" hidden="false" customHeight="false" outlineLevel="0" collapsed="false">
      <c r="A1507" s="93" t="s">
        <v>171</v>
      </c>
      <c r="B1507" s="94" t="s">
        <v>1850</v>
      </c>
      <c r="C1507" s="94" t="s">
        <v>252</v>
      </c>
      <c r="D1507" s="94" t="s">
        <v>1863</v>
      </c>
      <c r="E1507" s="94"/>
      <c r="F1507" s="95" t="n">
        <f aca="false">F1508+F1509+F1510</f>
        <v>22488</v>
      </c>
      <c r="G1507" s="95" t="n">
        <f aca="false">G1508+G1509+G1510</f>
        <v>21316</v>
      </c>
      <c r="H1507" s="96" t="n">
        <f aca="false">G1507/F1507*100</f>
        <v>94.7883315546069</v>
      </c>
    </row>
    <row r="1508" customFormat="false" ht="110.25" hidden="false" customHeight="true" outlineLevel="0" collapsed="false">
      <c r="A1508" s="93" t="s">
        <v>46</v>
      </c>
      <c r="B1508" s="94" t="s">
        <v>1850</v>
      </c>
      <c r="C1508" s="94" t="s">
        <v>252</v>
      </c>
      <c r="D1508" s="94" t="s">
        <v>1863</v>
      </c>
      <c r="E1508" s="94" t="s">
        <v>47</v>
      </c>
      <c r="F1508" s="97" t="n">
        <v>20994</v>
      </c>
      <c r="G1508" s="97" t="n">
        <v>19908</v>
      </c>
      <c r="H1508" s="98" t="n">
        <f aca="false">G1508/F1508*100</f>
        <v>94.8270934552729</v>
      </c>
    </row>
    <row r="1509" customFormat="false" ht="47.25" hidden="false" customHeight="false" outlineLevel="0" collapsed="false">
      <c r="A1509" s="93" t="s">
        <v>61</v>
      </c>
      <c r="B1509" s="94" t="s">
        <v>1850</v>
      </c>
      <c r="C1509" s="94" t="s">
        <v>252</v>
      </c>
      <c r="D1509" s="94" t="s">
        <v>1863</v>
      </c>
      <c r="E1509" s="94" t="s">
        <v>62</v>
      </c>
      <c r="F1509" s="97" t="n">
        <v>1425</v>
      </c>
      <c r="G1509" s="97" t="n">
        <v>1339</v>
      </c>
      <c r="H1509" s="98" t="n">
        <f aca="false">G1509/F1509*100</f>
        <v>93.9649122807018</v>
      </c>
    </row>
    <row r="1510" customFormat="false" ht="15.75" hidden="false" customHeight="false" outlineLevel="0" collapsed="false">
      <c r="A1510" s="93" t="s">
        <v>63</v>
      </c>
      <c r="B1510" s="94" t="s">
        <v>1850</v>
      </c>
      <c r="C1510" s="94" t="s">
        <v>252</v>
      </c>
      <c r="D1510" s="94" t="s">
        <v>1863</v>
      </c>
      <c r="E1510" s="94" t="s">
        <v>64</v>
      </c>
      <c r="F1510" s="97" t="n">
        <v>69</v>
      </c>
      <c r="G1510" s="97" t="n">
        <v>69</v>
      </c>
      <c r="H1510" s="98" t="n">
        <f aca="false">G1510/F1510*100</f>
        <v>100</v>
      </c>
    </row>
    <row r="1511" customFormat="false" ht="15.75" hidden="false" customHeight="false" outlineLevel="0" collapsed="false">
      <c r="A1511" s="93" t="s">
        <v>282</v>
      </c>
      <c r="B1511" s="94" t="s">
        <v>1850</v>
      </c>
      <c r="C1511" s="94" t="s">
        <v>283</v>
      </c>
      <c r="D1511" s="94"/>
      <c r="E1511" s="94"/>
      <c r="F1511" s="95" t="n">
        <f aca="false">F1512+F1521</f>
        <v>764082</v>
      </c>
      <c r="G1511" s="95" t="n">
        <f aca="false">G1512+G1521</f>
        <v>764051</v>
      </c>
      <c r="H1511" s="96" t="n">
        <f aca="false">G1511/F1511*100</f>
        <v>99.9959428438309</v>
      </c>
    </row>
    <row r="1512" customFormat="false" ht="63" hidden="false" customHeight="false" outlineLevel="0" collapsed="false">
      <c r="A1512" s="93" t="s">
        <v>319</v>
      </c>
      <c r="B1512" s="94" t="s">
        <v>1850</v>
      </c>
      <c r="C1512" s="94" t="s">
        <v>283</v>
      </c>
      <c r="D1512" s="94" t="s">
        <v>320</v>
      </c>
      <c r="E1512" s="94"/>
      <c r="F1512" s="95" t="n">
        <f aca="false">F1513</f>
        <v>764028</v>
      </c>
      <c r="G1512" s="95" t="n">
        <f aca="false">G1513</f>
        <v>764026</v>
      </c>
      <c r="H1512" s="96" t="n">
        <f aca="false">G1512/F1512*100</f>
        <v>99.999738229489</v>
      </c>
    </row>
    <row r="1513" customFormat="false" ht="126" hidden="false" customHeight="false" outlineLevel="0" collapsed="false">
      <c r="A1513" s="93" t="s">
        <v>324</v>
      </c>
      <c r="B1513" s="94" t="s">
        <v>1850</v>
      </c>
      <c r="C1513" s="94" t="s">
        <v>283</v>
      </c>
      <c r="D1513" s="94" t="s">
        <v>826</v>
      </c>
      <c r="E1513" s="94"/>
      <c r="F1513" s="95" t="n">
        <f aca="false">F1514+F1516</f>
        <v>764028</v>
      </c>
      <c r="G1513" s="95" t="n">
        <f aca="false">G1514+G1516</f>
        <v>764026</v>
      </c>
      <c r="H1513" s="96" t="n">
        <f aca="false">G1513/F1513*100</f>
        <v>99.999738229489</v>
      </c>
    </row>
    <row r="1514" customFormat="false" ht="31.5" hidden="false" customHeight="false" outlineLevel="0" collapsed="false">
      <c r="A1514" s="93" t="s">
        <v>1110</v>
      </c>
      <c r="B1514" s="94" t="s">
        <v>1850</v>
      </c>
      <c r="C1514" s="94" t="s">
        <v>283</v>
      </c>
      <c r="D1514" s="94" t="s">
        <v>1111</v>
      </c>
      <c r="E1514" s="94"/>
      <c r="F1514" s="95" t="n">
        <f aca="false">F1515</f>
        <v>784</v>
      </c>
      <c r="G1514" s="95" t="n">
        <f aca="false">G1515</f>
        <v>782</v>
      </c>
      <c r="H1514" s="96" t="n">
        <f aca="false">G1514/F1514*100</f>
        <v>99.7448979591837</v>
      </c>
    </row>
    <row r="1515" customFormat="false" ht="47.25" hidden="false" customHeight="false" outlineLevel="0" collapsed="false">
      <c r="A1515" s="93" t="s">
        <v>61</v>
      </c>
      <c r="B1515" s="94" t="s">
        <v>1850</v>
      </c>
      <c r="C1515" s="94" t="s">
        <v>283</v>
      </c>
      <c r="D1515" s="94" t="s">
        <v>1111</v>
      </c>
      <c r="E1515" s="94" t="s">
        <v>62</v>
      </c>
      <c r="F1515" s="97" t="n">
        <v>784</v>
      </c>
      <c r="G1515" s="97" t="n">
        <v>782</v>
      </c>
      <c r="H1515" s="98" t="n">
        <f aca="false">G1515/F1515*100</f>
        <v>99.7448979591837</v>
      </c>
    </row>
    <row r="1516" customFormat="false" ht="47.25" hidden="false" customHeight="false" outlineLevel="0" collapsed="false">
      <c r="A1516" s="93" t="s">
        <v>325</v>
      </c>
      <c r="B1516" s="94" t="s">
        <v>1850</v>
      </c>
      <c r="C1516" s="94" t="s">
        <v>283</v>
      </c>
      <c r="D1516" s="94" t="s">
        <v>326</v>
      </c>
      <c r="E1516" s="94"/>
      <c r="F1516" s="95" t="n">
        <f aca="false">F1517+F1519</f>
        <v>763244</v>
      </c>
      <c r="G1516" s="95" t="n">
        <f aca="false">G1517+G1519</f>
        <v>763244</v>
      </c>
      <c r="H1516" s="96" t="n">
        <f aca="false">G1516/F1516*100</f>
        <v>100</v>
      </c>
    </row>
    <row r="1517" customFormat="false" ht="32.25" hidden="false" customHeight="true" outlineLevel="0" collapsed="false">
      <c r="A1517" s="93" t="s">
        <v>739</v>
      </c>
      <c r="B1517" s="94" t="s">
        <v>1850</v>
      </c>
      <c r="C1517" s="94" t="s">
        <v>283</v>
      </c>
      <c r="D1517" s="94" t="s">
        <v>740</v>
      </c>
      <c r="E1517" s="94"/>
      <c r="F1517" s="95" t="n">
        <f aca="false">F1518</f>
        <v>225828</v>
      </c>
      <c r="G1517" s="95" t="n">
        <f aca="false">G1518</f>
        <v>225828</v>
      </c>
      <c r="H1517" s="96" t="n">
        <f aca="false">G1517/F1517*100</f>
        <v>100</v>
      </c>
    </row>
    <row r="1518" customFormat="false" ht="47.25" hidden="false" customHeight="false" outlineLevel="0" collapsed="false">
      <c r="A1518" s="93" t="s">
        <v>61</v>
      </c>
      <c r="B1518" s="94" t="s">
        <v>1850</v>
      </c>
      <c r="C1518" s="94" t="s">
        <v>283</v>
      </c>
      <c r="D1518" s="94" t="s">
        <v>740</v>
      </c>
      <c r="E1518" s="94" t="s">
        <v>62</v>
      </c>
      <c r="F1518" s="97" t="n">
        <v>225828</v>
      </c>
      <c r="G1518" s="97" t="n">
        <v>225828</v>
      </c>
      <c r="H1518" s="98" t="n">
        <f aca="false">G1518/F1518*100</f>
        <v>100</v>
      </c>
    </row>
    <row r="1519" customFormat="false" ht="66" hidden="false" customHeight="true" outlineLevel="0" collapsed="false">
      <c r="A1519" s="93" t="s">
        <v>327</v>
      </c>
      <c r="B1519" s="94" t="s">
        <v>1850</v>
      </c>
      <c r="C1519" s="94" t="s">
        <v>283</v>
      </c>
      <c r="D1519" s="94" t="s">
        <v>328</v>
      </c>
      <c r="E1519" s="94"/>
      <c r="F1519" s="95" t="n">
        <f aca="false">F1520</f>
        <v>537416</v>
      </c>
      <c r="G1519" s="95" t="n">
        <f aca="false">G1520</f>
        <v>537416</v>
      </c>
      <c r="H1519" s="96" t="n">
        <f aca="false">G1519/F1519*100</f>
        <v>100</v>
      </c>
    </row>
    <row r="1520" customFormat="false" ht="47.25" hidden="false" customHeight="false" outlineLevel="0" collapsed="false">
      <c r="A1520" s="93" t="s">
        <v>61</v>
      </c>
      <c r="B1520" s="94" t="s">
        <v>1850</v>
      </c>
      <c r="C1520" s="94" t="s">
        <v>283</v>
      </c>
      <c r="D1520" s="94" t="s">
        <v>328</v>
      </c>
      <c r="E1520" s="94" t="s">
        <v>62</v>
      </c>
      <c r="F1520" s="97" t="n">
        <v>537416</v>
      </c>
      <c r="G1520" s="97" t="n">
        <v>537416</v>
      </c>
      <c r="H1520" s="98" t="n">
        <f aca="false">G1520/F1520*100</f>
        <v>100</v>
      </c>
    </row>
    <row r="1521" customFormat="false" ht="15.75" hidden="false" customHeight="false" outlineLevel="0" collapsed="false">
      <c r="A1521" s="93" t="s">
        <v>1012</v>
      </c>
      <c r="B1521" s="94" t="s">
        <v>1850</v>
      </c>
      <c r="C1521" s="94" t="s">
        <v>283</v>
      </c>
      <c r="D1521" s="94" t="s">
        <v>1013</v>
      </c>
      <c r="E1521" s="94"/>
      <c r="F1521" s="95" t="n">
        <f aca="false">F1522</f>
        <v>54</v>
      </c>
      <c r="G1521" s="95" t="n">
        <f aca="false">G1522</f>
        <v>25</v>
      </c>
      <c r="H1521" s="96" t="n">
        <f aca="false">G1521/F1521*100</f>
        <v>46.2962962962963</v>
      </c>
    </row>
    <row r="1522" customFormat="false" ht="15.75" hidden="false" customHeight="false" outlineLevel="0" collapsed="false">
      <c r="A1522" s="93" t="s">
        <v>1012</v>
      </c>
      <c r="B1522" s="94" t="s">
        <v>1850</v>
      </c>
      <c r="C1522" s="94" t="s">
        <v>283</v>
      </c>
      <c r="D1522" s="94" t="s">
        <v>1017</v>
      </c>
      <c r="E1522" s="94"/>
      <c r="F1522" s="95" t="n">
        <f aca="false">F1523</f>
        <v>54</v>
      </c>
      <c r="G1522" s="95" t="n">
        <f aca="false">G1523</f>
        <v>25</v>
      </c>
      <c r="H1522" s="96" t="n">
        <f aca="false">G1522/F1522*100</f>
        <v>46.2962962962963</v>
      </c>
    </row>
    <row r="1523" customFormat="false" ht="31.5" hidden="false" customHeight="false" outlineLevel="0" collapsed="false">
      <c r="A1523" s="93" t="s">
        <v>70</v>
      </c>
      <c r="B1523" s="94" t="s">
        <v>1850</v>
      </c>
      <c r="C1523" s="94" t="s">
        <v>283</v>
      </c>
      <c r="D1523" s="94" t="s">
        <v>1879</v>
      </c>
      <c r="E1523" s="94"/>
      <c r="F1523" s="95" t="n">
        <f aca="false">F1524</f>
        <v>54</v>
      </c>
      <c r="G1523" s="95" t="n">
        <f aca="false">G1524</f>
        <v>25</v>
      </c>
      <c r="H1523" s="96" t="n">
        <f aca="false">G1523/F1523*100</f>
        <v>46.2962962962963</v>
      </c>
    </row>
    <row r="1524" customFormat="false" ht="47.25" hidden="false" customHeight="false" outlineLevel="0" collapsed="false">
      <c r="A1524" s="93" t="s">
        <v>61</v>
      </c>
      <c r="B1524" s="94" t="s">
        <v>1850</v>
      </c>
      <c r="C1524" s="94" t="s">
        <v>283</v>
      </c>
      <c r="D1524" s="94" t="s">
        <v>1879</v>
      </c>
      <c r="E1524" s="94" t="s">
        <v>62</v>
      </c>
      <c r="F1524" s="97" t="n">
        <v>54</v>
      </c>
      <c r="G1524" s="97" t="n">
        <v>25</v>
      </c>
      <c r="H1524" s="98" t="n">
        <f aca="false">G1524/F1524*100</f>
        <v>46.2962962962963</v>
      </c>
    </row>
    <row r="1525" customFormat="false" ht="31.5" hidden="false" customHeight="false" outlineLevel="0" collapsed="false">
      <c r="A1525" s="93" t="s">
        <v>201</v>
      </c>
      <c r="B1525" s="94" t="s">
        <v>1850</v>
      </c>
      <c r="C1525" s="94" t="s">
        <v>202</v>
      </c>
      <c r="D1525" s="94"/>
      <c r="E1525" s="94"/>
      <c r="F1525" s="95" t="n">
        <f aca="false">F1526+F1530+F1538</f>
        <v>1084599</v>
      </c>
      <c r="G1525" s="95" t="n">
        <f aca="false">G1526+G1530+G1538</f>
        <v>1084258</v>
      </c>
      <c r="H1525" s="96" t="n">
        <f aca="false">G1525/F1525*100</f>
        <v>99.9685598087404</v>
      </c>
    </row>
    <row r="1526" customFormat="false" ht="78.75" hidden="false" customHeight="false" outlineLevel="0" collapsed="false">
      <c r="A1526" s="93" t="s">
        <v>205</v>
      </c>
      <c r="B1526" s="94" t="s">
        <v>1850</v>
      </c>
      <c r="C1526" s="94" t="s">
        <v>202</v>
      </c>
      <c r="D1526" s="94" t="s">
        <v>206</v>
      </c>
      <c r="E1526" s="94"/>
      <c r="F1526" s="95" t="n">
        <f aca="false">F1527</f>
        <v>226</v>
      </c>
      <c r="G1526" s="95" t="n">
        <f aca="false">G1527</f>
        <v>217</v>
      </c>
      <c r="H1526" s="96" t="n">
        <f aca="false">G1526/F1526*100</f>
        <v>96.0176991150443</v>
      </c>
    </row>
    <row r="1527" customFormat="false" ht="31.5" hidden="false" customHeight="false" outlineLevel="0" collapsed="false">
      <c r="A1527" s="93" t="s">
        <v>1884</v>
      </c>
      <c r="B1527" s="94" t="s">
        <v>1850</v>
      </c>
      <c r="C1527" s="94" t="s">
        <v>202</v>
      </c>
      <c r="D1527" s="94" t="s">
        <v>1885</v>
      </c>
      <c r="E1527" s="94"/>
      <c r="F1527" s="95" t="n">
        <f aca="false">F1528</f>
        <v>226</v>
      </c>
      <c r="G1527" s="95" t="n">
        <f aca="false">G1528</f>
        <v>217</v>
      </c>
      <c r="H1527" s="96" t="n">
        <f aca="false">G1527/F1527*100</f>
        <v>96.0176991150443</v>
      </c>
    </row>
    <row r="1528" customFormat="false" ht="31.5" hidden="false" customHeight="false" outlineLevel="0" collapsed="false">
      <c r="A1528" s="93" t="s">
        <v>1886</v>
      </c>
      <c r="B1528" s="94" t="s">
        <v>1850</v>
      </c>
      <c r="C1528" s="94" t="s">
        <v>202</v>
      </c>
      <c r="D1528" s="94" t="s">
        <v>1887</v>
      </c>
      <c r="E1528" s="94"/>
      <c r="F1528" s="95" t="n">
        <f aca="false">F1529</f>
        <v>226</v>
      </c>
      <c r="G1528" s="95" t="n">
        <f aca="false">G1529</f>
        <v>217</v>
      </c>
      <c r="H1528" s="96" t="n">
        <f aca="false">G1528/F1528*100</f>
        <v>96.0176991150443</v>
      </c>
    </row>
    <row r="1529" customFormat="false" ht="47.25" hidden="false" customHeight="false" outlineLevel="0" collapsed="false">
      <c r="A1529" s="93" t="s">
        <v>61</v>
      </c>
      <c r="B1529" s="94" t="s">
        <v>1850</v>
      </c>
      <c r="C1529" s="94" t="s">
        <v>202</v>
      </c>
      <c r="D1529" s="94" t="s">
        <v>1887</v>
      </c>
      <c r="E1529" s="94" t="s">
        <v>62</v>
      </c>
      <c r="F1529" s="97" t="n">
        <v>226</v>
      </c>
      <c r="G1529" s="97" t="n">
        <v>217</v>
      </c>
      <c r="H1529" s="98" t="n">
        <f aca="false">G1529/F1529*100</f>
        <v>96.0176991150443</v>
      </c>
    </row>
    <row r="1530" customFormat="false" ht="78.75" hidden="false" customHeight="false" outlineLevel="0" collapsed="false">
      <c r="A1530" s="93" t="s">
        <v>264</v>
      </c>
      <c r="B1530" s="94" t="s">
        <v>1850</v>
      </c>
      <c r="C1530" s="94" t="s">
        <v>202</v>
      </c>
      <c r="D1530" s="94" t="s">
        <v>265</v>
      </c>
      <c r="E1530" s="94"/>
      <c r="F1530" s="95" t="n">
        <f aca="false">F1531</f>
        <v>1083136</v>
      </c>
      <c r="G1530" s="95" t="n">
        <f aca="false">G1531</f>
        <v>1082907</v>
      </c>
      <c r="H1530" s="96" t="n">
        <f aca="false">G1530/F1530*100</f>
        <v>99.978857687308</v>
      </c>
    </row>
    <row r="1531" customFormat="false" ht="94.5" hidden="false" customHeight="false" outlineLevel="0" collapsed="false">
      <c r="A1531" s="93" t="s">
        <v>1890</v>
      </c>
      <c r="B1531" s="94" t="s">
        <v>1850</v>
      </c>
      <c r="C1531" s="94" t="s">
        <v>202</v>
      </c>
      <c r="D1531" s="94" t="s">
        <v>1891</v>
      </c>
      <c r="E1531" s="94"/>
      <c r="F1531" s="95" t="n">
        <f aca="false">F1532+F1534+F1536</f>
        <v>1083136</v>
      </c>
      <c r="G1531" s="95" t="n">
        <f aca="false">G1532+G1534+G1536</f>
        <v>1082907</v>
      </c>
      <c r="H1531" s="96" t="n">
        <f aca="false">G1531/F1531*100</f>
        <v>99.978857687308</v>
      </c>
    </row>
    <row r="1532" customFormat="false" ht="31.5" hidden="false" customHeight="false" outlineLevel="0" collapsed="false">
      <c r="A1532" s="93" t="s">
        <v>70</v>
      </c>
      <c r="B1532" s="94" t="s">
        <v>1850</v>
      </c>
      <c r="C1532" s="94" t="s">
        <v>202</v>
      </c>
      <c r="D1532" s="94" t="s">
        <v>1892</v>
      </c>
      <c r="E1532" s="94"/>
      <c r="F1532" s="95" t="n">
        <f aca="false">F1533</f>
        <v>2721</v>
      </c>
      <c r="G1532" s="95" t="n">
        <f aca="false">G1533</f>
        <v>2665</v>
      </c>
      <c r="H1532" s="96" t="n">
        <f aca="false">G1532/F1532*100</f>
        <v>97.9419331128262</v>
      </c>
    </row>
    <row r="1533" customFormat="false" ht="47.25" hidden="false" customHeight="false" outlineLevel="0" collapsed="false">
      <c r="A1533" s="93" t="s">
        <v>61</v>
      </c>
      <c r="B1533" s="94" t="s">
        <v>1850</v>
      </c>
      <c r="C1533" s="94" t="s">
        <v>202</v>
      </c>
      <c r="D1533" s="94" t="s">
        <v>1892</v>
      </c>
      <c r="E1533" s="94" t="s">
        <v>62</v>
      </c>
      <c r="F1533" s="97" t="n">
        <v>2721</v>
      </c>
      <c r="G1533" s="97" t="n">
        <v>2665</v>
      </c>
      <c r="H1533" s="98" t="n">
        <f aca="false">G1533/F1533*100</f>
        <v>97.9419331128262</v>
      </c>
    </row>
    <row r="1534" customFormat="false" ht="94.5" hidden="false" customHeight="false" outlineLevel="0" collapsed="false">
      <c r="A1534" s="93" t="s">
        <v>1896</v>
      </c>
      <c r="B1534" s="94" t="s">
        <v>1850</v>
      </c>
      <c r="C1534" s="94" t="s">
        <v>202</v>
      </c>
      <c r="D1534" s="94" t="s">
        <v>1897</v>
      </c>
      <c r="E1534" s="94"/>
      <c r="F1534" s="95" t="n">
        <f aca="false">F1535</f>
        <v>173</v>
      </c>
      <c r="G1534" s="95" t="n">
        <f aca="false">G1535</f>
        <v>0</v>
      </c>
      <c r="H1534" s="96" t="n">
        <f aca="false">G1534/F1534*100</f>
        <v>0</v>
      </c>
    </row>
    <row r="1535" customFormat="false" ht="47.25" hidden="false" customHeight="false" outlineLevel="0" collapsed="false">
      <c r="A1535" s="93" t="s">
        <v>1657</v>
      </c>
      <c r="B1535" s="94" t="s">
        <v>1850</v>
      </c>
      <c r="C1535" s="94" t="s">
        <v>202</v>
      </c>
      <c r="D1535" s="94" t="s">
        <v>1897</v>
      </c>
      <c r="E1535" s="94" t="s">
        <v>1658</v>
      </c>
      <c r="F1535" s="97" t="n">
        <v>173</v>
      </c>
      <c r="G1535" s="97" t="n">
        <v>0</v>
      </c>
      <c r="H1535" s="98" t="n">
        <f aca="false">G1535/F1535*100</f>
        <v>0</v>
      </c>
    </row>
    <row r="1536" customFormat="false" ht="189" hidden="false" customHeight="false" outlineLevel="0" collapsed="false">
      <c r="A1536" s="93" t="s">
        <v>2212</v>
      </c>
      <c r="B1536" s="94" t="s">
        <v>1850</v>
      </c>
      <c r="C1536" s="94" t="s">
        <v>202</v>
      </c>
      <c r="D1536" s="94" t="s">
        <v>1900</v>
      </c>
      <c r="E1536" s="94"/>
      <c r="F1536" s="95" t="n">
        <f aca="false">F1537</f>
        <v>1080242</v>
      </c>
      <c r="G1536" s="95" t="n">
        <f aca="false">G1537</f>
        <v>1080242</v>
      </c>
      <c r="H1536" s="96" t="n">
        <f aca="false">G1536/F1536*100</f>
        <v>100</v>
      </c>
    </row>
    <row r="1537" customFormat="false" ht="47.25" hidden="false" customHeight="false" outlineLevel="0" collapsed="false">
      <c r="A1537" s="93" t="s">
        <v>1657</v>
      </c>
      <c r="B1537" s="94" t="s">
        <v>1850</v>
      </c>
      <c r="C1537" s="94" t="s">
        <v>202</v>
      </c>
      <c r="D1537" s="94" t="s">
        <v>1900</v>
      </c>
      <c r="E1537" s="94" t="s">
        <v>1658</v>
      </c>
      <c r="F1537" s="97" t="n">
        <v>1080242</v>
      </c>
      <c r="G1537" s="97" t="n">
        <v>1080242</v>
      </c>
      <c r="H1537" s="98" t="n">
        <f aca="false">G1537/F1537*100</f>
        <v>100</v>
      </c>
    </row>
    <row r="1538" customFormat="false" ht="15.75" hidden="false" customHeight="false" outlineLevel="0" collapsed="false">
      <c r="A1538" s="93" t="s">
        <v>1012</v>
      </c>
      <c r="B1538" s="94" t="s">
        <v>1850</v>
      </c>
      <c r="C1538" s="94" t="s">
        <v>202</v>
      </c>
      <c r="D1538" s="94" t="s">
        <v>1013</v>
      </c>
      <c r="E1538" s="94"/>
      <c r="F1538" s="95" t="n">
        <f aca="false">F1539</f>
        <v>1237</v>
      </c>
      <c r="G1538" s="95" t="n">
        <f aca="false">G1539</f>
        <v>1134</v>
      </c>
      <c r="H1538" s="96" t="n">
        <f aca="false">G1538/F1538*100</f>
        <v>91.6734033953112</v>
      </c>
    </row>
    <row r="1539" customFormat="false" ht="15.75" hidden="false" customHeight="false" outlineLevel="0" collapsed="false">
      <c r="A1539" s="93" t="s">
        <v>1012</v>
      </c>
      <c r="B1539" s="94" t="s">
        <v>1850</v>
      </c>
      <c r="C1539" s="94" t="s">
        <v>202</v>
      </c>
      <c r="D1539" s="94" t="s">
        <v>1017</v>
      </c>
      <c r="E1539" s="94"/>
      <c r="F1539" s="95" t="n">
        <f aca="false">F1540</f>
        <v>1237</v>
      </c>
      <c r="G1539" s="95" t="n">
        <f aca="false">G1540</f>
        <v>1134</v>
      </c>
      <c r="H1539" s="96" t="n">
        <f aca="false">G1539/F1539*100</f>
        <v>91.6734033953112</v>
      </c>
    </row>
    <row r="1540" customFormat="false" ht="31.5" hidden="false" customHeight="false" outlineLevel="0" collapsed="false">
      <c r="A1540" s="93" t="s">
        <v>70</v>
      </c>
      <c r="B1540" s="94" t="s">
        <v>1850</v>
      </c>
      <c r="C1540" s="94" t="s">
        <v>202</v>
      </c>
      <c r="D1540" s="94" t="s">
        <v>1879</v>
      </c>
      <c r="E1540" s="94"/>
      <c r="F1540" s="95" t="n">
        <f aca="false">F1541</f>
        <v>1237</v>
      </c>
      <c r="G1540" s="95" t="n">
        <f aca="false">G1541</f>
        <v>1134</v>
      </c>
      <c r="H1540" s="96" t="n">
        <f aca="false">G1540/F1540*100</f>
        <v>91.6734033953112</v>
      </c>
    </row>
    <row r="1541" customFormat="false" ht="47.25" hidden="false" customHeight="false" outlineLevel="0" collapsed="false">
      <c r="A1541" s="93" t="s">
        <v>61</v>
      </c>
      <c r="B1541" s="94" t="s">
        <v>1850</v>
      </c>
      <c r="C1541" s="94" t="s">
        <v>202</v>
      </c>
      <c r="D1541" s="94" t="s">
        <v>1879</v>
      </c>
      <c r="E1541" s="94" t="s">
        <v>62</v>
      </c>
      <c r="F1541" s="97" t="n">
        <v>1237</v>
      </c>
      <c r="G1541" s="97" t="n">
        <v>1134</v>
      </c>
      <c r="H1541" s="98" t="n">
        <f aca="false">G1541/F1541*100</f>
        <v>91.6734033953112</v>
      </c>
    </row>
    <row r="1542" customFormat="false" ht="31.5" hidden="false" customHeight="false" outlineLevel="0" collapsed="false">
      <c r="A1542" s="93" t="s">
        <v>329</v>
      </c>
      <c r="B1542" s="94" t="s">
        <v>1850</v>
      </c>
      <c r="C1542" s="94" t="s">
        <v>330</v>
      </c>
      <c r="D1542" s="94"/>
      <c r="E1542" s="94"/>
      <c r="F1542" s="95" t="n">
        <f aca="false">F1543</f>
        <v>85625</v>
      </c>
      <c r="G1542" s="95" t="n">
        <f aca="false">G1543</f>
        <v>85625</v>
      </c>
      <c r="H1542" s="96" t="n">
        <f aca="false">G1542/F1542*100</f>
        <v>100</v>
      </c>
    </row>
    <row r="1543" customFormat="false" ht="47.25" hidden="false" customHeight="false" outlineLevel="0" collapsed="false">
      <c r="A1543" s="93" t="s">
        <v>273</v>
      </c>
      <c r="B1543" s="94" t="s">
        <v>1850</v>
      </c>
      <c r="C1543" s="94" t="s">
        <v>330</v>
      </c>
      <c r="D1543" s="94" t="s">
        <v>274</v>
      </c>
      <c r="E1543" s="94"/>
      <c r="F1543" s="95" t="n">
        <f aca="false">F1544</f>
        <v>85625</v>
      </c>
      <c r="G1543" s="95" t="n">
        <f aca="false">G1544</f>
        <v>85625</v>
      </c>
      <c r="H1543" s="96" t="n">
        <f aca="false">G1543/F1543*100</f>
        <v>100</v>
      </c>
    </row>
    <row r="1544" customFormat="false" ht="110.25" hidden="false" customHeight="false" outlineLevel="0" collapsed="false">
      <c r="A1544" s="93" t="s">
        <v>719</v>
      </c>
      <c r="B1544" s="94" t="s">
        <v>1850</v>
      </c>
      <c r="C1544" s="94" t="s">
        <v>330</v>
      </c>
      <c r="D1544" s="94" t="s">
        <v>720</v>
      </c>
      <c r="E1544" s="94"/>
      <c r="F1544" s="95" t="n">
        <f aca="false">F1545</f>
        <v>85625</v>
      </c>
      <c r="G1544" s="95" t="n">
        <f aca="false">G1545</f>
        <v>85625</v>
      </c>
      <c r="H1544" s="96" t="n">
        <f aca="false">G1544/F1544*100</f>
        <v>100</v>
      </c>
    </row>
    <row r="1545" customFormat="false" ht="78.75" hidden="false" customHeight="false" outlineLevel="0" collapsed="false">
      <c r="A1545" s="93" t="s">
        <v>1907</v>
      </c>
      <c r="B1545" s="94" t="s">
        <v>1850</v>
      </c>
      <c r="C1545" s="94" t="s">
        <v>330</v>
      </c>
      <c r="D1545" s="94" t="s">
        <v>1908</v>
      </c>
      <c r="E1545" s="94"/>
      <c r="F1545" s="95" t="n">
        <f aca="false">F1546</f>
        <v>85625</v>
      </c>
      <c r="G1545" s="95" t="n">
        <f aca="false">G1546</f>
        <v>85625</v>
      </c>
      <c r="H1545" s="96" t="n">
        <f aca="false">G1545/F1545*100</f>
        <v>100</v>
      </c>
    </row>
    <row r="1546" customFormat="false" ht="47.25" hidden="false" customHeight="false" outlineLevel="0" collapsed="false">
      <c r="A1546" s="93" t="s">
        <v>1657</v>
      </c>
      <c r="B1546" s="94" t="s">
        <v>1850</v>
      </c>
      <c r="C1546" s="94" t="s">
        <v>330</v>
      </c>
      <c r="D1546" s="94" t="s">
        <v>1908</v>
      </c>
      <c r="E1546" s="94" t="s">
        <v>1658</v>
      </c>
      <c r="F1546" s="97" t="n">
        <v>85625</v>
      </c>
      <c r="G1546" s="97" t="n">
        <v>85625</v>
      </c>
      <c r="H1546" s="98" t="n">
        <f aca="false">G1546/F1546*100</f>
        <v>100</v>
      </c>
    </row>
    <row r="1547" customFormat="false" ht="31.5" hidden="false" customHeight="false" outlineLevel="0" collapsed="false">
      <c r="A1547" s="93" t="s">
        <v>605</v>
      </c>
      <c r="B1547" s="94" t="s">
        <v>1850</v>
      </c>
      <c r="C1547" s="94" t="s">
        <v>606</v>
      </c>
      <c r="D1547" s="94"/>
      <c r="E1547" s="94"/>
      <c r="F1547" s="95" t="n">
        <f aca="false">F1548</f>
        <v>3937560</v>
      </c>
      <c r="G1547" s="95" t="n">
        <f aca="false">G1548</f>
        <v>3637477</v>
      </c>
      <c r="H1547" s="96" t="n">
        <f aca="false">G1547/F1547*100</f>
        <v>92.378960574569</v>
      </c>
    </row>
    <row r="1548" customFormat="false" ht="47.25" hidden="false" customHeight="false" outlineLevel="0" collapsed="false">
      <c r="A1548" s="93" t="s">
        <v>464</v>
      </c>
      <c r="B1548" s="94" t="s">
        <v>1850</v>
      </c>
      <c r="C1548" s="94" t="s">
        <v>606</v>
      </c>
      <c r="D1548" s="94" t="s">
        <v>465</v>
      </c>
      <c r="E1548" s="94"/>
      <c r="F1548" s="95" t="n">
        <f aca="false">F1549+F1558</f>
        <v>3937560</v>
      </c>
      <c r="G1548" s="95" t="n">
        <f aca="false">G1549+G1558</f>
        <v>3637477</v>
      </c>
      <c r="H1548" s="96" t="n">
        <f aca="false">G1548/F1548*100</f>
        <v>92.378960574569</v>
      </c>
    </row>
    <row r="1549" customFormat="false" ht="78.75" hidden="false" customHeight="false" outlineLevel="0" collapsed="false">
      <c r="A1549" s="93" t="s">
        <v>468</v>
      </c>
      <c r="B1549" s="94" t="s">
        <v>1850</v>
      </c>
      <c r="C1549" s="94" t="s">
        <v>606</v>
      </c>
      <c r="D1549" s="94" t="s">
        <v>469</v>
      </c>
      <c r="E1549" s="94"/>
      <c r="F1549" s="95" t="n">
        <f aca="false">F1550+F1552+F1555</f>
        <v>111103</v>
      </c>
      <c r="G1549" s="95" t="n">
        <f aca="false">G1550+G1552+G1555</f>
        <v>102953</v>
      </c>
      <c r="H1549" s="96" t="n">
        <f aca="false">G1549/F1549*100</f>
        <v>92.6644645059089</v>
      </c>
    </row>
    <row r="1550" customFormat="false" ht="31.5" hidden="false" customHeight="false" outlineLevel="0" collapsed="false">
      <c r="A1550" s="93" t="s">
        <v>70</v>
      </c>
      <c r="B1550" s="94" t="s">
        <v>1850</v>
      </c>
      <c r="C1550" s="94" t="s">
        <v>606</v>
      </c>
      <c r="D1550" s="94" t="s">
        <v>1914</v>
      </c>
      <c r="E1550" s="94"/>
      <c r="F1550" s="95" t="n">
        <f aca="false">F1551</f>
        <v>1276</v>
      </c>
      <c r="G1550" s="95" t="n">
        <f aca="false">G1551</f>
        <v>1273</v>
      </c>
      <c r="H1550" s="96" t="n">
        <f aca="false">G1550/F1550*100</f>
        <v>99.7648902821317</v>
      </c>
    </row>
    <row r="1551" customFormat="false" ht="47.25" hidden="false" customHeight="false" outlineLevel="0" collapsed="false">
      <c r="A1551" s="93" t="s">
        <v>61</v>
      </c>
      <c r="B1551" s="94" t="s">
        <v>1850</v>
      </c>
      <c r="C1551" s="94" t="s">
        <v>606</v>
      </c>
      <c r="D1551" s="94" t="s">
        <v>1914</v>
      </c>
      <c r="E1551" s="94" t="s">
        <v>62</v>
      </c>
      <c r="F1551" s="97" t="n">
        <v>1276</v>
      </c>
      <c r="G1551" s="97" t="n">
        <v>1273</v>
      </c>
      <c r="H1551" s="98" t="n">
        <f aca="false">G1551/F1551*100</f>
        <v>99.7648902821317</v>
      </c>
    </row>
    <row r="1552" customFormat="false" ht="15.75" hidden="false" customHeight="false" outlineLevel="0" collapsed="false">
      <c r="A1552" s="93" t="s">
        <v>1915</v>
      </c>
      <c r="B1552" s="94" t="s">
        <v>1850</v>
      </c>
      <c r="C1552" s="94" t="s">
        <v>606</v>
      </c>
      <c r="D1552" s="94" t="s">
        <v>1916</v>
      </c>
      <c r="E1552" s="94"/>
      <c r="F1552" s="95" t="n">
        <f aca="false">F1553</f>
        <v>3741</v>
      </c>
      <c r="G1552" s="95" t="n">
        <f aca="false">G1553</f>
        <v>3741</v>
      </c>
      <c r="H1552" s="96" t="n">
        <f aca="false">G1552/F1552*100</f>
        <v>100</v>
      </c>
    </row>
    <row r="1553" customFormat="false" ht="78.75" hidden="false" customHeight="false" outlineLevel="0" collapsed="false">
      <c r="A1553" s="93" t="s">
        <v>1918</v>
      </c>
      <c r="B1553" s="94" t="s">
        <v>1850</v>
      </c>
      <c r="C1553" s="94" t="s">
        <v>606</v>
      </c>
      <c r="D1553" s="94" t="s">
        <v>1919</v>
      </c>
      <c r="E1553" s="94"/>
      <c r="F1553" s="95" t="n">
        <f aca="false">F1554</f>
        <v>3741</v>
      </c>
      <c r="G1553" s="95" t="n">
        <f aca="false">G1554</f>
        <v>3741</v>
      </c>
      <c r="H1553" s="96" t="n">
        <f aca="false">G1553/F1553*100</f>
        <v>100</v>
      </c>
    </row>
    <row r="1554" customFormat="false" ht="47.25" hidden="false" customHeight="false" outlineLevel="0" collapsed="false">
      <c r="A1554" s="93" t="s">
        <v>1657</v>
      </c>
      <c r="B1554" s="94" t="s">
        <v>1850</v>
      </c>
      <c r="C1554" s="94" t="s">
        <v>606</v>
      </c>
      <c r="D1554" s="94" t="s">
        <v>1919</v>
      </c>
      <c r="E1554" s="94" t="s">
        <v>1658</v>
      </c>
      <c r="F1554" s="97" t="n">
        <v>3741</v>
      </c>
      <c r="G1554" s="97" t="n">
        <v>3741</v>
      </c>
      <c r="H1554" s="98" t="n">
        <f aca="false">G1554/F1554*100</f>
        <v>100</v>
      </c>
    </row>
    <row r="1555" customFormat="false" ht="63" hidden="false" customHeight="false" outlineLevel="0" collapsed="false">
      <c r="A1555" s="93" t="s">
        <v>1920</v>
      </c>
      <c r="B1555" s="94" t="s">
        <v>1850</v>
      </c>
      <c r="C1555" s="94" t="s">
        <v>606</v>
      </c>
      <c r="D1555" s="94" t="s">
        <v>1921</v>
      </c>
      <c r="E1555" s="94"/>
      <c r="F1555" s="95" t="n">
        <f aca="false">F1556</f>
        <v>106086</v>
      </c>
      <c r="G1555" s="95" t="n">
        <f aca="false">G1556</f>
        <v>97939</v>
      </c>
      <c r="H1555" s="96" t="n">
        <f aca="false">G1555/F1555*100</f>
        <v>92.3203815772109</v>
      </c>
    </row>
    <row r="1556" customFormat="false" ht="141.75" hidden="false" customHeight="false" outlineLevel="0" collapsed="false">
      <c r="A1556" s="93" t="s">
        <v>1925</v>
      </c>
      <c r="B1556" s="94" t="s">
        <v>1850</v>
      </c>
      <c r="C1556" s="94" t="s">
        <v>606</v>
      </c>
      <c r="D1556" s="94" t="s">
        <v>1926</v>
      </c>
      <c r="E1556" s="94"/>
      <c r="F1556" s="95" t="n">
        <f aca="false">F1557</f>
        <v>106086</v>
      </c>
      <c r="G1556" s="95" t="n">
        <f aca="false">G1557</f>
        <v>97939</v>
      </c>
      <c r="H1556" s="96" t="n">
        <f aca="false">G1556/F1556*100</f>
        <v>92.3203815772109</v>
      </c>
    </row>
    <row r="1557" customFormat="false" ht="47.25" hidden="false" customHeight="false" outlineLevel="0" collapsed="false">
      <c r="A1557" s="93" t="s">
        <v>1657</v>
      </c>
      <c r="B1557" s="94" t="s">
        <v>1850</v>
      </c>
      <c r="C1557" s="94" t="s">
        <v>606</v>
      </c>
      <c r="D1557" s="94" t="s">
        <v>1926</v>
      </c>
      <c r="E1557" s="94" t="s">
        <v>1658</v>
      </c>
      <c r="F1557" s="97" t="n">
        <v>106086</v>
      </c>
      <c r="G1557" s="97" t="n">
        <v>97939</v>
      </c>
      <c r="H1557" s="98" t="n">
        <f aca="false">G1557/F1557*100</f>
        <v>92.3203815772109</v>
      </c>
    </row>
    <row r="1558" customFormat="false" ht="81.75" hidden="false" customHeight="true" outlineLevel="0" collapsed="false">
      <c r="A1558" s="93" t="s">
        <v>498</v>
      </c>
      <c r="B1558" s="94" t="s">
        <v>1850</v>
      </c>
      <c r="C1558" s="94" t="s">
        <v>606</v>
      </c>
      <c r="D1558" s="94" t="s">
        <v>499</v>
      </c>
      <c r="E1558" s="94"/>
      <c r="F1558" s="95" t="n">
        <f aca="false">F1559+F1561+F1563+F1565</f>
        <v>3826457</v>
      </c>
      <c r="G1558" s="95" t="n">
        <f aca="false">G1559+G1561+G1563+G1565</f>
        <v>3534524</v>
      </c>
      <c r="H1558" s="96" t="n">
        <f aca="false">G1558/F1558*100</f>
        <v>92.3706708320517</v>
      </c>
    </row>
    <row r="1559" customFormat="false" ht="31.5" hidden="false" customHeight="false" outlineLevel="0" collapsed="false">
      <c r="A1559" s="93" t="s">
        <v>70</v>
      </c>
      <c r="B1559" s="94" t="s">
        <v>1850</v>
      </c>
      <c r="C1559" s="94" t="s">
        <v>606</v>
      </c>
      <c r="D1559" s="94" t="s">
        <v>1930</v>
      </c>
      <c r="E1559" s="94"/>
      <c r="F1559" s="95" t="n">
        <f aca="false">F1560</f>
        <v>478</v>
      </c>
      <c r="G1559" s="95" t="n">
        <f aca="false">G1560</f>
        <v>274</v>
      </c>
      <c r="H1559" s="96" t="n">
        <f aca="false">G1559/F1559*100</f>
        <v>57.3221757322176</v>
      </c>
    </row>
    <row r="1560" customFormat="false" ht="54" hidden="false" customHeight="true" outlineLevel="0" collapsed="false">
      <c r="A1560" s="93" t="s">
        <v>61</v>
      </c>
      <c r="B1560" s="94" t="s">
        <v>1850</v>
      </c>
      <c r="C1560" s="94" t="s">
        <v>606</v>
      </c>
      <c r="D1560" s="94" t="s">
        <v>1930</v>
      </c>
      <c r="E1560" s="94" t="s">
        <v>62</v>
      </c>
      <c r="F1560" s="97" t="n">
        <v>478</v>
      </c>
      <c r="G1560" s="97" t="n">
        <v>274</v>
      </c>
      <c r="H1560" s="98" t="n">
        <f aca="false">G1560/F1560*100</f>
        <v>57.3221757322176</v>
      </c>
    </row>
    <row r="1561" customFormat="false" ht="63" hidden="true" customHeight="false" outlineLevel="0" collapsed="false">
      <c r="A1561" s="93" t="s">
        <v>1934</v>
      </c>
      <c r="B1561" s="94" t="s">
        <v>1850</v>
      </c>
      <c r="C1561" s="94" t="s">
        <v>606</v>
      </c>
      <c r="D1561" s="94" t="s">
        <v>1935</v>
      </c>
      <c r="E1561" s="94"/>
      <c r="F1561" s="95" t="n">
        <f aca="false">F1562</f>
        <v>0</v>
      </c>
      <c r="G1561" s="95" t="n">
        <f aca="false">G1562</f>
        <v>0</v>
      </c>
      <c r="H1561" s="96" t="e">
        <f aca="false">G1561/F1561*100</f>
        <v>#DIV/0!</v>
      </c>
    </row>
    <row r="1562" customFormat="false" ht="47.25" hidden="true" customHeight="false" outlineLevel="0" collapsed="false">
      <c r="A1562" s="93" t="s">
        <v>1657</v>
      </c>
      <c r="B1562" s="94" t="s">
        <v>1850</v>
      </c>
      <c r="C1562" s="94" t="s">
        <v>606</v>
      </c>
      <c r="D1562" s="94" t="s">
        <v>1935</v>
      </c>
      <c r="E1562" s="94" t="s">
        <v>1658</v>
      </c>
      <c r="F1562" s="97" t="n">
        <v>0</v>
      </c>
      <c r="G1562" s="97" t="n">
        <v>0</v>
      </c>
      <c r="H1562" s="98" t="e">
        <f aca="false">G1562/F1562*100</f>
        <v>#DIV/0!</v>
      </c>
    </row>
    <row r="1563" customFormat="false" ht="88.5" hidden="false" customHeight="true" outlineLevel="0" collapsed="false">
      <c r="A1563" s="93" t="s">
        <v>1937</v>
      </c>
      <c r="B1563" s="94" t="s">
        <v>1850</v>
      </c>
      <c r="C1563" s="94" t="s">
        <v>606</v>
      </c>
      <c r="D1563" s="94" t="s">
        <v>1938</v>
      </c>
      <c r="E1563" s="94"/>
      <c r="F1563" s="95" t="n">
        <f aca="false">F1564</f>
        <v>141326</v>
      </c>
      <c r="G1563" s="95" t="n">
        <f aca="false">G1564</f>
        <v>136726</v>
      </c>
      <c r="H1563" s="96" t="n">
        <f aca="false">G1563/F1563*100</f>
        <v>96.7451141332805</v>
      </c>
    </row>
    <row r="1564" customFormat="false" ht="53.25" hidden="false" customHeight="true" outlineLevel="0" collapsed="false">
      <c r="A1564" s="93" t="s">
        <v>1657</v>
      </c>
      <c r="B1564" s="94" t="s">
        <v>1850</v>
      </c>
      <c r="C1564" s="94" t="s">
        <v>606</v>
      </c>
      <c r="D1564" s="94" t="s">
        <v>1938</v>
      </c>
      <c r="E1564" s="94" t="s">
        <v>1658</v>
      </c>
      <c r="F1564" s="97" t="n">
        <v>141326</v>
      </c>
      <c r="G1564" s="97" t="n">
        <v>136726</v>
      </c>
      <c r="H1564" s="98" t="n">
        <f aca="false">G1564/F1564*100</f>
        <v>96.7451141332805</v>
      </c>
    </row>
    <row r="1565" customFormat="false" ht="35.25" hidden="false" customHeight="true" outlineLevel="0" collapsed="false">
      <c r="A1565" s="93" t="s">
        <v>1942</v>
      </c>
      <c r="B1565" s="94" t="s">
        <v>1850</v>
      </c>
      <c r="C1565" s="94" t="s">
        <v>606</v>
      </c>
      <c r="D1565" s="94" t="s">
        <v>1943</v>
      </c>
      <c r="E1565" s="94"/>
      <c r="F1565" s="95" t="n">
        <f aca="false">F1566+F1568+F1570+F1572+F1574</f>
        <v>3684653</v>
      </c>
      <c r="G1565" s="95" t="n">
        <f aca="false">G1566+G1568+G1570+G1572+G1574</f>
        <v>3397524</v>
      </c>
      <c r="H1565" s="96" t="n">
        <f aca="false">G1565/F1565*100</f>
        <v>92.2074344585501</v>
      </c>
    </row>
    <row r="1566" customFormat="false" ht="88.5" hidden="false" customHeight="true" outlineLevel="0" collapsed="false">
      <c r="A1566" s="93" t="s">
        <v>1947</v>
      </c>
      <c r="B1566" s="94" t="s">
        <v>1850</v>
      </c>
      <c r="C1566" s="94" t="s">
        <v>606</v>
      </c>
      <c r="D1566" s="94" t="s">
        <v>1948</v>
      </c>
      <c r="E1566" s="94"/>
      <c r="F1566" s="95" t="n">
        <f aca="false">F1567</f>
        <v>659903</v>
      </c>
      <c r="G1566" s="95" t="n">
        <f aca="false">G1567</f>
        <v>659902</v>
      </c>
      <c r="H1566" s="96" t="n">
        <f aca="false">G1566/F1566*100</f>
        <v>99.9998484625771</v>
      </c>
    </row>
    <row r="1567" customFormat="false" ht="57" hidden="false" customHeight="true" outlineLevel="0" collapsed="false">
      <c r="A1567" s="93" t="s">
        <v>1657</v>
      </c>
      <c r="B1567" s="94" t="s">
        <v>1850</v>
      </c>
      <c r="C1567" s="94" t="s">
        <v>606</v>
      </c>
      <c r="D1567" s="94" t="s">
        <v>1948</v>
      </c>
      <c r="E1567" s="94" t="s">
        <v>1658</v>
      </c>
      <c r="F1567" s="97" t="n">
        <v>659903</v>
      </c>
      <c r="G1567" s="97" t="n">
        <v>659902</v>
      </c>
      <c r="H1567" s="98" t="n">
        <f aca="false">G1567/F1567*100</f>
        <v>99.9998484625771</v>
      </c>
    </row>
    <row r="1568" customFormat="false" ht="132" hidden="false" customHeight="true" outlineLevel="0" collapsed="false">
      <c r="A1568" s="93" t="s">
        <v>1951</v>
      </c>
      <c r="B1568" s="94" t="s">
        <v>1850</v>
      </c>
      <c r="C1568" s="94" t="s">
        <v>606</v>
      </c>
      <c r="D1568" s="94" t="s">
        <v>1952</v>
      </c>
      <c r="E1568" s="94"/>
      <c r="F1568" s="95" t="n">
        <f aca="false">F1569</f>
        <v>294901</v>
      </c>
      <c r="G1568" s="95" t="n">
        <f aca="false">G1569</f>
        <v>292974</v>
      </c>
      <c r="H1568" s="96" t="n">
        <f aca="false">G1568/F1568*100</f>
        <v>99.3465603711076</v>
      </c>
    </row>
    <row r="1569" customFormat="false" ht="47.25" hidden="false" customHeight="false" outlineLevel="0" collapsed="false">
      <c r="A1569" s="93" t="s">
        <v>1657</v>
      </c>
      <c r="B1569" s="94" t="s">
        <v>1850</v>
      </c>
      <c r="C1569" s="94" t="s">
        <v>606</v>
      </c>
      <c r="D1569" s="94" t="s">
        <v>1952</v>
      </c>
      <c r="E1569" s="94" t="s">
        <v>1658</v>
      </c>
      <c r="F1569" s="97" t="n">
        <v>294901</v>
      </c>
      <c r="G1569" s="97" t="n">
        <v>292974</v>
      </c>
      <c r="H1569" s="98" t="n">
        <f aca="false">G1569/F1569*100</f>
        <v>99.3465603711076</v>
      </c>
    </row>
    <row r="1570" customFormat="false" ht="45" hidden="false" customHeight="true" outlineLevel="0" collapsed="false">
      <c r="A1570" s="93" t="s">
        <v>1956</v>
      </c>
      <c r="B1570" s="94" t="s">
        <v>1850</v>
      </c>
      <c r="C1570" s="94" t="s">
        <v>606</v>
      </c>
      <c r="D1570" s="94" t="s">
        <v>1957</v>
      </c>
      <c r="E1570" s="94"/>
      <c r="F1570" s="95" t="n">
        <f aca="false">F1571</f>
        <v>921954</v>
      </c>
      <c r="G1570" s="95" t="n">
        <f aca="false">G1571</f>
        <v>921954</v>
      </c>
      <c r="H1570" s="96" t="n">
        <f aca="false">G1570/F1570*100</f>
        <v>100</v>
      </c>
    </row>
    <row r="1571" customFormat="false" ht="56.25" hidden="false" customHeight="true" outlineLevel="0" collapsed="false">
      <c r="A1571" s="93" t="s">
        <v>1657</v>
      </c>
      <c r="B1571" s="94" t="s">
        <v>1850</v>
      </c>
      <c r="C1571" s="94" t="s">
        <v>606</v>
      </c>
      <c r="D1571" s="94" t="s">
        <v>1957</v>
      </c>
      <c r="E1571" s="94" t="s">
        <v>1658</v>
      </c>
      <c r="F1571" s="97" t="n">
        <v>921954</v>
      </c>
      <c r="G1571" s="97" t="n">
        <v>921954</v>
      </c>
      <c r="H1571" s="98" t="n">
        <f aca="false">G1571/F1571*100</f>
        <v>100</v>
      </c>
    </row>
    <row r="1572" customFormat="false" ht="119.25" hidden="false" customHeight="true" outlineLevel="0" collapsed="false">
      <c r="A1572" s="93" t="s">
        <v>1960</v>
      </c>
      <c r="B1572" s="94" t="s">
        <v>1850</v>
      </c>
      <c r="C1572" s="94" t="s">
        <v>606</v>
      </c>
      <c r="D1572" s="94" t="s">
        <v>1961</v>
      </c>
      <c r="E1572" s="94"/>
      <c r="F1572" s="95" t="n">
        <f aca="false">F1573</f>
        <v>703531</v>
      </c>
      <c r="G1572" s="95" t="n">
        <f aca="false">G1573</f>
        <v>619640</v>
      </c>
      <c r="H1572" s="96" t="n">
        <f aca="false">G1572/F1572*100</f>
        <v>88.0757208992923</v>
      </c>
    </row>
    <row r="1573" customFormat="false" ht="57" hidden="false" customHeight="true" outlineLevel="0" collapsed="false">
      <c r="A1573" s="93" t="s">
        <v>1657</v>
      </c>
      <c r="B1573" s="94" t="s">
        <v>1850</v>
      </c>
      <c r="C1573" s="94" t="s">
        <v>606</v>
      </c>
      <c r="D1573" s="94" t="s">
        <v>1961</v>
      </c>
      <c r="E1573" s="94" t="s">
        <v>1658</v>
      </c>
      <c r="F1573" s="97" t="n">
        <v>703531</v>
      </c>
      <c r="G1573" s="97" t="n">
        <v>619640</v>
      </c>
      <c r="H1573" s="98" t="n">
        <f aca="false">G1573/F1573*100</f>
        <v>88.0757208992923</v>
      </c>
    </row>
    <row r="1574" customFormat="false" ht="72" hidden="false" customHeight="true" outlineLevel="0" collapsed="false">
      <c r="A1574" s="93" t="s">
        <v>1965</v>
      </c>
      <c r="B1574" s="94" t="s">
        <v>1850</v>
      </c>
      <c r="C1574" s="94" t="s">
        <v>606</v>
      </c>
      <c r="D1574" s="94" t="s">
        <v>1966</v>
      </c>
      <c r="E1574" s="94"/>
      <c r="F1574" s="95" t="n">
        <f aca="false">F1575</f>
        <v>1104364</v>
      </c>
      <c r="G1574" s="95" t="n">
        <f aca="false">G1575</f>
        <v>903054</v>
      </c>
      <c r="H1574" s="96" t="n">
        <f aca="false">G1574/F1574*100</f>
        <v>81.7714087022033</v>
      </c>
    </row>
    <row r="1575" customFormat="false" ht="60" hidden="false" customHeight="true" outlineLevel="0" collapsed="false">
      <c r="A1575" s="93" t="s">
        <v>1657</v>
      </c>
      <c r="B1575" s="94" t="s">
        <v>1850</v>
      </c>
      <c r="C1575" s="94" t="s">
        <v>606</v>
      </c>
      <c r="D1575" s="94" t="s">
        <v>1966</v>
      </c>
      <c r="E1575" s="94" t="s">
        <v>1658</v>
      </c>
      <c r="F1575" s="97" t="n">
        <v>1104364</v>
      </c>
      <c r="G1575" s="97" t="n">
        <v>903054</v>
      </c>
      <c r="H1575" s="98" t="n">
        <f aca="false">G1575/F1575*100</f>
        <v>81.7714087022033</v>
      </c>
    </row>
    <row r="1576" customFormat="false" ht="31.5" hidden="false" customHeight="false" outlineLevel="0" collapsed="false">
      <c r="A1576" s="93" t="s">
        <v>440</v>
      </c>
      <c r="B1576" s="94" t="s">
        <v>1850</v>
      </c>
      <c r="C1576" s="94" t="s">
        <v>441</v>
      </c>
      <c r="D1576" s="94"/>
      <c r="E1576" s="94"/>
      <c r="F1576" s="95" t="n">
        <f aca="false">F1577</f>
        <v>67619</v>
      </c>
      <c r="G1576" s="95" t="n">
        <f aca="false">G1577</f>
        <v>67619</v>
      </c>
      <c r="H1576" s="96" t="n">
        <f aca="false">G1576/F1576*100</f>
        <v>100</v>
      </c>
    </row>
    <row r="1577" customFormat="false" ht="47.25" hidden="false" customHeight="false" outlineLevel="0" collapsed="false">
      <c r="A1577" s="93" t="s">
        <v>254</v>
      </c>
      <c r="B1577" s="94" t="s">
        <v>1850</v>
      </c>
      <c r="C1577" s="94" t="s">
        <v>441</v>
      </c>
      <c r="D1577" s="94" t="s">
        <v>255</v>
      </c>
      <c r="E1577" s="94"/>
      <c r="F1577" s="95" t="n">
        <f aca="false">F1578</f>
        <v>67619</v>
      </c>
      <c r="G1577" s="95" t="n">
        <f aca="false">G1578</f>
        <v>67619</v>
      </c>
      <c r="H1577" s="96" t="n">
        <f aca="false">G1577/F1577*100</f>
        <v>100</v>
      </c>
    </row>
    <row r="1578" customFormat="false" ht="78.75" hidden="false" customHeight="false" outlineLevel="0" collapsed="false">
      <c r="A1578" s="93" t="s">
        <v>361</v>
      </c>
      <c r="B1578" s="94" t="s">
        <v>1850</v>
      </c>
      <c r="C1578" s="94" t="s">
        <v>441</v>
      </c>
      <c r="D1578" s="94" t="s">
        <v>362</v>
      </c>
      <c r="E1578" s="94"/>
      <c r="F1578" s="95" t="n">
        <f aca="false">F1579</f>
        <v>67619</v>
      </c>
      <c r="G1578" s="95" t="n">
        <f aca="false">G1579</f>
        <v>67619</v>
      </c>
      <c r="H1578" s="96" t="n">
        <f aca="false">G1578/F1578*100</f>
        <v>100</v>
      </c>
    </row>
    <row r="1579" customFormat="false" ht="78.75" hidden="false" customHeight="false" outlineLevel="0" collapsed="false">
      <c r="A1579" s="93" t="s">
        <v>1972</v>
      </c>
      <c r="B1579" s="94" t="s">
        <v>1850</v>
      </c>
      <c r="C1579" s="94" t="s">
        <v>441</v>
      </c>
      <c r="D1579" s="94" t="s">
        <v>1973</v>
      </c>
      <c r="E1579" s="94"/>
      <c r="F1579" s="95" t="n">
        <f aca="false">F1580</f>
        <v>67619</v>
      </c>
      <c r="G1579" s="95" t="n">
        <f aca="false">G1580</f>
        <v>67619</v>
      </c>
      <c r="H1579" s="96" t="n">
        <f aca="false">G1579/F1579*100</f>
        <v>100</v>
      </c>
    </row>
    <row r="1580" customFormat="false" ht="47.25" hidden="false" customHeight="false" outlineLevel="0" collapsed="false">
      <c r="A1580" s="93" t="s">
        <v>1657</v>
      </c>
      <c r="B1580" s="94" t="s">
        <v>1850</v>
      </c>
      <c r="C1580" s="94" t="s">
        <v>441</v>
      </c>
      <c r="D1580" s="94" t="s">
        <v>1973</v>
      </c>
      <c r="E1580" s="94" t="s">
        <v>1658</v>
      </c>
      <c r="F1580" s="97" t="n">
        <v>67619</v>
      </c>
      <c r="G1580" s="97" t="n">
        <v>67619</v>
      </c>
      <c r="H1580" s="98" t="n">
        <f aca="false">G1580/F1580*100</f>
        <v>100</v>
      </c>
    </row>
    <row r="1581" customFormat="false" ht="15.75" hidden="false" customHeight="false" outlineLevel="0" collapsed="false">
      <c r="A1581" s="93" t="s">
        <v>1615</v>
      </c>
      <c r="B1581" s="94" t="s">
        <v>1850</v>
      </c>
      <c r="C1581" s="94" t="s">
        <v>1616</v>
      </c>
      <c r="D1581" s="94"/>
      <c r="E1581" s="94"/>
      <c r="F1581" s="95" t="n">
        <f aca="false">F1582</f>
        <v>61759</v>
      </c>
      <c r="G1581" s="95" t="n">
        <f aca="false">G1582</f>
        <v>52150</v>
      </c>
      <c r="H1581" s="96" t="n">
        <f aca="false">G1581/F1581*100</f>
        <v>84.4411340857203</v>
      </c>
    </row>
    <row r="1582" customFormat="false" ht="63" hidden="false" customHeight="false" outlineLevel="0" collapsed="false">
      <c r="A1582" s="93" t="s">
        <v>873</v>
      </c>
      <c r="B1582" s="94" t="s">
        <v>1850</v>
      </c>
      <c r="C1582" s="94" t="s">
        <v>1616</v>
      </c>
      <c r="D1582" s="94" t="s">
        <v>874</v>
      </c>
      <c r="E1582" s="94"/>
      <c r="F1582" s="95" t="n">
        <f aca="false">F1583</f>
        <v>61759</v>
      </c>
      <c r="G1582" s="95" t="n">
        <f aca="false">G1583</f>
        <v>52150</v>
      </c>
      <c r="H1582" s="96" t="n">
        <f aca="false">G1582/F1582*100</f>
        <v>84.4411340857203</v>
      </c>
    </row>
    <row r="1583" customFormat="false" ht="141.75" hidden="false" customHeight="false" outlineLevel="0" collapsed="false">
      <c r="A1583" s="93" t="s">
        <v>1990</v>
      </c>
      <c r="B1583" s="94" t="s">
        <v>1850</v>
      </c>
      <c r="C1583" s="94" t="n">
        <v>1102</v>
      </c>
      <c r="D1583" s="94" t="s">
        <v>1991</v>
      </c>
      <c r="E1583" s="94"/>
      <c r="F1583" s="95" t="n">
        <f aca="false">F1584</f>
        <v>61759</v>
      </c>
      <c r="G1583" s="95" t="n">
        <f aca="false">G1584</f>
        <v>52150</v>
      </c>
      <c r="H1583" s="96" t="n">
        <f aca="false">G1583/F1583*100</f>
        <v>84.4411340857203</v>
      </c>
    </row>
    <row r="1584" customFormat="false" ht="31.5" hidden="false" customHeight="false" outlineLevel="0" collapsed="false">
      <c r="A1584" s="93" t="s">
        <v>1977</v>
      </c>
      <c r="B1584" s="94" t="s">
        <v>1850</v>
      </c>
      <c r="C1584" s="94" t="s">
        <v>1616</v>
      </c>
      <c r="D1584" s="94" t="s">
        <v>1978</v>
      </c>
      <c r="E1584" s="94"/>
      <c r="F1584" s="95" t="n">
        <f aca="false">F1585+F1587</f>
        <v>61759</v>
      </c>
      <c r="G1584" s="95" t="n">
        <f aca="false">G1585+G1587</f>
        <v>52150</v>
      </c>
      <c r="H1584" s="96" t="n">
        <f aca="false">G1584/F1584*100</f>
        <v>84.4411340857203</v>
      </c>
    </row>
    <row r="1585" customFormat="false" ht="78.75" hidden="false" customHeight="false" outlineLevel="0" collapsed="false">
      <c r="A1585" s="93" t="s">
        <v>1979</v>
      </c>
      <c r="B1585" s="94" t="s">
        <v>1850</v>
      </c>
      <c r="C1585" s="94" t="s">
        <v>1616</v>
      </c>
      <c r="D1585" s="94" t="s">
        <v>1980</v>
      </c>
      <c r="E1585" s="94"/>
      <c r="F1585" s="95" t="n">
        <f aca="false">F1586</f>
        <v>30810</v>
      </c>
      <c r="G1585" s="95" t="n">
        <f aca="false">G1586</f>
        <v>21201</v>
      </c>
      <c r="H1585" s="96" t="n">
        <f aca="false">G1585/F1585*100</f>
        <v>68.8120740019474</v>
      </c>
    </row>
    <row r="1586" customFormat="false" ht="47.25" hidden="false" customHeight="false" outlineLevel="0" collapsed="false">
      <c r="A1586" s="93" t="s">
        <v>61</v>
      </c>
      <c r="B1586" s="94" t="s">
        <v>1850</v>
      </c>
      <c r="C1586" s="94" t="s">
        <v>1616</v>
      </c>
      <c r="D1586" s="94" t="s">
        <v>1980</v>
      </c>
      <c r="E1586" s="94" t="s">
        <v>62</v>
      </c>
      <c r="F1586" s="97" t="n">
        <v>30810</v>
      </c>
      <c r="G1586" s="97" t="n">
        <v>21201</v>
      </c>
      <c r="H1586" s="98" t="n">
        <f aca="false">G1586/F1586*100</f>
        <v>68.8120740019474</v>
      </c>
    </row>
    <row r="1587" customFormat="false" ht="63" hidden="false" customHeight="false" outlineLevel="0" collapsed="false">
      <c r="A1587" s="93" t="s">
        <v>1984</v>
      </c>
      <c r="B1587" s="94" t="s">
        <v>1850</v>
      </c>
      <c r="C1587" s="94" t="s">
        <v>1616</v>
      </c>
      <c r="D1587" s="94" t="s">
        <v>1985</v>
      </c>
      <c r="E1587" s="94"/>
      <c r="F1587" s="95" t="n">
        <f aca="false">F1588</f>
        <v>30949</v>
      </c>
      <c r="G1587" s="95" t="n">
        <f aca="false">G1588</f>
        <v>30949</v>
      </c>
      <c r="H1587" s="96" t="n">
        <f aca="false">G1587/F1587*100</f>
        <v>100</v>
      </c>
    </row>
    <row r="1588" customFormat="false" ht="47.25" hidden="false" customHeight="false" outlineLevel="0" collapsed="false">
      <c r="A1588" s="93" t="s">
        <v>61</v>
      </c>
      <c r="B1588" s="94" t="s">
        <v>1850</v>
      </c>
      <c r="C1588" s="94" t="s">
        <v>1616</v>
      </c>
      <c r="D1588" s="94" t="s">
        <v>1985</v>
      </c>
      <c r="E1588" s="94" t="s">
        <v>62</v>
      </c>
      <c r="F1588" s="97" t="n">
        <v>30949</v>
      </c>
      <c r="G1588" s="97" t="n">
        <v>30949</v>
      </c>
      <c r="H1588" s="98" t="n">
        <f aca="false">G1588/F1588*100</f>
        <v>100</v>
      </c>
    </row>
    <row r="1589" customFormat="false" ht="31.5" hidden="false" customHeight="false" outlineLevel="0" collapsed="false">
      <c r="A1589" s="93" t="s">
        <v>1620</v>
      </c>
      <c r="B1589" s="94" t="s">
        <v>1850</v>
      </c>
      <c r="C1589" s="94" t="s">
        <v>1621</v>
      </c>
      <c r="D1589" s="94"/>
      <c r="E1589" s="94"/>
      <c r="F1589" s="95" t="n">
        <f aca="false">F1590</f>
        <v>34200</v>
      </c>
      <c r="G1589" s="95" t="n">
        <f aca="false">G1590</f>
        <v>29157</v>
      </c>
      <c r="H1589" s="96" t="n">
        <f aca="false">G1589/F1589*100</f>
        <v>85.2543859649123</v>
      </c>
    </row>
    <row r="1590" customFormat="false" ht="63" hidden="false" customHeight="false" outlineLevel="0" collapsed="false">
      <c r="A1590" s="93" t="s">
        <v>873</v>
      </c>
      <c r="B1590" s="94" t="s">
        <v>1850</v>
      </c>
      <c r="C1590" s="94" t="s">
        <v>1621</v>
      </c>
      <c r="D1590" s="94" t="s">
        <v>874</v>
      </c>
      <c r="E1590" s="94"/>
      <c r="F1590" s="95" t="n">
        <f aca="false">F1591</f>
        <v>34200</v>
      </c>
      <c r="G1590" s="95" t="n">
        <f aca="false">G1591</f>
        <v>29157</v>
      </c>
      <c r="H1590" s="96" t="n">
        <f aca="false">G1590/F1590*100</f>
        <v>85.2543859649123</v>
      </c>
    </row>
    <row r="1591" customFormat="false" ht="141.75" hidden="false" customHeight="false" outlineLevel="0" collapsed="false">
      <c r="A1591" s="93" t="s">
        <v>1990</v>
      </c>
      <c r="B1591" s="94" t="s">
        <v>1850</v>
      </c>
      <c r="C1591" s="94" t="s">
        <v>1621</v>
      </c>
      <c r="D1591" s="94" t="s">
        <v>1991</v>
      </c>
      <c r="E1591" s="94"/>
      <c r="F1591" s="95" t="n">
        <f aca="false">F1592</f>
        <v>34200</v>
      </c>
      <c r="G1591" s="95" t="n">
        <f aca="false">G1592</f>
        <v>29157</v>
      </c>
      <c r="H1591" s="96" t="n">
        <f aca="false">G1591/F1591*100</f>
        <v>85.2543859649123</v>
      </c>
    </row>
    <row r="1592" customFormat="false" ht="78.75" hidden="false" customHeight="false" outlineLevel="0" collapsed="false">
      <c r="A1592" s="93" t="s">
        <v>1732</v>
      </c>
      <c r="B1592" s="94" t="s">
        <v>1850</v>
      </c>
      <c r="C1592" s="94" t="s">
        <v>1621</v>
      </c>
      <c r="D1592" s="94" t="s">
        <v>1992</v>
      </c>
      <c r="E1592" s="94"/>
      <c r="F1592" s="95" t="n">
        <f aca="false">F1593</f>
        <v>34200</v>
      </c>
      <c r="G1592" s="95" t="n">
        <f aca="false">G1593</f>
        <v>29157</v>
      </c>
      <c r="H1592" s="96" t="n">
        <f aca="false">G1592/F1592*100</f>
        <v>85.2543859649123</v>
      </c>
    </row>
    <row r="1593" customFormat="false" ht="47.25" hidden="false" customHeight="false" outlineLevel="0" collapsed="false">
      <c r="A1593" s="93" t="s">
        <v>1657</v>
      </c>
      <c r="B1593" s="94" t="s">
        <v>1850</v>
      </c>
      <c r="C1593" s="94" t="s">
        <v>1621</v>
      </c>
      <c r="D1593" s="94" t="s">
        <v>1992</v>
      </c>
      <c r="E1593" s="94" t="s">
        <v>1658</v>
      </c>
      <c r="F1593" s="97" t="n">
        <v>34200</v>
      </c>
      <c r="G1593" s="97" t="n">
        <v>29157</v>
      </c>
      <c r="H1593" s="98" t="n">
        <f aca="false">G1593/F1593*100</f>
        <v>85.2543859649123</v>
      </c>
    </row>
    <row r="1594" customFormat="false" ht="63" hidden="false" customHeight="false" outlineLevel="0" collapsed="false">
      <c r="A1594" s="89" t="s">
        <v>1993</v>
      </c>
      <c r="B1594" s="90" t="s">
        <v>1994</v>
      </c>
      <c r="C1594" s="90"/>
      <c r="D1594" s="90"/>
      <c r="E1594" s="90"/>
      <c r="F1594" s="91" t="n">
        <f aca="false">F1595+F1606+F1622+F1627</f>
        <v>549023</v>
      </c>
      <c r="G1594" s="91" t="n">
        <f aca="false">G1595+G1606+G1622+G1627</f>
        <v>494473</v>
      </c>
      <c r="H1594" s="92" t="n">
        <f aca="false">G1594/F1594*100</f>
        <v>90.0641685321016</v>
      </c>
    </row>
    <row r="1595" customFormat="false" ht="31.5" hidden="false" customHeight="false" outlineLevel="0" collapsed="false">
      <c r="A1595" s="93" t="s">
        <v>65</v>
      </c>
      <c r="B1595" s="94" t="s">
        <v>1994</v>
      </c>
      <c r="C1595" s="94" t="s">
        <v>66</v>
      </c>
      <c r="D1595" s="94"/>
      <c r="E1595" s="94"/>
      <c r="F1595" s="95" t="n">
        <f aca="false">F1596+F1602</f>
        <v>146784</v>
      </c>
      <c r="G1595" s="95" t="n">
        <f aca="false">G1596+G1602</f>
        <v>145521</v>
      </c>
      <c r="H1595" s="96" t="n">
        <f aca="false">G1595/F1595*100</f>
        <v>99.1395519947678</v>
      </c>
    </row>
    <row r="1596" customFormat="false" ht="63" hidden="false" customHeight="false" outlineLevel="0" collapsed="false">
      <c r="A1596" s="93" t="s">
        <v>1631</v>
      </c>
      <c r="B1596" s="94" t="s">
        <v>1994</v>
      </c>
      <c r="C1596" s="94" t="s">
        <v>66</v>
      </c>
      <c r="D1596" s="94" t="s">
        <v>1632</v>
      </c>
      <c r="E1596" s="94"/>
      <c r="F1596" s="95" t="n">
        <f aca="false">F1597</f>
        <v>106146</v>
      </c>
      <c r="G1596" s="95" t="n">
        <f aca="false">G1597</f>
        <v>104884</v>
      </c>
      <c r="H1596" s="96" t="n">
        <f aca="false">G1596/F1596*100</f>
        <v>98.8110715429691</v>
      </c>
    </row>
    <row r="1597" customFormat="false" ht="141.75" hidden="false" customHeight="false" outlineLevel="0" collapsed="false">
      <c r="A1597" s="93" t="s">
        <v>1635</v>
      </c>
      <c r="B1597" s="94" t="s">
        <v>1994</v>
      </c>
      <c r="C1597" s="94" t="s">
        <v>66</v>
      </c>
      <c r="D1597" s="94" t="s">
        <v>1636</v>
      </c>
      <c r="E1597" s="94"/>
      <c r="F1597" s="95" t="n">
        <f aca="false">F1598+F1600</f>
        <v>106146</v>
      </c>
      <c r="G1597" s="95" t="n">
        <f aca="false">G1598+G1600</f>
        <v>104884</v>
      </c>
      <c r="H1597" s="96" t="n">
        <f aca="false">G1597/F1597*100</f>
        <v>98.8110715429691</v>
      </c>
    </row>
    <row r="1598" customFormat="false" ht="31.5" hidden="false" customHeight="false" outlineLevel="0" collapsed="false">
      <c r="A1598" s="93" t="s">
        <v>70</v>
      </c>
      <c r="B1598" s="94" t="s">
        <v>1994</v>
      </c>
      <c r="C1598" s="94" t="s">
        <v>66</v>
      </c>
      <c r="D1598" s="94" t="s">
        <v>1637</v>
      </c>
      <c r="E1598" s="94"/>
      <c r="F1598" s="95" t="n">
        <f aca="false">F1599</f>
        <v>100023</v>
      </c>
      <c r="G1598" s="95" t="n">
        <f aca="false">G1599</f>
        <v>99953</v>
      </c>
      <c r="H1598" s="96" t="n">
        <f aca="false">G1598/F1598*100</f>
        <v>99.9300160962979</v>
      </c>
    </row>
    <row r="1599" customFormat="false" ht="15.75" hidden="false" customHeight="false" outlineLevel="0" collapsed="false">
      <c r="A1599" s="93" t="s">
        <v>63</v>
      </c>
      <c r="B1599" s="94" t="s">
        <v>1994</v>
      </c>
      <c r="C1599" s="94" t="s">
        <v>66</v>
      </c>
      <c r="D1599" s="94" t="s">
        <v>1637</v>
      </c>
      <c r="E1599" s="94" t="s">
        <v>64</v>
      </c>
      <c r="F1599" s="97" t="n">
        <v>100023</v>
      </c>
      <c r="G1599" s="97" t="n">
        <v>99953</v>
      </c>
      <c r="H1599" s="98" t="n">
        <f aca="false">G1599/F1599*100</f>
        <v>99.9300160962979</v>
      </c>
    </row>
    <row r="1600" customFormat="false" ht="78.75" hidden="false" customHeight="false" outlineLevel="0" collapsed="false">
      <c r="A1600" s="93" t="s">
        <v>1640</v>
      </c>
      <c r="B1600" s="94" t="s">
        <v>1994</v>
      </c>
      <c r="C1600" s="94" t="s">
        <v>66</v>
      </c>
      <c r="D1600" s="94" t="s">
        <v>1641</v>
      </c>
      <c r="E1600" s="94"/>
      <c r="F1600" s="95" t="n">
        <f aca="false">F1601</f>
        <v>6123</v>
      </c>
      <c r="G1600" s="95" t="n">
        <f aca="false">G1601</f>
        <v>4931</v>
      </c>
      <c r="H1600" s="96" t="n">
        <f aca="false">G1600/F1600*100</f>
        <v>80.5324187489793</v>
      </c>
    </row>
    <row r="1601" customFormat="false" ht="47.25" hidden="false" customHeight="false" outlineLevel="0" collapsed="false">
      <c r="A1601" s="93" t="s">
        <v>61</v>
      </c>
      <c r="B1601" s="94" t="s">
        <v>1994</v>
      </c>
      <c r="C1601" s="94" t="s">
        <v>66</v>
      </c>
      <c r="D1601" s="94" t="s">
        <v>1641</v>
      </c>
      <c r="E1601" s="94" t="s">
        <v>62</v>
      </c>
      <c r="F1601" s="97" t="n">
        <v>6123</v>
      </c>
      <c r="G1601" s="97" t="n">
        <v>4931</v>
      </c>
      <c r="H1601" s="98" t="n">
        <f aca="false">G1601/F1601*100</f>
        <v>80.5324187489793</v>
      </c>
    </row>
    <row r="1602" customFormat="false" ht="63" hidden="false" customHeight="false" outlineLevel="0" collapsed="false">
      <c r="A1602" s="93" t="s">
        <v>145</v>
      </c>
      <c r="B1602" s="94" t="s">
        <v>1994</v>
      </c>
      <c r="C1602" s="94" t="s">
        <v>66</v>
      </c>
      <c r="D1602" s="94" t="s">
        <v>146</v>
      </c>
      <c r="E1602" s="94"/>
      <c r="F1602" s="95" t="n">
        <f aca="false">F1603</f>
        <v>40638</v>
      </c>
      <c r="G1602" s="95" t="n">
        <f aca="false">G1603</f>
        <v>40637</v>
      </c>
      <c r="H1602" s="96" t="n">
        <f aca="false">G1602/F1602*100</f>
        <v>99.9975392489788</v>
      </c>
    </row>
    <row r="1603" customFormat="false" ht="110.25" hidden="false" customHeight="false" outlineLevel="0" collapsed="false">
      <c r="A1603" s="93" t="s">
        <v>150</v>
      </c>
      <c r="B1603" s="94" t="s">
        <v>1994</v>
      </c>
      <c r="C1603" s="94" t="s">
        <v>66</v>
      </c>
      <c r="D1603" s="94" t="s">
        <v>151</v>
      </c>
      <c r="E1603" s="94"/>
      <c r="F1603" s="95" t="n">
        <f aca="false">F1604</f>
        <v>40638</v>
      </c>
      <c r="G1603" s="95" t="n">
        <f aca="false">G1604</f>
        <v>40637</v>
      </c>
      <c r="H1603" s="96" t="n">
        <f aca="false">G1603/F1603*100</f>
        <v>99.9975392489788</v>
      </c>
    </row>
    <row r="1604" customFormat="false" ht="47.25" hidden="false" customHeight="false" outlineLevel="0" collapsed="false">
      <c r="A1604" s="93" t="s">
        <v>152</v>
      </c>
      <c r="B1604" s="94" t="s">
        <v>1994</v>
      </c>
      <c r="C1604" s="94" t="s">
        <v>66</v>
      </c>
      <c r="D1604" s="94" t="s">
        <v>153</v>
      </c>
      <c r="E1604" s="94"/>
      <c r="F1604" s="95" t="n">
        <f aca="false">F1605</f>
        <v>40638</v>
      </c>
      <c r="G1604" s="95" t="n">
        <f aca="false">G1605</f>
        <v>40637</v>
      </c>
      <c r="H1604" s="96" t="n">
        <f aca="false">G1604/F1604*100</f>
        <v>99.9975392489788</v>
      </c>
    </row>
    <row r="1605" customFormat="false" ht="15.75" hidden="false" customHeight="false" outlineLevel="0" collapsed="false">
      <c r="A1605" s="93" t="s">
        <v>63</v>
      </c>
      <c r="B1605" s="94" t="s">
        <v>1994</v>
      </c>
      <c r="C1605" s="94" t="s">
        <v>66</v>
      </c>
      <c r="D1605" s="94" t="s">
        <v>153</v>
      </c>
      <c r="E1605" s="94" t="s">
        <v>64</v>
      </c>
      <c r="F1605" s="97" t="n">
        <v>40638</v>
      </c>
      <c r="G1605" s="97" t="n">
        <v>40637</v>
      </c>
      <c r="H1605" s="98" t="n">
        <f aca="false">G1605/F1605*100</f>
        <v>99.9975392489788</v>
      </c>
    </row>
    <row r="1606" customFormat="false" ht="31.5" hidden="false" customHeight="false" outlineLevel="0" collapsed="false">
      <c r="A1606" s="93" t="s">
        <v>251</v>
      </c>
      <c r="B1606" s="94" t="s">
        <v>1994</v>
      </c>
      <c r="C1606" s="94" t="s">
        <v>252</v>
      </c>
      <c r="D1606" s="94"/>
      <c r="E1606" s="94"/>
      <c r="F1606" s="95" t="n">
        <f aca="false">F1607</f>
        <v>71643</v>
      </c>
      <c r="G1606" s="95" t="n">
        <f aca="false">G1607</f>
        <v>58952</v>
      </c>
      <c r="H1606" s="96" t="n">
        <f aca="false">G1606/F1606*100</f>
        <v>82.2857780941613</v>
      </c>
    </row>
    <row r="1607" customFormat="false" ht="63" hidden="false" customHeight="false" outlineLevel="0" collapsed="false">
      <c r="A1607" s="93" t="s">
        <v>1631</v>
      </c>
      <c r="B1607" s="94" t="s">
        <v>1994</v>
      </c>
      <c r="C1607" s="94" t="s">
        <v>252</v>
      </c>
      <c r="D1607" s="94" t="s">
        <v>1632</v>
      </c>
      <c r="E1607" s="94"/>
      <c r="F1607" s="95" t="n">
        <f aca="false">F1608+F1617</f>
        <v>71643</v>
      </c>
      <c r="G1607" s="95" t="n">
        <f aca="false">G1608+G1617</f>
        <v>58952</v>
      </c>
      <c r="H1607" s="96" t="n">
        <f aca="false">G1607/F1607*100</f>
        <v>82.2857780941613</v>
      </c>
    </row>
    <row r="1608" customFormat="false" ht="141.75" hidden="false" customHeight="false" outlineLevel="0" collapsed="false">
      <c r="A1608" s="93" t="s">
        <v>1635</v>
      </c>
      <c r="B1608" s="94" t="s">
        <v>1994</v>
      </c>
      <c r="C1608" s="94" t="s">
        <v>252</v>
      </c>
      <c r="D1608" s="94" t="s">
        <v>1636</v>
      </c>
      <c r="E1608" s="94"/>
      <c r="F1608" s="95" t="n">
        <f aca="false">F1609+F1611+F1613+F1615</f>
        <v>49043</v>
      </c>
      <c r="G1608" s="95" t="n">
        <f aca="false">G1609+G1611+G1613+G1615</f>
        <v>36525</v>
      </c>
      <c r="H1608" s="96" t="n">
        <f aca="false">G1608/F1608*100</f>
        <v>74.4754603103399</v>
      </c>
    </row>
    <row r="1609" customFormat="false" ht="31.5" hidden="false" customHeight="false" outlineLevel="0" collapsed="false">
      <c r="A1609" s="93" t="s">
        <v>70</v>
      </c>
      <c r="B1609" s="94" t="s">
        <v>1994</v>
      </c>
      <c r="C1609" s="94" t="s">
        <v>252</v>
      </c>
      <c r="D1609" s="94" t="s">
        <v>1637</v>
      </c>
      <c r="E1609" s="94"/>
      <c r="F1609" s="95" t="n">
        <f aca="false">F1610</f>
        <v>843</v>
      </c>
      <c r="G1609" s="95" t="n">
        <f aca="false">G1610</f>
        <v>95</v>
      </c>
      <c r="H1609" s="96" t="n">
        <f aca="false">G1609/F1609*100</f>
        <v>11.2692763938316</v>
      </c>
    </row>
    <row r="1610" customFormat="false" ht="47.25" hidden="false" customHeight="false" outlineLevel="0" collapsed="false">
      <c r="A1610" s="93" t="s">
        <v>61</v>
      </c>
      <c r="B1610" s="94" t="s">
        <v>1994</v>
      </c>
      <c r="C1610" s="94" t="s">
        <v>252</v>
      </c>
      <c r="D1610" s="94" t="s">
        <v>1637</v>
      </c>
      <c r="E1610" s="94" t="s">
        <v>62</v>
      </c>
      <c r="F1610" s="97" t="n">
        <v>843</v>
      </c>
      <c r="G1610" s="97" t="n">
        <v>95</v>
      </c>
      <c r="H1610" s="98" t="n">
        <f aca="false">G1610/F1610*100</f>
        <v>11.2692763938316</v>
      </c>
    </row>
    <row r="1611" customFormat="false" ht="47.25" hidden="false" customHeight="false" outlineLevel="0" collapsed="false">
      <c r="A1611" s="93" t="s">
        <v>2020</v>
      </c>
      <c r="B1611" s="94" t="s">
        <v>1994</v>
      </c>
      <c r="C1611" s="94" t="s">
        <v>252</v>
      </c>
      <c r="D1611" s="94" t="s">
        <v>2021</v>
      </c>
      <c r="E1611" s="94"/>
      <c r="F1611" s="95" t="n">
        <f aca="false">F1612</f>
        <v>363</v>
      </c>
      <c r="G1611" s="95" t="n">
        <f aca="false">G1612</f>
        <v>60</v>
      </c>
      <c r="H1611" s="96" t="n">
        <f aca="false">G1611/F1611*100</f>
        <v>16.5289256198347</v>
      </c>
    </row>
    <row r="1612" customFormat="false" ht="47.25" hidden="false" customHeight="false" outlineLevel="0" collapsed="false">
      <c r="A1612" s="93" t="s">
        <v>61</v>
      </c>
      <c r="B1612" s="94" t="s">
        <v>1994</v>
      </c>
      <c r="C1612" s="94" t="s">
        <v>252</v>
      </c>
      <c r="D1612" s="94" t="s">
        <v>2021</v>
      </c>
      <c r="E1612" s="94" t="s">
        <v>62</v>
      </c>
      <c r="F1612" s="97" t="n">
        <v>363</v>
      </c>
      <c r="G1612" s="97" t="n">
        <v>60</v>
      </c>
      <c r="H1612" s="98" t="n">
        <f aca="false">G1612/F1612*100</f>
        <v>16.5289256198347</v>
      </c>
    </row>
    <row r="1613" customFormat="false" ht="47.25" hidden="false" customHeight="false" outlineLevel="0" collapsed="false">
      <c r="A1613" s="93" t="s">
        <v>1666</v>
      </c>
      <c r="B1613" s="94" t="s">
        <v>1994</v>
      </c>
      <c r="C1613" s="94" t="s">
        <v>252</v>
      </c>
      <c r="D1613" s="94" t="s">
        <v>1667</v>
      </c>
      <c r="E1613" s="94"/>
      <c r="F1613" s="95" t="n">
        <f aca="false">F1614</f>
        <v>45755</v>
      </c>
      <c r="G1613" s="95" t="n">
        <f aca="false">G1614</f>
        <v>34471</v>
      </c>
      <c r="H1613" s="96" t="n">
        <f aca="false">G1613/F1613*100</f>
        <v>75.3382144027975</v>
      </c>
    </row>
    <row r="1614" customFormat="false" ht="47.25" hidden="false" customHeight="false" outlineLevel="0" collapsed="false">
      <c r="A1614" s="93" t="s">
        <v>61</v>
      </c>
      <c r="B1614" s="94" t="s">
        <v>1994</v>
      </c>
      <c r="C1614" s="94" t="s">
        <v>252</v>
      </c>
      <c r="D1614" s="94" t="s">
        <v>1667</v>
      </c>
      <c r="E1614" s="94" t="s">
        <v>62</v>
      </c>
      <c r="F1614" s="97" t="n">
        <v>45755</v>
      </c>
      <c r="G1614" s="97" t="n">
        <v>34471</v>
      </c>
      <c r="H1614" s="98" t="n">
        <f aca="false">G1614/F1614*100</f>
        <v>75.3382144027975</v>
      </c>
    </row>
    <row r="1615" customFormat="false" ht="31.5" hidden="false" customHeight="false" outlineLevel="0" collapsed="false">
      <c r="A1615" s="93" t="s">
        <v>2028</v>
      </c>
      <c r="B1615" s="94" t="s">
        <v>1994</v>
      </c>
      <c r="C1615" s="94" t="s">
        <v>252</v>
      </c>
      <c r="D1615" s="94" t="s">
        <v>2029</v>
      </c>
      <c r="E1615" s="94"/>
      <c r="F1615" s="95" t="n">
        <f aca="false">F1616</f>
        <v>2082</v>
      </c>
      <c r="G1615" s="95" t="n">
        <f aca="false">G1616</f>
        <v>1899</v>
      </c>
      <c r="H1615" s="96" t="n">
        <f aca="false">G1615/F1615*100</f>
        <v>91.2103746397695</v>
      </c>
    </row>
    <row r="1616" customFormat="false" ht="47.25" hidden="false" customHeight="false" outlineLevel="0" collapsed="false">
      <c r="A1616" s="93" t="s">
        <v>61</v>
      </c>
      <c r="B1616" s="94" t="s">
        <v>1994</v>
      </c>
      <c r="C1616" s="94" t="s">
        <v>252</v>
      </c>
      <c r="D1616" s="94" t="s">
        <v>2029</v>
      </c>
      <c r="E1616" s="94" t="s">
        <v>62</v>
      </c>
      <c r="F1616" s="97" t="n">
        <v>2082</v>
      </c>
      <c r="G1616" s="97" t="n">
        <v>1899</v>
      </c>
      <c r="H1616" s="98" t="n">
        <f aca="false">G1616/F1616*100</f>
        <v>91.2103746397695</v>
      </c>
    </row>
    <row r="1617" customFormat="false" ht="110.25" hidden="false" customHeight="false" outlineLevel="0" collapsed="false">
      <c r="A1617" s="93" t="s">
        <v>2033</v>
      </c>
      <c r="B1617" s="94" t="s">
        <v>1994</v>
      </c>
      <c r="C1617" s="94" t="s">
        <v>252</v>
      </c>
      <c r="D1617" s="94" t="s">
        <v>2034</v>
      </c>
      <c r="E1617" s="94"/>
      <c r="F1617" s="95" t="n">
        <f aca="false">F1618</f>
        <v>22600</v>
      </c>
      <c r="G1617" s="95" t="n">
        <f aca="false">G1618</f>
        <v>22427</v>
      </c>
      <c r="H1617" s="96" t="n">
        <f aca="false">G1617/F1617*100</f>
        <v>99.2345132743363</v>
      </c>
    </row>
    <row r="1618" customFormat="false" ht="47.25" hidden="false" customHeight="false" outlineLevel="0" collapsed="false">
      <c r="A1618" s="93" t="s">
        <v>2038</v>
      </c>
      <c r="B1618" s="94" t="s">
        <v>1994</v>
      </c>
      <c r="C1618" s="94" t="s">
        <v>252</v>
      </c>
      <c r="D1618" s="94" t="s">
        <v>2039</v>
      </c>
      <c r="E1618" s="94"/>
      <c r="F1618" s="95" t="n">
        <f aca="false">F1619+F1620+F1621</f>
        <v>22600</v>
      </c>
      <c r="G1618" s="95" t="n">
        <f aca="false">G1619+G1620+G1621</f>
        <v>22427</v>
      </c>
      <c r="H1618" s="96" t="n">
        <f aca="false">G1618/F1618*100</f>
        <v>99.2345132743363</v>
      </c>
    </row>
    <row r="1619" customFormat="false" ht="112.5" hidden="false" customHeight="true" outlineLevel="0" collapsed="false">
      <c r="A1619" s="93" t="s">
        <v>46</v>
      </c>
      <c r="B1619" s="94" t="s">
        <v>1994</v>
      </c>
      <c r="C1619" s="94" t="s">
        <v>252</v>
      </c>
      <c r="D1619" s="94" t="s">
        <v>2039</v>
      </c>
      <c r="E1619" s="94" t="s">
        <v>47</v>
      </c>
      <c r="F1619" s="97" t="n">
        <v>20554</v>
      </c>
      <c r="G1619" s="97" t="n">
        <v>20489</v>
      </c>
      <c r="H1619" s="98" t="n">
        <f aca="false">G1619/F1619*100</f>
        <v>99.6837598520969</v>
      </c>
    </row>
    <row r="1620" customFormat="false" ht="47.25" hidden="false" customHeight="false" outlineLevel="0" collapsed="false">
      <c r="A1620" s="93" t="s">
        <v>61</v>
      </c>
      <c r="B1620" s="94" t="s">
        <v>1994</v>
      </c>
      <c r="C1620" s="94" t="s">
        <v>252</v>
      </c>
      <c r="D1620" s="94" t="s">
        <v>2039</v>
      </c>
      <c r="E1620" s="94" t="s">
        <v>62</v>
      </c>
      <c r="F1620" s="97" t="n">
        <v>2045</v>
      </c>
      <c r="G1620" s="97" t="n">
        <v>1938</v>
      </c>
      <c r="H1620" s="98" t="n">
        <f aca="false">G1620/F1620*100</f>
        <v>94.7677261613692</v>
      </c>
    </row>
    <row r="1621" customFormat="false" ht="15.75" hidden="false" customHeight="false" outlineLevel="0" collapsed="false">
      <c r="A1621" s="93" t="s">
        <v>63</v>
      </c>
      <c r="B1621" s="94" t="s">
        <v>1994</v>
      </c>
      <c r="C1621" s="94" t="s">
        <v>252</v>
      </c>
      <c r="D1621" s="94" t="s">
        <v>2039</v>
      </c>
      <c r="E1621" s="94" t="s">
        <v>64</v>
      </c>
      <c r="F1621" s="97" t="n">
        <v>1</v>
      </c>
      <c r="G1621" s="97" t="n">
        <v>0</v>
      </c>
      <c r="H1621" s="98" t="n">
        <f aca="false">G1621/F1621*100</f>
        <v>0</v>
      </c>
    </row>
    <row r="1622" customFormat="false" ht="31.5" hidden="false" customHeight="false" outlineLevel="0" collapsed="false">
      <c r="A1622" s="93" t="s">
        <v>201</v>
      </c>
      <c r="B1622" s="94" t="s">
        <v>1994</v>
      </c>
      <c r="C1622" s="94" t="s">
        <v>202</v>
      </c>
      <c r="D1622" s="94"/>
      <c r="E1622" s="94"/>
      <c r="F1622" s="95" t="n">
        <f aca="false">F1623</f>
        <v>330595</v>
      </c>
      <c r="G1622" s="95" t="n">
        <f aca="false">G1623</f>
        <v>290000</v>
      </c>
      <c r="H1622" s="96" t="n">
        <f aca="false">G1622/F1622*100</f>
        <v>87.7206249338314</v>
      </c>
    </row>
    <row r="1623" customFormat="false" ht="78.75" hidden="false" customHeight="false" outlineLevel="0" collapsed="false">
      <c r="A1623" s="93" t="s">
        <v>264</v>
      </c>
      <c r="B1623" s="94" t="s">
        <v>1994</v>
      </c>
      <c r="C1623" s="94" t="s">
        <v>202</v>
      </c>
      <c r="D1623" s="94" t="s">
        <v>265</v>
      </c>
      <c r="E1623" s="94"/>
      <c r="F1623" s="95" t="n">
        <f aca="false">F1624</f>
        <v>330595</v>
      </c>
      <c r="G1623" s="95" t="n">
        <f aca="false">G1624</f>
        <v>290000</v>
      </c>
      <c r="H1623" s="96" t="n">
        <f aca="false">G1623/F1623*100</f>
        <v>87.7206249338314</v>
      </c>
    </row>
    <row r="1624" customFormat="false" ht="126" hidden="false" customHeight="false" outlineLevel="0" collapsed="false">
      <c r="A1624" s="93" t="s">
        <v>1745</v>
      </c>
      <c r="B1624" s="94" t="s">
        <v>1994</v>
      </c>
      <c r="C1624" s="94" t="s">
        <v>202</v>
      </c>
      <c r="D1624" s="94" t="s">
        <v>1746</v>
      </c>
      <c r="E1624" s="94"/>
      <c r="F1624" s="95" t="n">
        <f aca="false">F1625</f>
        <v>330595</v>
      </c>
      <c r="G1624" s="95" t="n">
        <f aca="false">G1625</f>
        <v>290000</v>
      </c>
      <c r="H1624" s="96" t="n">
        <f aca="false">G1624/F1624*100</f>
        <v>87.7206249338314</v>
      </c>
    </row>
    <row r="1625" customFormat="false" ht="78.75" hidden="false" customHeight="false" outlineLevel="0" collapsed="false">
      <c r="A1625" s="93" t="s">
        <v>2043</v>
      </c>
      <c r="B1625" s="94" t="s">
        <v>1994</v>
      </c>
      <c r="C1625" s="94" t="s">
        <v>202</v>
      </c>
      <c r="D1625" s="94" t="s">
        <v>2044</v>
      </c>
      <c r="E1625" s="94"/>
      <c r="F1625" s="95" t="n">
        <f aca="false">F1626</f>
        <v>330595</v>
      </c>
      <c r="G1625" s="95" t="n">
        <f aca="false">G1626</f>
        <v>290000</v>
      </c>
      <c r="H1625" s="96" t="n">
        <f aca="false">G1625/F1625*100</f>
        <v>87.7206249338314</v>
      </c>
    </row>
    <row r="1626" customFormat="false" ht="47.25" hidden="false" customHeight="false" outlineLevel="0" collapsed="false">
      <c r="A1626" s="93" t="s">
        <v>1657</v>
      </c>
      <c r="B1626" s="94" t="s">
        <v>1994</v>
      </c>
      <c r="C1626" s="94" t="s">
        <v>202</v>
      </c>
      <c r="D1626" s="94" t="s">
        <v>2044</v>
      </c>
      <c r="E1626" s="94" t="s">
        <v>1658</v>
      </c>
      <c r="F1626" s="97" t="n">
        <v>330595</v>
      </c>
      <c r="G1626" s="97" t="n">
        <v>290000</v>
      </c>
      <c r="H1626" s="98" t="n">
        <f aca="false">G1626/F1626*100</f>
        <v>87.7206249338314</v>
      </c>
    </row>
    <row r="1627" customFormat="false" ht="15.75" hidden="false" customHeight="false" outlineLevel="0" collapsed="false">
      <c r="A1627" s="93" t="s">
        <v>449</v>
      </c>
      <c r="B1627" s="94" t="s">
        <v>1994</v>
      </c>
      <c r="C1627" s="94" t="s">
        <v>450</v>
      </c>
      <c r="D1627" s="94"/>
      <c r="E1627" s="94"/>
      <c r="F1627" s="95" t="n">
        <f aca="false">F1628</f>
        <v>1</v>
      </c>
      <c r="G1627" s="95" t="n">
        <f aca="false">G1628</f>
        <v>0</v>
      </c>
      <c r="H1627" s="96" t="n">
        <f aca="false">G1627/F1627*100</f>
        <v>0</v>
      </c>
    </row>
    <row r="1628" customFormat="false" ht="63" hidden="false" customHeight="false" outlineLevel="0" collapsed="false">
      <c r="A1628" s="93" t="s">
        <v>1631</v>
      </c>
      <c r="B1628" s="94" t="s">
        <v>1994</v>
      </c>
      <c r="C1628" s="94" t="s">
        <v>450</v>
      </c>
      <c r="D1628" s="94" t="s">
        <v>1632</v>
      </c>
      <c r="E1628" s="94"/>
      <c r="F1628" s="95" t="n">
        <f aca="false">F1629</f>
        <v>1</v>
      </c>
      <c r="G1628" s="95" t="n">
        <f aca="false">G1629</f>
        <v>0</v>
      </c>
      <c r="H1628" s="96" t="n">
        <f aca="false">G1628/F1628*100</f>
        <v>0</v>
      </c>
    </row>
    <row r="1629" customFormat="false" ht="110.25" hidden="false" customHeight="false" outlineLevel="0" collapsed="false">
      <c r="A1629" s="93" t="s">
        <v>2033</v>
      </c>
      <c r="B1629" s="94" t="s">
        <v>1994</v>
      </c>
      <c r="C1629" s="94" t="s">
        <v>450</v>
      </c>
      <c r="D1629" s="94" t="s">
        <v>2034</v>
      </c>
      <c r="E1629" s="94"/>
      <c r="F1629" s="95" t="n">
        <f aca="false">F1630</f>
        <v>1</v>
      </c>
      <c r="G1629" s="95" t="n">
        <f aca="false">G1630</f>
        <v>0</v>
      </c>
      <c r="H1629" s="96" t="n">
        <f aca="false">G1629/F1629*100</f>
        <v>0</v>
      </c>
    </row>
    <row r="1630" customFormat="false" ht="47.25" hidden="false" customHeight="false" outlineLevel="0" collapsed="false">
      <c r="A1630" s="93" t="s">
        <v>2038</v>
      </c>
      <c r="B1630" s="94" t="s">
        <v>1994</v>
      </c>
      <c r="C1630" s="94" t="s">
        <v>450</v>
      </c>
      <c r="D1630" s="94" t="s">
        <v>2039</v>
      </c>
      <c r="E1630" s="94"/>
      <c r="F1630" s="95" t="n">
        <f aca="false">F1631</f>
        <v>1</v>
      </c>
      <c r="G1630" s="95" t="n">
        <f aca="false">G1631</f>
        <v>0</v>
      </c>
      <c r="H1630" s="96" t="n">
        <f aca="false">G1630/F1630*100</f>
        <v>0</v>
      </c>
    </row>
    <row r="1631" customFormat="false" ht="112.5" hidden="false" customHeight="true" outlineLevel="0" collapsed="false">
      <c r="A1631" s="93" t="s">
        <v>46</v>
      </c>
      <c r="B1631" s="94" t="s">
        <v>1994</v>
      </c>
      <c r="C1631" s="94" t="s">
        <v>450</v>
      </c>
      <c r="D1631" s="94" t="s">
        <v>2039</v>
      </c>
      <c r="E1631" s="94" t="s">
        <v>47</v>
      </c>
      <c r="F1631" s="97" t="n">
        <v>1</v>
      </c>
      <c r="G1631" s="97" t="n">
        <v>0</v>
      </c>
      <c r="H1631" s="98" t="n">
        <f aca="false">G1631/F1631*100</f>
        <v>0</v>
      </c>
    </row>
    <row r="1632" customFormat="false" ht="47.25" hidden="false" customHeight="false" outlineLevel="0" collapsed="false">
      <c r="A1632" s="89" t="s">
        <v>2045</v>
      </c>
      <c r="B1632" s="90" t="s">
        <v>2046</v>
      </c>
      <c r="C1632" s="90"/>
      <c r="D1632" s="90"/>
      <c r="E1632" s="90"/>
      <c r="F1632" s="91" t="n">
        <f aca="false">F1633+F1638+F1663+F1668+F1673</f>
        <v>382572</v>
      </c>
      <c r="G1632" s="91" t="n">
        <f aca="false">G1633+G1638+G1663+G1668+G1673</f>
        <v>374365</v>
      </c>
      <c r="H1632" s="92" t="n">
        <f aca="false">G1632/F1632*100</f>
        <v>97.8547828905409</v>
      </c>
    </row>
    <row r="1633" customFormat="false" ht="31.5" hidden="false" customHeight="false" outlineLevel="0" collapsed="false">
      <c r="A1633" s="93" t="s">
        <v>65</v>
      </c>
      <c r="B1633" s="94" t="s">
        <v>2046</v>
      </c>
      <c r="C1633" s="94" t="s">
        <v>66</v>
      </c>
      <c r="D1633" s="94"/>
      <c r="E1633" s="94"/>
      <c r="F1633" s="95" t="n">
        <f aca="false">F1634</f>
        <v>1826</v>
      </c>
      <c r="G1633" s="95" t="n">
        <f aca="false">G1634</f>
        <v>1826</v>
      </c>
      <c r="H1633" s="96" t="n">
        <f aca="false">G1633/F1633*100</f>
        <v>100</v>
      </c>
    </row>
    <row r="1634" customFormat="false" ht="63" hidden="false" customHeight="false" outlineLevel="0" collapsed="false">
      <c r="A1634" s="93" t="s">
        <v>145</v>
      </c>
      <c r="B1634" s="94" t="s">
        <v>2046</v>
      </c>
      <c r="C1634" s="94" t="s">
        <v>66</v>
      </c>
      <c r="D1634" s="94" t="s">
        <v>146</v>
      </c>
      <c r="E1634" s="94"/>
      <c r="F1634" s="95" t="n">
        <f aca="false">F1635</f>
        <v>1826</v>
      </c>
      <c r="G1634" s="95" t="n">
        <f aca="false">G1635</f>
        <v>1826</v>
      </c>
      <c r="H1634" s="96" t="n">
        <f aca="false">G1634/F1634*100</f>
        <v>100</v>
      </c>
    </row>
    <row r="1635" customFormat="false" ht="110.25" hidden="false" customHeight="false" outlineLevel="0" collapsed="false">
      <c r="A1635" s="93" t="s">
        <v>150</v>
      </c>
      <c r="B1635" s="94" t="s">
        <v>2046</v>
      </c>
      <c r="C1635" s="94" t="s">
        <v>66</v>
      </c>
      <c r="D1635" s="94" t="s">
        <v>151</v>
      </c>
      <c r="E1635" s="94"/>
      <c r="F1635" s="95" t="n">
        <f aca="false">F1636</f>
        <v>1826</v>
      </c>
      <c r="G1635" s="95" t="n">
        <f aca="false">G1636</f>
        <v>1826</v>
      </c>
      <c r="H1635" s="96" t="n">
        <f aca="false">G1635/F1635*100</f>
        <v>100</v>
      </c>
    </row>
    <row r="1636" customFormat="false" ht="47.25" hidden="false" customHeight="false" outlineLevel="0" collapsed="false">
      <c r="A1636" s="93" t="s">
        <v>152</v>
      </c>
      <c r="B1636" s="94" t="s">
        <v>2046</v>
      </c>
      <c r="C1636" s="94" t="s">
        <v>66</v>
      </c>
      <c r="D1636" s="94" t="s">
        <v>153</v>
      </c>
      <c r="E1636" s="94"/>
      <c r="F1636" s="95" t="n">
        <f aca="false">F1637</f>
        <v>1826</v>
      </c>
      <c r="G1636" s="95" t="n">
        <f aca="false">G1637</f>
        <v>1826</v>
      </c>
      <c r="H1636" s="96" t="n">
        <f aca="false">G1636/F1636*100</f>
        <v>100</v>
      </c>
    </row>
    <row r="1637" customFormat="false" ht="15.75" hidden="false" customHeight="false" outlineLevel="0" collapsed="false">
      <c r="A1637" s="93" t="s">
        <v>63</v>
      </c>
      <c r="B1637" s="94" t="s">
        <v>2046</v>
      </c>
      <c r="C1637" s="94" t="s">
        <v>66</v>
      </c>
      <c r="D1637" s="94" t="s">
        <v>153</v>
      </c>
      <c r="E1637" s="94" t="s">
        <v>64</v>
      </c>
      <c r="F1637" s="97" t="n">
        <v>1826</v>
      </c>
      <c r="G1637" s="97" t="n">
        <v>1826</v>
      </c>
      <c r="H1637" s="98" t="n">
        <f aca="false">G1637/F1637*100</f>
        <v>100</v>
      </c>
    </row>
    <row r="1638" customFormat="false" ht="15.75" hidden="false" customHeight="false" outlineLevel="0" collapsed="false">
      <c r="A1638" s="93" t="s">
        <v>1676</v>
      </c>
      <c r="B1638" s="94" t="s">
        <v>2046</v>
      </c>
      <c r="C1638" s="94" t="s">
        <v>1677</v>
      </c>
      <c r="D1638" s="94"/>
      <c r="E1638" s="94"/>
      <c r="F1638" s="95" t="n">
        <f aca="false">F1639</f>
        <v>308549</v>
      </c>
      <c r="G1638" s="95" t="n">
        <f aca="false">G1639</f>
        <v>303181</v>
      </c>
      <c r="H1638" s="96" t="n">
        <f aca="false">G1638/F1638*100</f>
        <v>98.2602439158772</v>
      </c>
    </row>
    <row r="1639" customFormat="false" ht="78.75" hidden="false" customHeight="false" outlineLevel="0" collapsed="false">
      <c r="A1639" s="93" t="s">
        <v>205</v>
      </c>
      <c r="B1639" s="94" t="s">
        <v>2046</v>
      </c>
      <c r="C1639" s="94" t="s">
        <v>1677</v>
      </c>
      <c r="D1639" s="94" t="s">
        <v>206</v>
      </c>
      <c r="E1639" s="94"/>
      <c r="F1639" s="95" t="n">
        <f aca="false">F1640+F1660</f>
        <v>308549</v>
      </c>
      <c r="G1639" s="95" t="n">
        <f aca="false">G1640+G1660</f>
        <v>303181</v>
      </c>
      <c r="H1639" s="96" t="n">
        <f aca="false">G1639/F1639*100</f>
        <v>98.2602439158772</v>
      </c>
    </row>
    <row r="1640" customFormat="false" ht="110.25" hidden="false" customHeight="false" outlineLevel="0" collapsed="false">
      <c r="A1640" s="93" t="s">
        <v>2055</v>
      </c>
      <c r="B1640" s="94" t="s">
        <v>2046</v>
      </c>
      <c r="C1640" s="94" t="s">
        <v>1677</v>
      </c>
      <c r="D1640" s="94" t="s">
        <v>2056</v>
      </c>
      <c r="E1640" s="94"/>
      <c r="F1640" s="95" t="n">
        <f aca="false">F1641+F1643+F1646+F1648+F1650</f>
        <v>302096</v>
      </c>
      <c r="G1640" s="95" t="n">
        <f aca="false">G1641+G1643+G1646+G1648+G1650</f>
        <v>296729</v>
      </c>
      <c r="H1640" s="96" t="n">
        <f aca="false">G1640/F1640*100</f>
        <v>98.2234124251894</v>
      </c>
    </row>
    <row r="1641" customFormat="false" ht="47.25" hidden="false" customHeight="false" outlineLevel="0" collapsed="false">
      <c r="A1641" s="93" t="s">
        <v>2059</v>
      </c>
      <c r="B1641" s="94" t="s">
        <v>2046</v>
      </c>
      <c r="C1641" s="94" t="s">
        <v>1677</v>
      </c>
      <c r="D1641" s="94" t="s">
        <v>2060</v>
      </c>
      <c r="E1641" s="94"/>
      <c r="F1641" s="95" t="n">
        <f aca="false">F1642</f>
        <v>16790</v>
      </c>
      <c r="G1641" s="95" t="n">
        <f aca="false">G1642</f>
        <v>16664</v>
      </c>
      <c r="H1641" s="96" t="n">
        <f aca="false">G1641/F1641*100</f>
        <v>99.249553305539</v>
      </c>
    </row>
    <row r="1642" customFormat="false" ht="47.25" hidden="false" customHeight="false" outlineLevel="0" collapsed="false">
      <c r="A1642" s="93" t="s">
        <v>1657</v>
      </c>
      <c r="B1642" s="94" t="s">
        <v>2046</v>
      </c>
      <c r="C1642" s="94" t="s">
        <v>1677</v>
      </c>
      <c r="D1642" s="94" t="s">
        <v>2060</v>
      </c>
      <c r="E1642" s="94" t="s">
        <v>1658</v>
      </c>
      <c r="F1642" s="97" t="n">
        <v>16790</v>
      </c>
      <c r="G1642" s="97" t="n">
        <v>16664</v>
      </c>
      <c r="H1642" s="98" t="n">
        <f aca="false">G1642/F1642*100</f>
        <v>99.249553305539</v>
      </c>
    </row>
    <row r="1643" customFormat="false" ht="110.25" hidden="false" customHeight="false" outlineLevel="0" collapsed="false">
      <c r="A1643" s="93" t="s">
        <v>2064</v>
      </c>
      <c r="B1643" s="94" t="s">
        <v>2046</v>
      </c>
      <c r="C1643" s="94" t="s">
        <v>1677</v>
      </c>
      <c r="D1643" s="94" t="s">
        <v>2065</v>
      </c>
      <c r="E1643" s="94"/>
      <c r="F1643" s="95" t="n">
        <f aca="false">F1644+F1645</f>
        <v>142138</v>
      </c>
      <c r="G1643" s="95" t="n">
        <f aca="false">G1644+G1645</f>
        <v>139902</v>
      </c>
      <c r="H1643" s="96" t="n">
        <f aca="false">G1643/F1643*100</f>
        <v>98.4268809185439</v>
      </c>
    </row>
    <row r="1644" customFormat="false" ht="47.25" hidden="false" customHeight="false" outlineLevel="0" collapsed="false">
      <c r="A1644" s="93" t="s">
        <v>1657</v>
      </c>
      <c r="B1644" s="94" t="s">
        <v>2046</v>
      </c>
      <c r="C1644" s="94" t="s">
        <v>1677</v>
      </c>
      <c r="D1644" s="94" t="s">
        <v>2065</v>
      </c>
      <c r="E1644" s="94" t="s">
        <v>1658</v>
      </c>
      <c r="F1644" s="97" t="n">
        <v>141362</v>
      </c>
      <c r="G1644" s="97" t="n">
        <v>139127</v>
      </c>
      <c r="H1644" s="98" t="n">
        <f aca="false">G1644/F1644*100</f>
        <v>98.4189527595818</v>
      </c>
    </row>
    <row r="1645" customFormat="false" ht="15.75" hidden="false" customHeight="false" outlineLevel="0" collapsed="false">
      <c r="A1645" s="93" t="s">
        <v>63</v>
      </c>
      <c r="B1645" s="94" t="s">
        <v>2046</v>
      </c>
      <c r="C1645" s="94" t="s">
        <v>1677</v>
      </c>
      <c r="D1645" s="94" t="s">
        <v>2065</v>
      </c>
      <c r="E1645" s="94" t="s">
        <v>64</v>
      </c>
      <c r="F1645" s="97" t="n">
        <v>776</v>
      </c>
      <c r="G1645" s="97" t="n">
        <v>775</v>
      </c>
      <c r="H1645" s="98" t="n">
        <f aca="false">G1645/F1645*100</f>
        <v>99.8711340206186</v>
      </c>
    </row>
    <row r="1646" customFormat="false" ht="78.75" hidden="false" customHeight="false" outlineLevel="0" collapsed="false">
      <c r="A1646" s="93" t="s">
        <v>2069</v>
      </c>
      <c r="B1646" s="94" t="s">
        <v>2046</v>
      </c>
      <c r="C1646" s="94" t="s">
        <v>1677</v>
      </c>
      <c r="D1646" s="94" t="s">
        <v>2070</v>
      </c>
      <c r="E1646" s="94"/>
      <c r="F1646" s="95" t="n">
        <f aca="false">F1647</f>
        <v>27139</v>
      </c>
      <c r="G1646" s="95" t="n">
        <f aca="false">G1647</f>
        <v>27139</v>
      </c>
      <c r="H1646" s="96" t="n">
        <f aca="false">G1646/F1646*100</f>
        <v>100</v>
      </c>
    </row>
    <row r="1647" customFormat="false" ht="47.25" hidden="false" customHeight="false" outlineLevel="0" collapsed="false">
      <c r="A1647" s="93" t="s">
        <v>1657</v>
      </c>
      <c r="B1647" s="94" t="s">
        <v>2046</v>
      </c>
      <c r="C1647" s="94" t="s">
        <v>1677</v>
      </c>
      <c r="D1647" s="94" t="s">
        <v>2070</v>
      </c>
      <c r="E1647" s="94" t="s">
        <v>1658</v>
      </c>
      <c r="F1647" s="97" t="n">
        <v>27139</v>
      </c>
      <c r="G1647" s="97" t="n">
        <v>27139</v>
      </c>
      <c r="H1647" s="98" t="n">
        <f aca="false">G1647/F1647*100</f>
        <v>100</v>
      </c>
    </row>
    <row r="1648" customFormat="false" ht="63" hidden="false" customHeight="false" outlineLevel="0" collapsed="false">
      <c r="A1648" s="93" t="s">
        <v>2073</v>
      </c>
      <c r="B1648" s="94" t="s">
        <v>2046</v>
      </c>
      <c r="C1648" s="94" t="s">
        <v>1677</v>
      </c>
      <c r="D1648" s="94" t="s">
        <v>2074</v>
      </c>
      <c r="E1648" s="94"/>
      <c r="F1648" s="95" t="n">
        <f aca="false">F1649</f>
        <v>40466</v>
      </c>
      <c r="G1648" s="95" t="n">
        <f aca="false">G1649</f>
        <v>39752</v>
      </c>
      <c r="H1648" s="96" t="n">
        <f aca="false">G1648/F1648*100</f>
        <v>98.2355557752187</v>
      </c>
    </row>
    <row r="1649" customFormat="false" ht="47.25" hidden="false" customHeight="false" outlineLevel="0" collapsed="false">
      <c r="A1649" s="93" t="s">
        <v>1657</v>
      </c>
      <c r="B1649" s="94" t="s">
        <v>2046</v>
      </c>
      <c r="C1649" s="94" t="s">
        <v>1677</v>
      </c>
      <c r="D1649" s="94" t="s">
        <v>2074</v>
      </c>
      <c r="E1649" s="94" t="s">
        <v>1658</v>
      </c>
      <c r="F1649" s="97" t="n">
        <v>40466</v>
      </c>
      <c r="G1649" s="97" t="n">
        <v>39752</v>
      </c>
      <c r="H1649" s="98" t="n">
        <f aca="false">G1649/F1649*100</f>
        <v>98.2355557752187</v>
      </c>
    </row>
    <row r="1650" customFormat="false" ht="63" hidden="false" customHeight="false" outlineLevel="0" collapsed="false">
      <c r="A1650" s="93" t="s">
        <v>2078</v>
      </c>
      <c r="B1650" s="94" t="s">
        <v>2046</v>
      </c>
      <c r="C1650" s="94" t="s">
        <v>1677</v>
      </c>
      <c r="D1650" s="94" t="s">
        <v>2079</v>
      </c>
      <c r="E1650" s="94"/>
      <c r="F1650" s="95" t="n">
        <f aca="false">F1651+F1654+F1657</f>
        <v>75563</v>
      </c>
      <c r="G1650" s="95" t="n">
        <f aca="false">G1651+G1654+G1657</f>
        <v>73272</v>
      </c>
      <c r="H1650" s="96" t="n">
        <f aca="false">G1650/F1650*100</f>
        <v>96.9680928496751</v>
      </c>
    </row>
    <row r="1651" customFormat="false" ht="110.25" hidden="false" customHeight="false" outlineLevel="0" collapsed="false">
      <c r="A1651" s="93" t="s">
        <v>2083</v>
      </c>
      <c r="B1651" s="94" t="s">
        <v>2046</v>
      </c>
      <c r="C1651" s="94" t="s">
        <v>1677</v>
      </c>
      <c r="D1651" s="94" t="s">
        <v>2084</v>
      </c>
      <c r="E1651" s="94"/>
      <c r="F1651" s="95" t="n">
        <f aca="false">F1652+F1653</f>
        <v>74196</v>
      </c>
      <c r="G1651" s="95" t="n">
        <f aca="false">G1652+G1653</f>
        <v>71944</v>
      </c>
      <c r="H1651" s="96" t="n">
        <f aca="false">G1651/F1651*100</f>
        <v>96.9647959458731</v>
      </c>
    </row>
    <row r="1652" customFormat="false" ht="47.25" hidden="false" customHeight="false" outlineLevel="0" collapsed="false">
      <c r="A1652" s="93" t="s">
        <v>1657</v>
      </c>
      <c r="B1652" s="94" t="s">
        <v>2046</v>
      </c>
      <c r="C1652" s="94" t="s">
        <v>1677</v>
      </c>
      <c r="D1652" s="94" t="s">
        <v>2084</v>
      </c>
      <c r="E1652" s="94" t="s">
        <v>1658</v>
      </c>
      <c r="F1652" s="97" t="n">
        <v>72233</v>
      </c>
      <c r="G1652" s="97" t="n">
        <v>69982</v>
      </c>
      <c r="H1652" s="98" t="n">
        <f aca="false">G1652/F1652*100</f>
        <v>96.8836958177011</v>
      </c>
    </row>
    <row r="1653" customFormat="false" ht="15.75" hidden="false" customHeight="false" outlineLevel="0" collapsed="false">
      <c r="A1653" s="93" t="s">
        <v>63</v>
      </c>
      <c r="B1653" s="94" t="s">
        <v>2046</v>
      </c>
      <c r="C1653" s="94" t="s">
        <v>1677</v>
      </c>
      <c r="D1653" s="94" t="s">
        <v>2084</v>
      </c>
      <c r="E1653" s="94" t="s">
        <v>64</v>
      </c>
      <c r="F1653" s="97" t="n">
        <v>1963</v>
      </c>
      <c r="G1653" s="97" t="n">
        <v>1962</v>
      </c>
      <c r="H1653" s="98" t="n">
        <f aca="false">G1653/F1653*100</f>
        <v>99.9490575649516</v>
      </c>
    </row>
    <row r="1654" customFormat="false" ht="63" hidden="false" customHeight="false" outlineLevel="0" collapsed="false">
      <c r="A1654" s="93" t="s">
        <v>2088</v>
      </c>
      <c r="B1654" s="94" t="s">
        <v>2046</v>
      </c>
      <c r="C1654" s="94" t="s">
        <v>1677</v>
      </c>
      <c r="D1654" s="94" t="s">
        <v>2089</v>
      </c>
      <c r="E1654" s="94"/>
      <c r="F1654" s="95" t="n">
        <f aca="false">F1655+F1656</f>
        <v>1259</v>
      </c>
      <c r="G1654" s="95" t="n">
        <f aca="false">G1655+G1656</f>
        <v>1220</v>
      </c>
      <c r="H1654" s="96" t="n">
        <f aca="false">G1654/F1654*100</f>
        <v>96.9023034154091</v>
      </c>
    </row>
    <row r="1655" customFormat="false" ht="47.25" hidden="false" customHeight="false" outlineLevel="0" collapsed="false">
      <c r="A1655" s="93" t="s">
        <v>1657</v>
      </c>
      <c r="B1655" s="94" t="s">
        <v>2046</v>
      </c>
      <c r="C1655" s="94" t="s">
        <v>1677</v>
      </c>
      <c r="D1655" s="94" t="s">
        <v>2089</v>
      </c>
      <c r="E1655" s="94" t="s">
        <v>1658</v>
      </c>
      <c r="F1655" s="97" t="n">
        <v>1224</v>
      </c>
      <c r="G1655" s="97" t="n">
        <v>1186</v>
      </c>
      <c r="H1655" s="98" t="n">
        <f aca="false">G1655/F1655*100</f>
        <v>96.8954248366013</v>
      </c>
    </row>
    <row r="1656" customFormat="false" ht="15.75" hidden="false" customHeight="false" outlineLevel="0" collapsed="false">
      <c r="A1656" s="93" t="s">
        <v>63</v>
      </c>
      <c r="B1656" s="94" t="s">
        <v>2046</v>
      </c>
      <c r="C1656" s="94" t="s">
        <v>1677</v>
      </c>
      <c r="D1656" s="94" t="s">
        <v>2089</v>
      </c>
      <c r="E1656" s="94" t="s">
        <v>64</v>
      </c>
      <c r="F1656" s="97" t="n">
        <v>35</v>
      </c>
      <c r="G1656" s="97" t="n">
        <v>34</v>
      </c>
      <c r="H1656" s="98" t="n">
        <f aca="false">G1656/F1656*100</f>
        <v>97.1428571428571</v>
      </c>
    </row>
    <row r="1657" customFormat="false" ht="63" hidden="false" customHeight="false" outlineLevel="0" collapsed="false">
      <c r="A1657" s="93" t="s">
        <v>2093</v>
      </c>
      <c r="B1657" s="94" t="s">
        <v>2046</v>
      </c>
      <c r="C1657" s="94" t="s">
        <v>1677</v>
      </c>
      <c r="D1657" s="94" t="s">
        <v>2094</v>
      </c>
      <c r="E1657" s="94"/>
      <c r="F1657" s="95" t="n">
        <f aca="false">F1658+F1659</f>
        <v>108</v>
      </c>
      <c r="G1657" s="95" t="n">
        <f aca="false">G1658+G1659</f>
        <v>108</v>
      </c>
      <c r="H1657" s="96" t="n">
        <f aca="false">G1657/F1657*100</f>
        <v>100</v>
      </c>
    </row>
    <row r="1658" customFormat="false" ht="47.25" hidden="false" customHeight="false" outlineLevel="0" collapsed="false">
      <c r="A1658" s="93" t="s">
        <v>1657</v>
      </c>
      <c r="B1658" s="94" t="s">
        <v>2046</v>
      </c>
      <c r="C1658" s="94" t="s">
        <v>1677</v>
      </c>
      <c r="D1658" s="94" t="s">
        <v>2094</v>
      </c>
      <c r="E1658" s="94" t="s">
        <v>1658</v>
      </c>
      <c r="F1658" s="97" t="n">
        <v>102</v>
      </c>
      <c r="G1658" s="97" t="n">
        <v>102</v>
      </c>
      <c r="H1658" s="98" t="n">
        <f aca="false">G1658/F1658*100</f>
        <v>100</v>
      </c>
    </row>
    <row r="1659" customFormat="false" ht="15.75" hidden="false" customHeight="false" outlineLevel="0" collapsed="false">
      <c r="A1659" s="93" t="s">
        <v>63</v>
      </c>
      <c r="B1659" s="94" t="s">
        <v>2046</v>
      </c>
      <c r="C1659" s="94" t="s">
        <v>1677</v>
      </c>
      <c r="D1659" s="94" t="s">
        <v>2094</v>
      </c>
      <c r="E1659" s="94" t="s">
        <v>64</v>
      </c>
      <c r="F1659" s="97" t="n">
        <v>6</v>
      </c>
      <c r="G1659" s="97" t="n">
        <v>6</v>
      </c>
      <c r="H1659" s="98" t="n">
        <f aca="false">G1659/F1659*100</f>
        <v>100</v>
      </c>
    </row>
    <row r="1660" customFormat="false" ht="110.25" hidden="false" customHeight="false" outlineLevel="0" collapsed="false">
      <c r="A1660" s="93" t="s">
        <v>2098</v>
      </c>
      <c r="B1660" s="94" t="s">
        <v>2046</v>
      </c>
      <c r="C1660" s="94" t="s">
        <v>1677</v>
      </c>
      <c r="D1660" s="94" t="s">
        <v>2099</v>
      </c>
      <c r="E1660" s="94"/>
      <c r="F1660" s="95" t="n">
        <f aca="false">F1661</f>
        <v>6453</v>
      </c>
      <c r="G1660" s="95" t="n">
        <f aca="false">G1661</f>
        <v>6452</v>
      </c>
      <c r="H1660" s="96" t="n">
        <f aca="false">G1660/F1660*100</f>
        <v>99.9845033317837</v>
      </c>
    </row>
    <row r="1661" customFormat="false" ht="31.5" hidden="false" customHeight="false" outlineLevel="0" collapsed="false">
      <c r="A1661" s="93" t="s">
        <v>2102</v>
      </c>
      <c r="B1661" s="94" t="s">
        <v>2046</v>
      </c>
      <c r="C1661" s="94" t="s">
        <v>1677</v>
      </c>
      <c r="D1661" s="94" t="s">
        <v>2103</v>
      </c>
      <c r="E1661" s="94"/>
      <c r="F1661" s="95" t="n">
        <f aca="false">F1662</f>
        <v>6453</v>
      </c>
      <c r="G1661" s="95" t="n">
        <f aca="false">G1662</f>
        <v>6452</v>
      </c>
      <c r="H1661" s="96" t="n">
        <f aca="false">G1661/F1661*100</f>
        <v>99.9845033317837</v>
      </c>
    </row>
    <row r="1662" customFormat="false" ht="47.25" hidden="false" customHeight="false" outlineLevel="0" collapsed="false">
      <c r="A1662" s="93" t="s">
        <v>61</v>
      </c>
      <c r="B1662" s="94" t="s">
        <v>2046</v>
      </c>
      <c r="C1662" s="94" t="s">
        <v>1677</v>
      </c>
      <c r="D1662" s="94" t="s">
        <v>2103</v>
      </c>
      <c r="E1662" s="94" t="s">
        <v>62</v>
      </c>
      <c r="F1662" s="97" t="n">
        <v>6453</v>
      </c>
      <c r="G1662" s="97" t="n">
        <v>6452</v>
      </c>
      <c r="H1662" s="98" t="n">
        <f aca="false">G1662/F1662*100</f>
        <v>99.9845033317837</v>
      </c>
    </row>
    <row r="1663" customFormat="false" ht="31.5" hidden="false" customHeight="false" outlineLevel="0" collapsed="false">
      <c r="A1663" s="93" t="s">
        <v>201</v>
      </c>
      <c r="B1663" s="94" t="s">
        <v>2046</v>
      </c>
      <c r="C1663" s="94" t="s">
        <v>202</v>
      </c>
      <c r="D1663" s="94"/>
      <c r="E1663" s="94"/>
      <c r="F1663" s="95" t="n">
        <f aca="false">F1664</f>
        <v>44164</v>
      </c>
      <c r="G1663" s="95" t="n">
        <f aca="false">G1664</f>
        <v>44063</v>
      </c>
      <c r="H1663" s="96" t="n">
        <f aca="false">G1663/F1663*100</f>
        <v>99.7713069468345</v>
      </c>
    </row>
    <row r="1664" customFormat="false" ht="78.75" hidden="false" customHeight="false" outlineLevel="0" collapsed="false">
      <c r="A1664" s="93" t="s">
        <v>205</v>
      </c>
      <c r="B1664" s="94" t="s">
        <v>2046</v>
      </c>
      <c r="C1664" s="94" t="s">
        <v>202</v>
      </c>
      <c r="D1664" s="94" t="s">
        <v>206</v>
      </c>
      <c r="E1664" s="94"/>
      <c r="F1664" s="95" t="n">
        <f aca="false">F1665</f>
        <v>44164</v>
      </c>
      <c r="G1664" s="95" t="n">
        <f aca="false">G1665</f>
        <v>44063</v>
      </c>
      <c r="H1664" s="96" t="n">
        <f aca="false">G1664/F1664*100</f>
        <v>99.7713069468345</v>
      </c>
    </row>
    <row r="1665" customFormat="false" ht="110.25" hidden="false" customHeight="false" outlineLevel="0" collapsed="false">
      <c r="A1665" s="93" t="s">
        <v>207</v>
      </c>
      <c r="B1665" s="94" t="s">
        <v>2046</v>
      </c>
      <c r="C1665" s="94" t="s">
        <v>202</v>
      </c>
      <c r="D1665" s="94" t="s">
        <v>208</v>
      </c>
      <c r="E1665" s="94"/>
      <c r="F1665" s="95" t="n">
        <f aca="false">F1666</f>
        <v>44164</v>
      </c>
      <c r="G1665" s="95" t="n">
        <f aca="false">G1666</f>
        <v>44063</v>
      </c>
      <c r="H1665" s="96" t="n">
        <f aca="false">G1665/F1665*100</f>
        <v>99.7713069468345</v>
      </c>
    </row>
    <row r="1666" customFormat="false" ht="47.25" hidden="false" customHeight="false" outlineLevel="0" collapsed="false">
      <c r="A1666" s="93" t="s">
        <v>209</v>
      </c>
      <c r="B1666" s="94" t="s">
        <v>2046</v>
      </c>
      <c r="C1666" s="94" t="s">
        <v>202</v>
      </c>
      <c r="D1666" s="94" t="s">
        <v>210</v>
      </c>
      <c r="E1666" s="94"/>
      <c r="F1666" s="95" t="n">
        <f aca="false">F1667</f>
        <v>44164</v>
      </c>
      <c r="G1666" s="95" t="n">
        <f aca="false">G1667</f>
        <v>44063</v>
      </c>
      <c r="H1666" s="96" t="n">
        <f aca="false">G1666/F1666*100</f>
        <v>99.7713069468345</v>
      </c>
    </row>
    <row r="1667" customFormat="false" ht="47.25" hidden="false" customHeight="false" outlineLevel="0" collapsed="false">
      <c r="A1667" s="93" t="s">
        <v>61</v>
      </c>
      <c r="B1667" s="94" t="s">
        <v>2046</v>
      </c>
      <c r="C1667" s="94" t="s">
        <v>202</v>
      </c>
      <c r="D1667" s="94" t="s">
        <v>210</v>
      </c>
      <c r="E1667" s="94" t="s">
        <v>62</v>
      </c>
      <c r="F1667" s="97" t="n">
        <v>44164</v>
      </c>
      <c r="G1667" s="97" t="n">
        <v>44063</v>
      </c>
      <c r="H1667" s="98" t="n">
        <f aca="false">G1667/F1667*100</f>
        <v>99.7713069468345</v>
      </c>
    </row>
    <row r="1668" customFormat="false" ht="21" hidden="false" customHeight="true" outlineLevel="0" collapsed="false">
      <c r="A1668" s="93" t="s">
        <v>228</v>
      </c>
      <c r="B1668" s="94" t="s">
        <v>2046</v>
      </c>
      <c r="C1668" s="94" t="s">
        <v>229</v>
      </c>
      <c r="D1668" s="94"/>
      <c r="E1668" s="94"/>
      <c r="F1668" s="95" t="n">
        <f aca="false">F1669</f>
        <v>2738</v>
      </c>
      <c r="G1668" s="95" t="n">
        <f aca="false">G1669</f>
        <v>0</v>
      </c>
      <c r="H1668" s="96" t="n">
        <f aca="false">G1668/F1668*100</f>
        <v>0</v>
      </c>
    </row>
    <row r="1669" customFormat="false" ht="78.75" hidden="false" customHeight="false" outlineLevel="0" collapsed="false">
      <c r="A1669" s="93" t="s">
        <v>205</v>
      </c>
      <c r="B1669" s="94" t="s">
        <v>2046</v>
      </c>
      <c r="C1669" s="94" t="s">
        <v>229</v>
      </c>
      <c r="D1669" s="94" t="s">
        <v>206</v>
      </c>
      <c r="E1669" s="94"/>
      <c r="F1669" s="95" t="n">
        <f aca="false">F1670</f>
        <v>2738</v>
      </c>
      <c r="G1669" s="95" t="n">
        <f aca="false">G1670</f>
        <v>0</v>
      </c>
      <c r="H1669" s="96" t="n">
        <f aca="false">G1669/F1669*100</f>
        <v>0</v>
      </c>
    </row>
    <row r="1670" customFormat="false" ht="78.75" hidden="false" customHeight="false" outlineLevel="0" collapsed="false">
      <c r="A1670" s="93" t="s">
        <v>2107</v>
      </c>
      <c r="B1670" s="94" t="s">
        <v>2046</v>
      </c>
      <c r="C1670" s="94" t="s">
        <v>229</v>
      </c>
      <c r="D1670" s="94" t="s">
        <v>2108</v>
      </c>
      <c r="E1670" s="94"/>
      <c r="F1670" s="95" t="n">
        <f aca="false">F1671</f>
        <v>2738</v>
      </c>
      <c r="G1670" s="95" t="n">
        <f aca="false">G1671</f>
        <v>0</v>
      </c>
      <c r="H1670" s="96" t="n">
        <f aca="false">G1670/F1670*100</f>
        <v>0</v>
      </c>
    </row>
    <row r="1671" customFormat="false" ht="51" hidden="false" customHeight="true" outlineLevel="0" collapsed="false">
      <c r="A1671" s="93" t="s">
        <v>2109</v>
      </c>
      <c r="B1671" s="94" t="s">
        <v>2046</v>
      </c>
      <c r="C1671" s="94" t="s">
        <v>229</v>
      </c>
      <c r="D1671" s="94" t="s">
        <v>2110</v>
      </c>
      <c r="E1671" s="94"/>
      <c r="F1671" s="95" t="n">
        <f aca="false">F1672</f>
        <v>2738</v>
      </c>
      <c r="G1671" s="95" t="n">
        <f aca="false">G1672</f>
        <v>0</v>
      </c>
      <c r="H1671" s="96" t="n">
        <f aca="false">G1671/F1671*100</f>
        <v>0</v>
      </c>
    </row>
    <row r="1672" customFormat="false" ht="31.5" hidden="false" customHeight="false" outlineLevel="0" collapsed="false">
      <c r="A1672" s="93" t="s">
        <v>75</v>
      </c>
      <c r="B1672" s="94" t="s">
        <v>2046</v>
      </c>
      <c r="C1672" s="94" t="s">
        <v>229</v>
      </c>
      <c r="D1672" s="94" t="s">
        <v>2110</v>
      </c>
      <c r="E1672" s="94" t="s">
        <v>76</v>
      </c>
      <c r="F1672" s="97" t="n">
        <v>2738</v>
      </c>
      <c r="G1672" s="97" t="n">
        <v>0</v>
      </c>
      <c r="H1672" s="98" t="n">
        <f aca="false">G1672/F1672*100</f>
        <v>0</v>
      </c>
    </row>
    <row r="1673" customFormat="false" ht="15.75" hidden="false" customHeight="false" outlineLevel="0" collapsed="false">
      <c r="A1673" s="93" t="s">
        <v>449</v>
      </c>
      <c r="B1673" s="94" t="s">
        <v>2046</v>
      </c>
      <c r="C1673" s="94" t="s">
        <v>450</v>
      </c>
      <c r="D1673" s="94"/>
      <c r="E1673" s="94"/>
      <c r="F1673" s="95" t="n">
        <f aca="false">F1674</f>
        <v>25295</v>
      </c>
      <c r="G1673" s="95" t="n">
        <f aca="false">G1674</f>
        <v>25295</v>
      </c>
      <c r="H1673" s="96" t="n">
        <f aca="false">G1673/F1673*100</f>
        <v>100</v>
      </c>
    </row>
    <row r="1674" customFormat="false" ht="78.75" hidden="false" customHeight="false" outlineLevel="0" collapsed="false">
      <c r="A1674" s="93" t="s">
        <v>205</v>
      </c>
      <c r="B1674" s="94" t="s">
        <v>2046</v>
      </c>
      <c r="C1674" s="94" t="s">
        <v>450</v>
      </c>
      <c r="D1674" s="94" t="s">
        <v>206</v>
      </c>
      <c r="E1674" s="94"/>
      <c r="F1674" s="95" t="n">
        <f aca="false">F1675</f>
        <v>25295</v>
      </c>
      <c r="G1674" s="95" t="n">
        <f aca="false">G1675</f>
        <v>25295</v>
      </c>
      <c r="H1674" s="96" t="n">
        <f aca="false">G1674/F1674*100</f>
        <v>100</v>
      </c>
    </row>
    <row r="1675" customFormat="false" ht="110.25" hidden="false" customHeight="false" outlineLevel="0" collapsed="false">
      <c r="A1675" s="93" t="s">
        <v>2213</v>
      </c>
      <c r="B1675" s="94" t="s">
        <v>2046</v>
      </c>
      <c r="C1675" s="94" t="s">
        <v>450</v>
      </c>
      <c r="D1675" s="94" t="s">
        <v>2113</v>
      </c>
      <c r="E1675" s="94"/>
      <c r="F1675" s="95" t="n">
        <f aca="false">F1676</f>
        <v>25295</v>
      </c>
      <c r="G1675" s="95" t="n">
        <f aca="false">G1676</f>
        <v>25295</v>
      </c>
      <c r="H1675" s="96" t="n">
        <f aca="false">G1675/F1675*100</f>
        <v>100</v>
      </c>
    </row>
    <row r="1676" customFormat="false" ht="47.25" hidden="false" customHeight="false" outlineLevel="0" collapsed="false">
      <c r="A1676" s="93" t="s">
        <v>2114</v>
      </c>
      <c r="B1676" s="94" t="s">
        <v>2046</v>
      </c>
      <c r="C1676" s="94" t="s">
        <v>450</v>
      </c>
      <c r="D1676" s="94" t="s">
        <v>2115</v>
      </c>
      <c r="E1676" s="94"/>
      <c r="F1676" s="95" t="n">
        <f aca="false">F1677</f>
        <v>25295</v>
      </c>
      <c r="G1676" s="95" t="n">
        <f aca="false">G1677</f>
        <v>25295</v>
      </c>
      <c r="H1676" s="96" t="n">
        <f aca="false">G1676/F1676*100</f>
        <v>100</v>
      </c>
    </row>
    <row r="1677" customFormat="false" ht="31.5" hidden="false" customHeight="false" outlineLevel="0" collapsed="false">
      <c r="A1677" s="93" t="s">
        <v>75</v>
      </c>
      <c r="B1677" s="94" t="s">
        <v>2046</v>
      </c>
      <c r="C1677" s="94" t="s">
        <v>450</v>
      </c>
      <c r="D1677" s="94" t="s">
        <v>2115</v>
      </c>
      <c r="E1677" s="94" t="s">
        <v>76</v>
      </c>
      <c r="F1677" s="97" t="n">
        <v>25295</v>
      </c>
      <c r="G1677" s="97" t="n">
        <v>25295</v>
      </c>
      <c r="H1677" s="98" t="n">
        <f aca="false">G1677/F1677*100</f>
        <v>100</v>
      </c>
    </row>
    <row r="1678" customFormat="false" ht="48" hidden="false" customHeight="true" outlineLevel="0" collapsed="false">
      <c r="A1678" s="89" t="s">
        <v>2116</v>
      </c>
      <c r="B1678" s="90" t="s">
        <v>2117</v>
      </c>
      <c r="C1678" s="90"/>
      <c r="D1678" s="90"/>
      <c r="E1678" s="90"/>
      <c r="F1678" s="91" t="n">
        <f aca="false">F1679+F1684</f>
        <v>14803</v>
      </c>
      <c r="G1678" s="91" t="n">
        <f aca="false">G1679+G1684</f>
        <v>10756</v>
      </c>
      <c r="H1678" s="92" t="n">
        <f aca="false">G1678/F1678*100</f>
        <v>72.6609471053165</v>
      </c>
    </row>
    <row r="1679" customFormat="false" ht="31.5" hidden="false" customHeight="false" outlineLevel="0" collapsed="false">
      <c r="A1679" s="93" t="s">
        <v>65</v>
      </c>
      <c r="B1679" s="94" t="s">
        <v>2117</v>
      </c>
      <c r="C1679" s="94" t="s">
        <v>66</v>
      </c>
      <c r="D1679" s="94"/>
      <c r="E1679" s="94"/>
      <c r="F1679" s="95" t="n">
        <f aca="false">F1680</f>
        <v>3141</v>
      </c>
      <c r="G1679" s="95" t="n">
        <f aca="false">G1680</f>
        <v>3141</v>
      </c>
      <c r="H1679" s="96" t="n">
        <f aca="false">G1679/F1679*100</f>
        <v>100</v>
      </c>
    </row>
    <row r="1680" customFormat="false" ht="63" hidden="false" customHeight="false" outlineLevel="0" collapsed="false">
      <c r="A1680" s="93" t="s">
        <v>145</v>
      </c>
      <c r="B1680" s="94" t="s">
        <v>2117</v>
      </c>
      <c r="C1680" s="94" t="s">
        <v>66</v>
      </c>
      <c r="D1680" s="94" t="s">
        <v>146</v>
      </c>
      <c r="E1680" s="94"/>
      <c r="F1680" s="95" t="n">
        <f aca="false">F1681</f>
        <v>3141</v>
      </c>
      <c r="G1680" s="95" t="n">
        <f aca="false">G1681</f>
        <v>3141</v>
      </c>
      <c r="H1680" s="96" t="n">
        <f aca="false">G1680/F1680*100</f>
        <v>100</v>
      </c>
    </row>
    <row r="1681" customFormat="false" ht="110.25" hidden="false" customHeight="false" outlineLevel="0" collapsed="false">
      <c r="A1681" s="93" t="s">
        <v>150</v>
      </c>
      <c r="B1681" s="94" t="s">
        <v>2117</v>
      </c>
      <c r="C1681" s="94" t="s">
        <v>66</v>
      </c>
      <c r="D1681" s="94" t="s">
        <v>151</v>
      </c>
      <c r="E1681" s="94"/>
      <c r="F1681" s="95" t="n">
        <f aca="false">F1682</f>
        <v>3141</v>
      </c>
      <c r="G1681" s="95" t="n">
        <f aca="false">G1682</f>
        <v>3141</v>
      </c>
      <c r="H1681" s="96" t="n">
        <f aca="false">G1681/F1681*100</f>
        <v>100</v>
      </c>
    </row>
    <row r="1682" customFormat="false" ht="47.25" hidden="false" customHeight="false" outlineLevel="0" collapsed="false">
      <c r="A1682" s="93" t="s">
        <v>152</v>
      </c>
      <c r="B1682" s="94" t="s">
        <v>2117</v>
      </c>
      <c r="C1682" s="94" t="s">
        <v>66</v>
      </c>
      <c r="D1682" s="94" t="s">
        <v>153</v>
      </c>
      <c r="E1682" s="94"/>
      <c r="F1682" s="95" t="n">
        <f aca="false">F1683</f>
        <v>3141</v>
      </c>
      <c r="G1682" s="95" t="n">
        <f aca="false">G1683</f>
        <v>3141</v>
      </c>
      <c r="H1682" s="96" t="n">
        <f aca="false">G1682/F1682*100</f>
        <v>100</v>
      </c>
    </row>
    <row r="1683" customFormat="false" ht="15.75" hidden="false" customHeight="false" outlineLevel="0" collapsed="false">
      <c r="A1683" s="93" t="s">
        <v>63</v>
      </c>
      <c r="B1683" s="94" t="s">
        <v>2117</v>
      </c>
      <c r="C1683" s="94" t="s">
        <v>66</v>
      </c>
      <c r="D1683" s="94" t="s">
        <v>153</v>
      </c>
      <c r="E1683" s="94" t="s">
        <v>64</v>
      </c>
      <c r="F1683" s="97" t="n">
        <v>3141</v>
      </c>
      <c r="G1683" s="97" t="n">
        <v>3141</v>
      </c>
      <c r="H1683" s="98" t="n">
        <f aca="false">G1683/F1683*100</f>
        <v>100</v>
      </c>
    </row>
    <row r="1684" customFormat="false" ht="31.5" hidden="false" customHeight="false" outlineLevel="0" collapsed="false">
      <c r="A1684" s="93" t="s">
        <v>251</v>
      </c>
      <c r="B1684" s="94" t="s">
        <v>2117</v>
      </c>
      <c r="C1684" s="94" t="s">
        <v>252</v>
      </c>
      <c r="D1684" s="94"/>
      <c r="E1684" s="94"/>
      <c r="F1684" s="95" t="n">
        <f aca="false">F1685+F1691</f>
        <v>11662</v>
      </c>
      <c r="G1684" s="95" t="n">
        <f aca="false">G1685+G1691</f>
        <v>7615</v>
      </c>
      <c r="H1684" s="96" t="n">
        <f aca="false">G1684/F1684*100</f>
        <v>65.2975475904648</v>
      </c>
    </row>
    <row r="1685" customFormat="false" ht="78.75" hidden="false" customHeight="false" outlineLevel="0" collapsed="false">
      <c r="A1685" s="93" t="s">
        <v>205</v>
      </c>
      <c r="B1685" s="94" t="s">
        <v>2117</v>
      </c>
      <c r="C1685" s="94" t="s">
        <v>252</v>
      </c>
      <c r="D1685" s="94" t="s">
        <v>206</v>
      </c>
      <c r="E1685" s="94"/>
      <c r="F1685" s="95" t="n">
        <f aca="false">F1686</f>
        <v>11281</v>
      </c>
      <c r="G1685" s="95" t="n">
        <f aca="false">G1686</f>
        <v>7235</v>
      </c>
      <c r="H1685" s="96" t="n">
        <f aca="false">G1685/F1685*100</f>
        <v>64.1343852495346</v>
      </c>
    </row>
    <row r="1686" customFormat="false" ht="110.25" hidden="false" customHeight="false" outlineLevel="0" collapsed="false">
      <c r="A1686" s="93" t="s">
        <v>759</v>
      </c>
      <c r="B1686" s="94" t="s">
        <v>2117</v>
      </c>
      <c r="C1686" s="94" t="s">
        <v>252</v>
      </c>
      <c r="D1686" s="94" t="s">
        <v>760</v>
      </c>
      <c r="E1686" s="94"/>
      <c r="F1686" s="95" t="n">
        <f aca="false">F1687+F1689</f>
        <v>11281</v>
      </c>
      <c r="G1686" s="95" t="n">
        <f aca="false">G1687+G1689</f>
        <v>7235</v>
      </c>
      <c r="H1686" s="96" t="n">
        <f aca="false">G1686/F1686*100</f>
        <v>64.1343852495346</v>
      </c>
    </row>
    <row r="1687" customFormat="false" ht="31.5" hidden="false" customHeight="false" outlineLevel="0" collapsed="false">
      <c r="A1687" s="93" t="s">
        <v>761</v>
      </c>
      <c r="B1687" s="94" t="s">
        <v>2117</v>
      </c>
      <c r="C1687" s="94" t="s">
        <v>252</v>
      </c>
      <c r="D1687" s="94" t="s">
        <v>762</v>
      </c>
      <c r="E1687" s="94"/>
      <c r="F1687" s="95" t="n">
        <f aca="false">F1688</f>
        <v>158</v>
      </c>
      <c r="G1687" s="95" t="n">
        <f aca="false">G1688</f>
        <v>157</v>
      </c>
      <c r="H1687" s="96" t="n">
        <f aca="false">G1687/F1687*100</f>
        <v>99.3670886075949</v>
      </c>
    </row>
    <row r="1688" customFormat="false" ht="47.25" hidden="false" customHeight="false" outlineLevel="0" collapsed="false">
      <c r="A1688" s="93" t="s">
        <v>61</v>
      </c>
      <c r="B1688" s="94" t="s">
        <v>2117</v>
      </c>
      <c r="C1688" s="94" t="s">
        <v>252</v>
      </c>
      <c r="D1688" s="94" t="s">
        <v>762</v>
      </c>
      <c r="E1688" s="94" t="s">
        <v>62</v>
      </c>
      <c r="F1688" s="97" t="n">
        <v>158</v>
      </c>
      <c r="G1688" s="97" t="n">
        <v>157</v>
      </c>
      <c r="H1688" s="98" t="n">
        <f aca="false">G1688/F1688*100</f>
        <v>99.3670886075949</v>
      </c>
    </row>
    <row r="1689" customFormat="false" ht="47.25" hidden="false" customHeight="false" outlineLevel="0" collapsed="false">
      <c r="A1689" s="93" t="s">
        <v>2131</v>
      </c>
      <c r="B1689" s="94" t="s">
        <v>2117</v>
      </c>
      <c r="C1689" s="94" t="s">
        <v>252</v>
      </c>
      <c r="D1689" s="94" t="s">
        <v>2132</v>
      </c>
      <c r="E1689" s="94"/>
      <c r="F1689" s="95" t="n">
        <f aca="false">F1690</f>
        <v>11123</v>
      </c>
      <c r="G1689" s="95" t="n">
        <f aca="false">G1690</f>
        <v>7078</v>
      </c>
      <c r="H1689" s="96" t="n">
        <f aca="false">G1689/F1689*100</f>
        <v>63.6339117144655</v>
      </c>
    </row>
    <row r="1690" customFormat="false" ht="47.25" hidden="false" customHeight="false" outlineLevel="0" collapsed="false">
      <c r="A1690" s="93" t="s">
        <v>61</v>
      </c>
      <c r="B1690" s="94" t="s">
        <v>2117</v>
      </c>
      <c r="C1690" s="94" t="s">
        <v>252</v>
      </c>
      <c r="D1690" s="94" t="s">
        <v>2132</v>
      </c>
      <c r="E1690" s="94" t="s">
        <v>62</v>
      </c>
      <c r="F1690" s="97" t="n">
        <v>11123</v>
      </c>
      <c r="G1690" s="97" t="n">
        <v>7078</v>
      </c>
      <c r="H1690" s="98" t="n">
        <f aca="false">G1690/F1690*100</f>
        <v>63.6339117144655</v>
      </c>
    </row>
    <row r="1691" customFormat="false" ht="47.25" hidden="false" customHeight="false" outlineLevel="0" collapsed="false">
      <c r="A1691" s="93" t="s">
        <v>273</v>
      </c>
      <c r="B1691" s="94" t="s">
        <v>2117</v>
      </c>
      <c r="C1691" s="94" t="s">
        <v>252</v>
      </c>
      <c r="D1691" s="94" t="s">
        <v>274</v>
      </c>
      <c r="E1691" s="94"/>
      <c r="F1691" s="95" t="n">
        <f aca="false">F1692</f>
        <v>381</v>
      </c>
      <c r="G1691" s="95" t="n">
        <f aca="false">G1692</f>
        <v>380</v>
      </c>
      <c r="H1691" s="96" t="n">
        <f aca="false">G1691/F1691*100</f>
        <v>99.737532808399</v>
      </c>
    </row>
    <row r="1692" customFormat="false" ht="94.5" hidden="false" customHeight="false" outlineLevel="0" collapsed="false">
      <c r="A1692" s="93" t="s">
        <v>278</v>
      </c>
      <c r="B1692" s="94" t="s">
        <v>2117</v>
      </c>
      <c r="C1692" s="94" t="s">
        <v>252</v>
      </c>
      <c r="D1692" s="94" t="s">
        <v>279</v>
      </c>
      <c r="E1692" s="94"/>
      <c r="F1692" s="95" t="n">
        <f aca="false">F1693</f>
        <v>381</v>
      </c>
      <c r="G1692" s="95" t="n">
        <f aca="false">G1693</f>
        <v>380</v>
      </c>
      <c r="H1692" s="96" t="n">
        <f aca="false">G1692/F1692*100</f>
        <v>99.737532808399</v>
      </c>
    </row>
    <row r="1693" customFormat="false" ht="63" hidden="false" customHeight="false" outlineLevel="0" collapsed="false">
      <c r="A1693" s="93" t="s">
        <v>2138</v>
      </c>
      <c r="B1693" s="94" t="s">
        <v>2117</v>
      </c>
      <c r="C1693" s="94" t="s">
        <v>252</v>
      </c>
      <c r="D1693" s="94" t="s">
        <v>2139</v>
      </c>
      <c r="E1693" s="94"/>
      <c r="F1693" s="95" t="n">
        <f aca="false">F1694</f>
        <v>381</v>
      </c>
      <c r="G1693" s="95" t="n">
        <f aca="false">G1694</f>
        <v>380</v>
      </c>
      <c r="H1693" s="96" t="n">
        <f aca="false">G1693/F1693*100</f>
        <v>99.737532808399</v>
      </c>
    </row>
    <row r="1694" customFormat="false" ht="47.25" hidden="false" customHeight="false" outlineLevel="0" collapsed="false">
      <c r="A1694" s="93" t="s">
        <v>61</v>
      </c>
      <c r="B1694" s="94" t="s">
        <v>2117</v>
      </c>
      <c r="C1694" s="94" t="s">
        <v>252</v>
      </c>
      <c r="D1694" s="94" t="s">
        <v>2139</v>
      </c>
      <c r="E1694" s="94" t="s">
        <v>62</v>
      </c>
      <c r="F1694" s="97" t="n">
        <v>381</v>
      </c>
      <c r="G1694" s="97" t="n">
        <v>380</v>
      </c>
      <c r="H1694" s="98" t="n">
        <f aca="false">G1694/F1694*100</f>
        <v>99.737532808399</v>
      </c>
    </row>
    <row r="1695" customFormat="false" ht="94.5" hidden="false" customHeight="false" outlineLevel="0" collapsed="false">
      <c r="A1695" s="89" t="s">
        <v>2140</v>
      </c>
      <c r="B1695" s="90" t="s">
        <v>2141</v>
      </c>
      <c r="C1695" s="90"/>
      <c r="D1695" s="90"/>
      <c r="E1695" s="90"/>
      <c r="F1695" s="91" t="n">
        <f aca="false">F1696+F1707</f>
        <v>67348</v>
      </c>
      <c r="G1695" s="91" t="n">
        <f aca="false">G1696+G1707</f>
        <v>67293</v>
      </c>
      <c r="H1695" s="92" t="n">
        <f aca="false">G1695/F1695*100</f>
        <v>99.9183346201818</v>
      </c>
    </row>
    <row r="1696" customFormat="false" ht="31.5" hidden="false" customHeight="false" outlineLevel="0" collapsed="false">
      <c r="A1696" s="93" t="s">
        <v>65</v>
      </c>
      <c r="B1696" s="94" t="s">
        <v>2141</v>
      </c>
      <c r="C1696" s="94" t="s">
        <v>66</v>
      </c>
      <c r="D1696" s="94"/>
      <c r="E1696" s="94"/>
      <c r="F1696" s="95" t="n">
        <f aca="false">F1697+F1703</f>
        <v>28572</v>
      </c>
      <c r="G1696" s="95" t="n">
        <f aca="false">G1697+G1703</f>
        <v>28517</v>
      </c>
      <c r="H1696" s="96" t="n">
        <f aca="false">G1696/F1696*100</f>
        <v>99.807503849923</v>
      </c>
    </row>
    <row r="1697" customFormat="false" ht="63" hidden="false" customHeight="false" outlineLevel="0" collapsed="false">
      <c r="A1697" s="93" t="s">
        <v>2146</v>
      </c>
      <c r="B1697" s="94" t="s">
        <v>2141</v>
      </c>
      <c r="C1697" s="94" t="s">
        <v>66</v>
      </c>
      <c r="D1697" s="94" t="s">
        <v>2147</v>
      </c>
      <c r="E1697" s="94"/>
      <c r="F1697" s="95" t="n">
        <f aca="false">F1698</f>
        <v>27807</v>
      </c>
      <c r="G1697" s="95" t="n">
        <f aca="false">G1698</f>
        <v>27752</v>
      </c>
      <c r="H1697" s="96" t="n">
        <f aca="false">G1697/F1697*100</f>
        <v>99.8022080771029</v>
      </c>
    </row>
    <row r="1698" customFormat="false" ht="144" hidden="false" customHeight="true" outlineLevel="0" collapsed="false">
      <c r="A1698" s="93" t="s">
        <v>2151</v>
      </c>
      <c r="B1698" s="94" t="s">
        <v>2141</v>
      </c>
      <c r="C1698" s="94" t="s">
        <v>66</v>
      </c>
      <c r="D1698" s="94" t="s">
        <v>2152</v>
      </c>
      <c r="E1698" s="94"/>
      <c r="F1698" s="95" t="n">
        <f aca="false">F1699+F1701</f>
        <v>27807</v>
      </c>
      <c r="G1698" s="95" t="n">
        <f aca="false">G1699+G1701</f>
        <v>27752</v>
      </c>
      <c r="H1698" s="96" t="n">
        <f aca="false">G1698/F1698*100</f>
        <v>99.8022080771029</v>
      </c>
    </row>
    <row r="1699" customFormat="false" ht="31.5" hidden="false" customHeight="false" outlineLevel="0" collapsed="false">
      <c r="A1699" s="93" t="s">
        <v>2153</v>
      </c>
      <c r="B1699" s="94" t="s">
        <v>2141</v>
      </c>
      <c r="C1699" s="94" t="s">
        <v>66</v>
      </c>
      <c r="D1699" s="94" t="s">
        <v>2154</v>
      </c>
      <c r="E1699" s="94"/>
      <c r="F1699" s="95" t="n">
        <f aca="false">F1700</f>
        <v>27707</v>
      </c>
      <c r="G1699" s="95" t="n">
        <f aca="false">G1700</f>
        <v>27707</v>
      </c>
      <c r="H1699" s="96" t="n">
        <f aca="false">G1699/F1699*100</f>
        <v>100</v>
      </c>
    </row>
    <row r="1700" customFormat="false" ht="15.75" hidden="false" customHeight="false" outlineLevel="0" collapsed="false">
      <c r="A1700" s="93" t="s">
        <v>63</v>
      </c>
      <c r="B1700" s="94" t="s">
        <v>2141</v>
      </c>
      <c r="C1700" s="94" t="s">
        <v>66</v>
      </c>
      <c r="D1700" s="94" t="s">
        <v>2154</v>
      </c>
      <c r="E1700" s="94" t="s">
        <v>64</v>
      </c>
      <c r="F1700" s="97" t="n">
        <v>27707</v>
      </c>
      <c r="G1700" s="97" t="n">
        <v>27707</v>
      </c>
      <c r="H1700" s="98" t="n">
        <f aca="false">G1700/F1700*100</f>
        <v>100</v>
      </c>
    </row>
    <row r="1701" customFormat="false" ht="78.75" hidden="false" customHeight="false" outlineLevel="0" collapsed="false">
      <c r="A1701" s="93" t="s">
        <v>1640</v>
      </c>
      <c r="B1701" s="94" t="s">
        <v>2141</v>
      </c>
      <c r="C1701" s="94" t="s">
        <v>66</v>
      </c>
      <c r="D1701" s="94" t="s">
        <v>2157</v>
      </c>
      <c r="E1701" s="94"/>
      <c r="F1701" s="95" t="n">
        <f aca="false">F1702</f>
        <v>100</v>
      </c>
      <c r="G1701" s="95" t="n">
        <f aca="false">G1702</f>
        <v>45</v>
      </c>
      <c r="H1701" s="96" t="n">
        <f aca="false">G1701/F1701*100</f>
        <v>45</v>
      </c>
    </row>
    <row r="1702" customFormat="false" ht="47.25" hidden="false" customHeight="false" outlineLevel="0" collapsed="false">
      <c r="A1702" s="93" t="s">
        <v>61</v>
      </c>
      <c r="B1702" s="94" t="s">
        <v>2141</v>
      </c>
      <c r="C1702" s="94" t="s">
        <v>66</v>
      </c>
      <c r="D1702" s="94" t="s">
        <v>2157</v>
      </c>
      <c r="E1702" s="94" t="s">
        <v>62</v>
      </c>
      <c r="F1702" s="97" t="n">
        <v>100</v>
      </c>
      <c r="G1702" s="97" t="n">
        <v>45</v>
      </c>
      <c r="H1702" s="98" t="n">
        <f aca="false">G1702/F1702*100</f>
        <v>45</v>
      </c>
    </row>
    <row r="1703" customFormat="false" ht="63" hidden="false" customHeight="false" outlineLevel="0" collapsed="false">
      <c r="A1703" s="93" t="s">
        <v>145</v>
      </c>
      <c r="B1703" s="94" t="s">
        <v>2141</v>
      </c>
      <c r="C1703" s="94" t="s">
        <v>66</v>
      </c>
      <c r="D1703" s="94" t="s">
        <v>146</v>
      </c>
      <c r="E1703" s="94"/>
      <c r="F1703" s="95" t="n">
        <f aca="false">F1704</f>
        <v>765</v>
      </c>
      <c r="G1703" s="95" t="n">
        <f aca="false">G1704</f>
        <v>765</v>
      </c>
      <c r="H1703" s="96" t="n">
        <f aca="false">G1703/F1703*100</f>
        <v>100</v>
      </c>
    </row>
    <row r="1704" customFormat="false" ht="110.25" hidden="false" customHeight="false" outlineLevel="0" collapsed="false">
      <c r="A1704" s="93" t="s">
        <v>150</v>
      </c>
      <c r="B1704" s="94" t="s">
        <v>2141</v>
      </c>
      <c r="C1704" s="94" t="s">
        <v>66</v>
      </c>
      <c r="D1704" s="94" t="s">
        <v>151</v>
      </c>
      <c r="E1704" s="94"/>
      <c r="F1704" s="95" t="n">
        <f aca="false">F1705</f>
        <v>765</v>
      </c>
      <c r="G1704" s="95" t="n">
        <f aca="false">G1705</f>
        <v>765</v>
      </c>
      <c r="H1704" s="96" t="n">
        <f aca="false">G1704/F1704*100</f>
        <v>100</v>
      </c>
    </row>
    <row r="1705" customFormat="false" ht="47.25" hidden="false" customHeight="false" outlineLevel="0" collapsed="false">
      <c r="A1705" s="93" t="s">
        <v>152</v>
      </c>
      <c r="B1705" s="94" t="s">
        <v>2141</v>
      </c>
      <c r="C1705" s="94" t="s">
        <v>66</v>
      </c>
      <c r="D1705" s="94" t="s">
        <v>153</v>
      </c>
      <c r="E1705" s="94"/>
      <c r="F1705" s="95" t="n">
        <f aca="false">F1706</f>
        <v>765</v>
      </c>
      <c r="G1705" s="95" t="n">
        <f aca="false">G1706</f>
        <v>765</v>
      </c>
      <c r="H1705" s="96" t="n">
        <f aca="false">G1705/F1705*100</f>
        <v>100</v>
      </c>
    </row>
    <row r="1706" customFormat="false" ht="15.75" hidden="false" customHeight="false" outlineLevel="0" collapsed="false">
      <c r="A1706" s="93" t="s">
        <v>63</v>
      </c>
      <c r="B1706" s="94" t="s">
        <v>2141</v>
      </c>
      <c r="C1706" s="94" t="s">
        <v>66</v>
      </c>
      <c r="D1706" s="94" t="s">
        <v>153</v>
      </c>
      <c r="E1706" s="94" t="s">
        <v>64</v>
      </c>
      <c r="F1706" s="97" t="n">
        <v>765</v>
      </c>
      <c r="G1706" s="97" t="n">
        <v>765</v>
      </c>
      <c r="H1706" s="98" t="n">
        <f aca="false">G1706/F1706*100</f>
        <v>100</v>
      </c>
    </row>
    <row r="1707" customFormat="false" ht="31.5" hidden="false" customHeight="false" outlineLevel="0" collapsed="false">
      <c r="A1707" s="93" t="s">
        <v>251</v>
      </c>
      <c r="B1707" s="94" t="s">
        <v>2141</v>
      </c>
      <c r="C1707" s="94" t="s">
        <v>252</v>
      </c>
      <c r="D1707" s="94"/>
      <c r="E1707" s="94"/>
      <c r="F1707" s="95" t="n">
        <f aca="false">F1708</f>
        <v>38776</v>
      </c>
      <c r="G1707" s="95" t="n">
        <f aca="false">G1708</f>
        <v>38776</v>
      </c>
      <c r="H1707" s="96" t="n">
        <f aca="false">G1707/F1707*100</f>
        <v>100</v>
      </c>
    </row>
    <row r="1708" customFormat="false" ht="63" hidden="false" customHeight="false" outlineLevel="0" collapsed="false">
      <c r="A1708" s="93" t="s">
        <v>2146</v>
      </c>
      <c r="B1708" s="94" t="s">
        <v>2141</v>
      </c>
      <c r="C1708" s="94" t="s">
        <v>252</v>
      </c>
      <c r="D1708" s="94" t="s">
        <v>2147</v>
      </c>
      <c r="E1708" s="94"/>
      <c r="F1708" s="95" t="n">
        <f aca="false">F1709+F1712</f>
        <v>38776</v>
      </c>
      <c r="G1708" s="95" t="n">
        <f aca="false">G1709+G1712</f>
        <v>38776</v>
      </c>
      <c r="H1708" s="96" t="n">
        <f aca="false">G1708/F1708*100</f>
        <v>100</v>
      </c>
    </row>
    <row r="1709" customFormat="false" ht="141" hidden="false" customHeight="true" outlineLevel="0" collapsed="false">
      <c r="A1709" s="93" t="s">
        <v>2151</v>
      </c>
      <c r="B1709" s="94" t="s">
        <v>2141</v>
      </c>
      <c r="C1709" s="94" t="s">
        <v>252</v>
      </c>
      <c r="D1709" s="94" t="s">
        <v>2152</v>
      </c>
      <c r="E1709" s="94"/>
      <c r="F1709" s="95" t="n">
        <f aca="false">F1710</f>
        <v>1154</v>
      </c>
      <c r="G1709" s="95" t="n">
        <f aca="false">G1710</f>
        <v>1154</v>
      </c>
      <c r="H1709" s="96" t="n">
        <f aca="false">G1709/F1709*100</f>
        <v>100</v>
      </c>
    </row>
    <row r="1710" customFormat="false" ht="31.5" hidden="false" customHeight="false" outlineLevel="0" collapsed="false">
      <c r="A1710" s="93" t="s">
        <v>2153</v>
      </c>
      <c r="B1710" s="94" t="s">
        <v>2141</v>
      </c>
      <c r="C1710" s="94" t="s">
        <v>252</v>
      </c>
      <c r="D1710" s="94" t="s">
        <v>2154</v>
      </c>
      <c r="E1710" s="94"/>
      <c r="F1710" s="95" t="n">
        <f aca="false">F1711</f>
        <v>1154</v>
      </c>
      <c r="G1710" s="95" t="n">
        <f aca="false">G1711</f>
        <v>1154</v>
      </c>
      <c r="H1710" s="96" t="n">
        <f aca="false">G1710/F1710*100</f>
        <v>100</v>
      </c>
    </row>
    <row r="1711" customFormat="false" ht="15.75" hidden="false" customHeight="false" outlineLevel="0" collapsed="false">
      <c r="A1711" s="93" t="s">
        <v>63</v>
      </c>
      <c r="B1711" s="94" t="s">
        <v>2141</v>
      </c>
      <c r="C1711" s="94" t="s">
        <v>252</v>
      </c>
      <c r="D1711" s="94" t="s">
        <v>2154</v>
      </c>
      <c r="E1711" s="94" t="s">
        <v>64</v>
      </c>
      <c r="F1711" s="97" t="n">
        <v>1154</v>
      </c>
      <c r="G1711" s="97" t="n">
        <v>1154</v>
      </c>
      <c r="H1711" s="98" t="n">
        <f aca="false">G1711/F1711*100</f>
        <v>100</v>
      </c>
    </row>
    <row r="1712" customFormat="false" ht="110.25" hidden="false" customHeight="false" outlineLevel="0" collapsed="false">
      <c r="A1712" s="93" t="s">
        <v>2166</v>
      </c>
      <c r="B1712" s="94" t="s">
        <v>2141</v>
      </c>
      <c r="C1712" s="94" t="s">
        <v>252</v>
      </c>
      <c r="D1712" s="94" t="s">
        <v>2167</v>
      </c>
      <c r="E1712" s="94"/>
      <c r="F1712" s="95" t="n">
        <f aca="false">F1713</f>
        <v>37622</v>
      </c>
      <c r="G1712" s="95" t="n">
        <f aca="false">G1713</f>
        <v>37622</v>
      </c>
      <c r="H1712" s="96" t="n">
        <f aca="false">G1712/F1712*100</f>
        <v>100</v>
      </c>
    </row>
    <row r="1713" customFormat="false" ht="110.25" hidden="false" customHeight="false" outlineLevel="0" collapsed="false">
      <c r="A1713" s="93" t="s">
        <v>2169</v>
      </c>
      <c r="B1713" s="94" t="s">
        <v>2141</v>
      </c>
      <c r="C1713" s="94" t="s">
        <v>252</v>
      </c>
      <c r="D1713" s="94" t="s">
        <v>2170</v>
      </c>
      <c r="E1713" s="94"/>
      <c r="F1713" s="95" t="n">
        <f aca="false">F1714</f>
        <v>37622</v>
      </c>
      <c r="G1713" s="95" t="n">
        <f aca="false">G1714</f>
        <v>37622</v>
      </c>
      <c r="H1713" s="96" t="n">
        <f aca="false">G1713/F1713*100</f>
        <v>100</v>
      </c>
    </row>
    <row r="1714" customFormat="false" ht="15.75" hidden="false" customHeight="false" outlineLevel="0" collapsed="false">
      <c r="A1714" s="93" t="s">
        <v>63</v>
      </c>
      <c r="B1714" s="94" t="s">
        <v>2141</v>
      </c>
      <c r="C1714" s="94" t="s">
        <v>252</v>
      </c>
      <c r="D1714" s="94" t="s">
        <v>2170</v>
      </c>
      <c r="E1714" s="94" t="s">
        <v>64</v>
      </c>
      <c r="F1714" s="97" t="n">
        <v>37622</v>
      </c>
      <c r="G1714" s="97" t="n">
        <v>37622</v>
      </c>
      <c r="H1714" s="98" t="n">
        <f aca="false">G1714/F1714*100</f>
        <v>100</v>
      </c>
    </row>
    <row r="1715" customFormat="false" ht="63" hidden="false" customHeight="false" outlineLevel="0" collapsed="false">
      <c r="A1715" s="89" t="s">
        <v>2171</v>
      </c>
      <c r="B1715" s="90" t="s">
        <v>2172</v>
      </c>
      <c r="C1715" s="90"/>
      <c r="D1715" s="90"/>
      <c r="E1715" s="90"/>
      <c r="F1715" s="91" t="n">
        <f aca="false">F1716</f>
        <v>6876</v>
      </c>
      <c r="G1715" s="91" t="n">
        <f aca="false">G1716</f>
        <v>3031</v>
      </c>
      <c r="H1715" s="92" t="n">
        <f aca="false">G1715/F1715*100</f>
        <v>44.0808609656777</v>
      </c>
    </row>
    <row r="1716" customFormat="false" ht="31.5" hidden="false" customHeight="false" outlineLevel="0" collapsed="false">
      <c r="A1716" s="93" t="s">
        <v>251</v>
      </c>
      <c r="B1716" s="94" t="s">
        <v>2172</v>
      </c>
      <c r="C1716" s="94" t="s">
        <v>252</v>
      </c>
      <c r="D1716" s="94"/>
      <c r="E1716" s="94"/>
      <c r="F1716" s="95" t="n">
        <f aca="false">F1717+F1721</f>
        <v>6876</v>
      </c>
      <c r="G1716" s="95" t="n">
        <f aca="false">G1717+G1721</f>
        <v>3031</v>
      </c>
      <c r="H1716" s="96" t="n">
        <f aca="false">G1716/F1716*100</f>
        <v>44.0808609656777</v>
      </c>
    </row>
    <row r="1717" customFormat="false" ht="78.75" hidden="false" customHeight="false" outlineLevel="0" collapsed="false">
      <c r="A1717" s="93" t="s">
        <v>205</v>
      </c>
      <c r="B1717" s="94" t="s">
        <v>2172</v>
      </c>
      <c r="C1717" s="94" t="s">
        <v>252</v>
      </c>
      <c r="D1717" s="94" t="s">
        <v>206</v>
      </c>
      <c r="E1717" s="94"/>
      <c r="F1717" s="95" t="n">
        <f aca="false">F1718</f>
        <v>5976</v>
      </c>
      <c r="G1717" s="95" t="n">
        <f aca="false">G1718</f>
        <v>2309</v>
      </c>
      <c r="H1717" s="96" t="n">
        <f aca="false">G1717/F1717*100</f>
        <v>38.6378848728246</v>
      </c>
    </row>
    <row r="1718" customFormat="false" ht="110.25" hidden="false" customHeight="false" outlineLevel="0" collapsed="false">
      <c r="A1718" s="93" t="s">
        <v>759</v>
      </c>
      <c r="B1718" s="94" t="s">
        <v>2172</v>
      </c>
      <c r="C1718" s="94" t="s">
        <v>252</v>
      </c>
      <c r="D1718" s="94" t="s">
        <v>760</v>
      </c>
      <c r="E1718" s="94"/>
      <c r="F1718" s="95" t="n">
        <f aca="false">F1719</f>
        <v>5976</v>
      </c>
      <c r="G1718" s="95" t="n">
        <f aca="false">G1719</f>
        <v>2309</v>
      </c>
      <c r="H1718" s="96" t="n">
        <f aca="false">G1718/F1718*100</f>
        <v>38.6378848728246</v>
      </c>
    </row>
    <row r="1719" customFormat="false" ht="31.5" hidden="false" customHeight="false" outlineLevel="0" collapsed="false">
      <c r="A1719" s="93" t="s">
        <v>70</v>
      </c>
      <c r="B1719" s="94" t="s">
        <v>2172</v>
      </c>
      <c r="C1719" s="94" t="s">
        <v>252</v>
      </c>
      <c r="D1719" s="94" t="s">
        <v>1182</v>
      </c>
      <c r="E1719" s="94"/>
      <c r="F1719" s="95" t="n">
        <f aca="false">F1720</f>
        <v>5976</v>
      </c>
      <c r="G1719" s="95" t="n">
        <f aca="false">G1720</f>
        <v>2309</v>
      </c>
      <c r="H1719" s="96" t="n">
        <f aca="false">G1719/F1719*100</f>
        <v>38.6378848728246</v>
      </c>
    </row>
    <row r="1720" customFormat="false" ht="47.25" hidden="false" customHeight="false" outlineLevel="0" collapsed="false">
      <c r="A1720" s="93" t="s">
        <v>61</v>
      </c>
      <c r="B1720" s="94" t="s">
        <v>2172</v>
      </c>
      <c r="C1720" s="94" t="s">
        <v>252</v>
      </c>
      <c r="D1720" s="94" t="s">
        <v>1182</v>
      </c>
      <c r="E1720" s="94" t="s">
        <v>62</v>
      </c>
      <c r="F1720" s="97" t="n">
        <v>5976</v>
      </c>
      <c r="G1720" s="97" t="n">
        <v>2309</v>
      </c>
      <c r="H1720" s="98" t="n">
        <f aca="false">G1720/F1720*100</f>
        <v>38.6378848728246</v>
      </c>
    </row>
    <row r="1721" customFormat="false" ht="63" hidden="false" customHeight="false" outlineLevel="0" collapsed="false">
      <c r="A1721" s="93" t="s">
        <v>2146</v>
      </c>
      <c r="B1721" s="94" t="s">
        <v>2172</v>
      </c>
      <c r="C1721" s="94" t="s">
        <v>252</v>
      </c>
      <c r="D1721" s="94" t="s">
        <v>2147</v>
      </c>
      <c r="E1721" s="94"/>
      <c r="F1721" s="95" t="n">
        <f aca="false">F1722</f>
        <v>900</v>
      </c>
      <c r="G1721" s="95" t="n">
        <f aca="false">G1722</f>
        <v>722</v>
      </c>
      <c r="H1721" s="96" t="n">
        <f aca="false">G1721/F1721*100</f>
        <v>80.2222222222222</v>
      </c>
    </row>
    <row r="1722" customFormat="false" ht="94.5" hidden="false" customHeight="false" outlineLevel="0" collapsed="false">
      <c r="A1722" s="93" t="s">
        <v>2182</v>
      </c>
      <c r="B1722" s="94" t="s">
        <v>2172</v>
      </c>
      <c r="C1722" s="94" t="s">
        <v>252</v>
      </c>
      <c r="D1722" s="94" t="s">
        <v>2183</v>
      </c>
      <c r="E1722" s="94"/>
      <c r="F1722" s="95" t="n">
        <f aca="false">F1723</f>
        <v>900</v>
      </c>
      <c r="G1722" s="95" t="n">
        <f aca="false">G1723</f>
        <v>722</v>
      </c>
      <c r="H1722" s="96" t="n">
        <f aca="false">G1722/F1722*100</f>
        <v>80.2222222222222</v>
      </c>
    </row>
    <row r="1723" customFormat="false" ht="31.5" hidden="false" customHeight="false" outlineLevel="0" collapsed="false">
      <c r="A1723" s="93" t="s">
        <v>2184</v>
      </c>
      <c r="B1723" s="94" t="s">
        <v>2172</v>
      </c>
      <c r="C1723" s="94" t="s">
        <v>252</v>
      </c>
      <c r="D1723" s="94" t="s">
        <v>2185</v>
      </c>
      <c r="E1723" s="94"/>
      <c r="F1723" s="95" t="n">
        <f aca="false">F1724</f>
        <v>900</v>
      </c>
      <c r="G1723" s="95" t="n">
        <f aca="false">G1724</f>
        <v>722</v>
      </c>
      <c r="H1723" s="96" t="n">
        <f aca="false">G1723/F1723*100</f>
        <v>80.2222222222222</v>
      </c>
    </row>
    <row r="1724" customFormat="false" ht="47.25" hidden="false" customHeight="false" outlineLevel="0" collapsed="false">
      <c r="A1724" s="93" t="s">
        <v>61</v>
      </c>
      <c r="B1724" s="94" t="s">
        <v>2172</v>
      </c>
      <c r="C1724" s="94" t="s">
        <v>252</v>
      </c>
      <c r="D1724" s="94" t="s">
        <v>2185</v>
      </c>
      <c r="E1724" s="94" t="s">
        <v>62</v>
      </c>
      <c r="F1724" s="97" t="n">
        <v>900</v>
      </c>
      <c r="G1724" s="97" t="n">
        <v>722</v>
      </c>
      <c r="H1724" s="98" t="n">
        <f aca="false">G1724/F1724*100</f>
        <v>80.2222222222222</v>
      </c>
    </row>
    <row r="1725" customFormat="false" ht="44.25" hidden="false" customHeight="true" outlineLevel="0" collapsed="false">
      <c r="A1725" s="103" t="s">
        <v>2214</v>
      </c>
      <c r="B1725" s="103"/>
      <c r="C1725" s="103"/>
      <c r="D1725" s="94"/>
      <c r="E1725" s="94"/>
      <c r="F1725" s="104"/>
      <c r="G1725" s="104"/>
      <c r="H1725" s="104"/>
    </row>
    <row r="1726" s="74" customFormat="true" ht="18" hidden="false" customHeight="true" outlineLevel="0" collapsed="false">
      <c r="A1726" s="93"/>
      <c r="D1726" s="94"/>
      <c r="E1726" s="94"/>
      <c r="F1726" s="105" t="s">
        <v>2215</v>
      </c>
      <c r="G1726" s="105"/>
      <c r="H1726" s="105"/>
    </row>
    <row r="1727" s="107" customFormat="true" ht="56.25" hidden="false" customHeight="true" outlineLevel="0" collapsed="false">
      <c r="A1727" s="106" t="s">
        <v>2216</v>
      </c>
      <c r="B1727" s="106"/>
      <c r="C1727" s="106"/>
      <c r="F1727" s="105" t="s">
        <v>2217</v>
      </c>
      <c r="G1727" s="105"/>
      <c r="H1727" s="105"/>
    </row>
    <row r="1728" customFormat="false" ht="18.75" hidden="false" customHeight="true" outlineLevel="0" collapsed="false">
      <c r="A1728" s="106" t="s">
        <v>2218</v>
      </c>
      <c r="B1728" s="106"/>
      <c r="C1728" s="106"/>
      <c r="F1728" s="105" t="s">
        <v>2219</v>
      </c>
      <c r="G1728" s="105"/>
      <c r="H1728" s="105"/>
    </row>
  </sheetData>
  <mergeCells count="14">
    <mergeCell ref="G1:I1"/>
    <mergeCell ref="G2:I2"/>
    <mergeCell ref="G3:I3"/>
    <mergeCell ref="G4:I4"/>
    <mergeCell ref="A6:H6"/>
    <mergeCell ref="G7:H7"/>
    <mergeCell ref="G9:H9"/>
    <mergeCell ref="A1725:C1725"/>
    <mergeCell ref="F1725:H1725"/>
    <mergeCell ref="F1726:H1726"/>
    <mergeCell ref="A1727:C1727"/>
    <mergeCell ref="F1727:H1727"/>
    <mergeCell ref="A1728:C1728"/>
    <mergeCell ref="F1728:H172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5:06Z</dcterms:created>
  <dc:creator>Сафонова Ирина Александровна</dc:creator>
  <dc:description/>
  <dc:language>en-US</dc:language>
  <cp:lastModifiedBy>Пользователь</cp:lastModifiedBy>
  <cp:lastPrinted>2023-06-01T13:02:36Z</cp:lastPrinted>
  <dcterms:modified xsi:type="dcterms:W3CDTF">2023-06-01T13:02:41Z</dcterms:modified>
  <cp:revision>0</cp:revision>
  <dc:subject/>
  <dc:title/>
</cp:coreProperties>
</file>